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.00.1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1">
  <si>
    <t xml:space="preserve"> Үй-бүлөлүк зомбулук фактысы боюнча саламаттык сактоо органдарына кайрылган адамдардын саны</t>
  </si>
  <si>
    <t xml:space="preserve"> Число лиц, обратившихся в органы здравоохранения по факту насилия в семье</t>
  </si>
  <si>
    <t xml:space="preserve"> Number of persons contacting health authorities on the fact of domestic violence</t>
  </si>
  <si>
    <t xml:space="preserve">(адам)</t>
  </si>
  <si>
    <t xml:space="preserve">(человек)</t>
  </si>
  <si>
    <t xml:space="preserve">(person)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Всего</t>
  </si>
  <si>
    <t xml:space="preserve">женщины</t>
  </si>
  <si>
    <t xml:space="preserve">мужчины</t>
  </si>
  <si>
    <t xml:space="preserve">Үй-бүлөлүк зомбулуктун натыйжасында оорудан (жаракаттан) дарыланган адамдардын саны</t>
  </si>
  <si>
    <t xml:space="preserve">Число лиц, пролеченных по поводу заболеваний (травм), возникших в результате насилия в семье</t>
  </si>
  <si>
    <t xml:space="preserve">Number of people treated for diseases (injuries) resulting from domestic violence</t>
  </si>
  <si>
    <t xml:space="preserve">Үй-бүлөлүк зомбулук фактысы боюнча соттук-медициналык экспертиза бөлүмдөрүнө кайрылган адамдардын саны</t>
  </si>
  <si>
    <t xml:space="preserve">Число лиц, обратившихся по факту насилия в семье в отделы судебно-медицинской экспертизы</t>
  </si>
  <si>
    <t xml:space="preserve">Number of persons who applied to the departments of forensic medical examination on the fact of domestic violence</t>
  </si>
  <si>
    <t xml:space="preserve">Фельдшердик-акушердик пункттарга үй-бүлөлүк зомбулук фактысы боюнча кайрылгандардын саны</t>
  </si>
  <si>
    <t xml:space="preserve">Число лиц, обратившихся по факту насилия в семье в фельдшерско-акушерские пункты</t>
  </si>
  <si>
    <t xml:space="preserve">The number of persons who applied to feldsher-obstetric centers on the fact of domestic violence</t>
  </si>
  <si>
    <t xml:space="preserve">-</t>
  </si>
  <si>
    <t xml:space="preserve"> Үй-бүлөлүк зомбулук фактысы боюнча ҮМБга медициналык-профилактикалык жардам көрсөтүүчү саламаттык сактоо уюмдарына кайрылган адамдардын саны</t>
  </si>
  <si>
    <t xml:space="preserve"> Число лиц, обратившихся по факту насилия в семье в организации здравоохранения, оказывающие медицинскую и профилактическую помощь ЦСМ</t>
  </si>
  <si>
    <t xml:space="preserve"> Number of people who applied to health care organizations providing medical and preventive care to FMCs on the fact of domestic violence</t>
  </si>
  <si>
    <t xml:space="preserve">Медициналык тез жардам станциясына (бөлүмдөрүнө, ооруканаларына) үй-бүлөлүк зомбулук көрсөтүү боюнча кайрылган адамдардын саны</t>
  </si>
  <si>
    <t xml:space="preserve">Число лиц, обратившихся по факту насилия в семье в станции (в отделения, больницы) скорой медицинской помощи</t>
  </si>
  <si>
    <t xml:space="preserve">The number of persons who applied on the fact of domestic violence in the station (departments, hospitals) of emergency medical care</t>
  </si>
  <si>
    <t xml:space="preserve">Булак: Кыргыз Республикасынын Саламаттык сактоо министрлиги.</t>
  </si>
  <si>
    <t xml:space="preserve">Источник: Министерство здравоохранения Кыргызской Республики.</t>
  </si>
  <si>
    <t xml:space="preserve">Source: Ministry of Health of the Kyrgyz Republ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41.71"/>
    <col collapsed="false" customWidth="true" hidden="false" outlineLevel="0" max="12" min="4" style="1" width="8.71"/>
    <col collapsed="false" customWidth="false" hidden="false" outlineLevel="0" max="16384" min="13" style="1" width="9.14"/>
  </cols>
  <sheetData>
    <row r="1" s="6" customFormat="true" ht="38.2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5"/>
      <c r="L1" s="5"/>
    </row>
    <row r="2" s="10" customFormat="true" ht="18" hidden="false" customHeight="true" outlineLevel="0" collapsed="false">
      <c r="A2" s="7" t="s">
        <v>3</v>
      </c>
      <c r="B2" s="8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</row>
    <row r="3" s="14" customFormat="true" ht="18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n">
        <v>2010</v>
      </c>
      <c r="F3" s="13"/>
      <c r="G3" s="11" t="s">
        <v>9</v>
      </c>
      <c r="H3" s="12" t="n">
        <v>2011</v>
      </c>
      <c r="I3" s="13"/>
      <c r="J3" s="11" t="s">
        <v>9</v>
      </c>
      <c r="K3" s="12" t="n">
        <v>2012</v>
      </c>
      <c r="L3" s="13"/>
      <c r="M3" s="11" t="s">
        <v>9</v>
      </c>
      <c r="N3" s="12" t="n">
        <v>2013</v>
      </c>
      <c r="O3" s="13"/>
      <c r="P3" s="11" t="s">
        <v>9</v>
      </c>
      <c r="Q3" s="12" t="n">
        <v>2014</v>
      </c>
      <c r="R3" s="13"/>
      <c r="S3" s="11" t="s">
        <v>9</v>
      </c>
      <c r="T3" s="12" t="n">
        <v>2015</v>
      </c>
      <c r="U3" s="13"/>
      <c r="V3" s="11" t="s">
        <v>9</v>
      </c>
      <c r="W3" s="12" t="n">
        <v>2016</v>
      </c>
      <c r="X3" s="13"/>
      <c r="Y3" s="11" t="s">
        <v>9</v>
      </c>
      <c r="Z3" s="12" t="n">
        <v>2017</v>
      </c>
      <c r="AA3" s="13"/>
      <c r="AB3" s="11" t="s">
        <v>9</v>
      </c>
      <c r="AC3" s="12" t="n">
        <v>2018</v>
      </c>
      <c r="AD3" s="13"/>
      <c r="AE3" s="11" t="s">
        <v>9</v>
      </c>
      <c r="AF3" s="12" t="n">
        <v>2019</v>
      </c>
      <c r="AG3" s="13"/>
      <c r="AH3" s="11" t="s">
        <v>9</v>
      </c>
      <c r="AI3" s="12" t="n">
        <v>2020</v>
      </c>
      <c r="AJ3" s="13"/>
      <c r="AK3" s="11" t="s">
        <v>9</v>
      </c>
      <c r="AL3" s="12" t="n">
        <v>2021</v>
      </c>
      <c r="AM3" s="13"/>
      <c r="AN3" s="11" t="s">
        <v>9</v>
      </c>
      <c r="AO3" s="12" t="n">
        <v>2022</v>
      </c>
      <c r="AP3" s="13"/>
      <c r="AQ3" s="11" t="s">
        <v>9</v>
      </c>
      <c r="AR3" s="12" t="n">
        <v>2023</v>
      </c>
      <c r="AS3" s="13"/>
    </row>
    <row r="4" s="14" customFormat="true" ht="18" hidden="false" customHeight="true" outlineLevel="0" collapsed="false">
      <c r="A4" s="15"/>
      <c r="B4" s="15"/>
      <c r="C4" s="15"/>
      <c r="D4" s="15"/>
      <c r="E4" s="16" t="s">
        <v>10</v>
      </c>
      <c r="F4" s="16" t="s">
        <v>11</v>
      </c>
      <c r="G4" s="15"/>
      <c r="H4" s="16" t="s">
        <v>10</v>
      </c>
      <c r="I4" s="16" t="s">
        <v>11</v>
      </c>
      <c r="J4" s="15"/>
      <c r="K4" s="16" t="s">
        <v>10</v>
      </c>
      <c r="L4" s="16" t="s">
        <v>11</v>
      </c>
      <c r="M4" s="15"/>
      <c r="N4" s="16" t="s">
        <v>10</v>
      </c>
      <c r="O4" s="16" t="s">
        <v>11</v>
      </c>
      <c r="P4" s="15"/>
      <c r="Q4" s="16" t="s">
        <v>10</v>
      </c>
      <c r="R4" s="16" t="s">
        <v>11</v>
      </c>
      <c r="S4" s="15"/>
      <c r="T4" s="16" t="s">
        <v>10</v>
      </c>
      <c r="U4" s="16" t="s">
        <v>11</v>
      </c>
      <c r="V4" s="15"/>
      <c r="W4" s="16" t="s">
        <v>10</v>
      </c>
      <c r="X4" s="16" t="s">
        <v>11</v>
      </c>
      <c r="Y4" s="15"/>
      <c r="Z4" s="16" t="s">
        <v>10</v>
      </c>
      <c r="AA4" s="16" t="s">
        <v>11</v>
      </c>
      <c r="AB4" s="15"/>
      <c r="AC4" s="16" t="s">
        <v>10</v>
      </c>
      <c r="AD4" s="16" t="s">
        <v>11</v>
      </c>
      <c r="AE4" s="15"/>
      <c r="AF4" s="16" t="s">
        <v>10</v>
      </c>
      <c r="AG4" s="16" t="s">
        <v>11</v>
      </c>
      <c r="AH4" s="15"/>
      <c r="AI4" s="16" t="s">
        <v>10</v>
      </c>
      <c r="AJ4" s="16" t="s">
        <v>11</v>
      </c>
      <c r="AK4" s="15"/>
      <c r="AL4" s="16" t="s">
        <v>10</v>
      </c>
      <c r="AM4" s="16" t="s">
        <v>11</v>
      </c>
      <c r="AN4" s="15"/>
      <c r="AO4" s="16" t="s">
        <v>10</v>
      </c>
      <c r="AP4" s="16" t="s">
        <v>11</v>
      </c>
      <c r="AQ4" s="15"/>
      <c r="AR4" s="16" t="s">
        <v>10</v>
      </c>
      <c r="AS4" s="16" t="s">
        <v>11</v>
      </c>
    </row>
    <row r="5" s="20" customFormat="true" ht="24" hidden="false" customHeight="false" outlineLevel="0" collapsed="false">
      <c r="A5" s="17" t="s">
        <v>12</v>
      </c>
      <c r="B5" s="17" t="s">
        <v>13</v>
      </c>
      <c r="C5" s="17" t="s">
        <v>14</v>
      </c>
      <c r="D5" s="18" t="n">
        <v>518</v>
      </c>
      <c r="E5" s="19" t="n">
        <v>445</v>
      </c>
      <c r="F5" s="19" t="n">
        <v>73</v>
      </c>
      <c r="G5" s="19" t="n">
        <v>633</v>
      </c>
      <c r="H5" s="19" t="n">
        <v>491</v>
      </c>
      <c r="I5" s="19" t="n">
        <v>142</v>
      </c>
      <c r="J5" s="19" t="n">
        <v>721</v>
      </c>
      <c r="K5" s="19" t="n">
        <v>504</v>
      </c>
      <c r="L5" s="19" t="n">
        <v>217</v>
      </c>
      <c r="M5" s="19" t="n">
        <v>957</v>
      </c>
      <c r="N5" s="19" t="n">
        <v>600</v>
      </c>
      <c r="O5" s="19" t="n">
        <v>357</v>
      </c>
      <c r="P5" s="19" t="n">
        <v>1141</v>
      </c>
      <c r="Q5" s="19" t="n">
        <v>731</v>
      </c>
      <c r="R5" s="19" t="n">
        <v>410</v>
      </c>
      <c r="S5" s="19" t="n">
        <v>3011</v>
      </c>
      <c r="T5" s="19" t="n">
        <v>1896</v>
      </c>
      <c r="U5" s="19" t="n">
        <v>1115</v>
      </c>
      <c r="V5" s="19" t="n">
        <v>2132</v>
      </c>
      <c r="W5" s="19" t="n">
        <v>1404</v>
      </c>
      <c r="X5" s="19" t="n">
        <v>728</v>
      </c>
      <c r="Y5" s="19" t="n">
        <v>1527</v>
      </c>
      <c r="Z5" s="19" t="n">
        <v>1084</v>
      </c>
      <c r="AA5" s="19" t="n">
        <v>443</v>
      </c>
      <c r="AB5" s="19" t="n">
        <v>1250</v>
      </c>
      <c r="AC5" s="19" t="n">
        <v>970</v>
      </c>
      <c r="AD5" s="19" t="n">
        <v>280</v>
      </c>
      <c r="AE5" s="19" t="n">
        <v>1425</v>
      </c>
      <c r="AF5" s="19" t="n">
        <v>939</v>
      </c>
      <c r="AG5" s="19" t="n">
        <v>486</v>
      </c>
      <c r="AH5" s="19" t="n">
        <v>1085</v>
      </c>
      <c r="AI5" s="19" t="n">
        <v>798</v>
      </c>
      <c r="AJ5" s="19" t="n">
        <v>287</v>
      </c>
      <c r="AK5" s="19" t="n">
        <v>1038</v>
      </c>
      <c r="AL5" s="19" t="n">
        <v>822</v>
      </c>
      <c r="AM5" s="19" t="n">
        <v>216</v>
      </c>
      <c r="AN5" s="19" t="n">
        <v>1139</v>
      </c>
      <c r="AO5" s="19" t="n">
        <v>885</v>
      </c>
      <c r="AP5" s="19" t="n">
        <v>254</v>
      </c>
      <c r="AQ5" s="20" t="n">
        <f aca="false">AR5+AS5</f>
        <v>985</v>
      </c>
      <c r="AR5" s="20" t="n">
        <v>781</v>
      </c>
      <c r="AS5" s="20" t="n">
        <v>204</v>
      </c>
    </row>
    <row r="6" s="20" customFormat="true" ht="36" hidden="false" customHeight="false" outlineLevel="0" collapsed="false">
      <c r="A6" s="17" t="s">
        <v>15</v>
      </c>
      <c r="B6" s="21" t="s">
        <v>16</v>
      </c>
      <c r="C6" s="17" t="s">
        <v>17</v>
      </c>
      <c r="D6" s="19" t="n">
        <v>1479</v>
      </c>
      <c r="E6" s="19" t="n">
        <v>1308</v>
      </c>
      <c r="F6" s="19" t="n">
        <v>171</v>
      </c>
      <c r="G6" s="19" t="n">
        <v>1546</v>
      </c>
      <c r="H6" s="19" t="n">
        <v>1453</v>
      </c>
      <c r="I6" s="19" t="n">
        <v>93</v>
      </c>
      <c r="J6" s="19" t="n">
        <v>2024</v>
      </c>
      <c r="K6" s="19" t="n">
        <v>1900</v>
      </c>
      <c r="L6" s="19" t="n">
        <v>124</v>
      </c>
      <c r="M6" s="19" t="n">
        <v>1689</v>
      </c>
      <c r="N6" s="19" t="n">
        <v>1589</v>
      </c>
      <c r="O6" s="19" t="n">
        <v>123</v>
      </c>
      <c r="P6" s="19" t="n">
        <v>2753</v>
      </c>
      <c r="Q6" s="19" t="n">
        <v>1988</v>
      </c>
      <c r="R6" s="19" t="n">
        <v>765</v>
      </c>
      <c r="S6" s="19" t="n">
        <v>1038</v>
      </c>
      <c r="T6" s="19" t="n">
        <v>936</v>
      </c>
      <c r="U6" s="19" t="n">
        <v>102</v>
      </c>
      <c r="V6" s="19" t="n">
        <v>1325</v>
      </c>
      <c r="W6" s="19" t="n">
        <v>1172</v>
      </c>
      <c r="X6" s="19" t="n">
        <v>153</v>
      </c>
      <c r="Y6" s="19" t="n">
        <v>1539</v>
      </c>
      <c r="Z6" s="19" t="n">
        <v>1382</v>
      </c>
      <c r="AA6" s="19" t="n">
        <v>157</v>
      </c>
      <c r="AB6" s="19" t="n">
        <v>1480</v>
      </c>
      <c r="AC6" s="19" t="n">
        <v>1305</v>
      </c>
      <c r="AD6" s="19" t="n">
        <v>175</v>
      </c>
      <c r="AE6" s="19" t="n">
        <v>2023</v>
      </c>
      <c r="AF6" s="19" t="n">
        <v>1764</v>
      </c>
      <c r="AG6" s="19" t="n">
        <v>259</v>
      </c>
      <c r="AH6" s="19" t="n">
        <v>1886</v>
      </c>
      <c r="AI6" s="19" t="n">
        <v>1701</v>
      </c>
      <c r="AJ6" s="19" t="n">
        <v>185</v>
      </c>
      <c r="AK6" s="19" t="n">
        <v>1794</v>
      </c>
      <c r="AL6" s="19" t="n">
        <v>1604</v>
      </c>
      <c r="AM6" s="19" t="n">
        <v>190</v>
      </c>
      <c r="AN6" s="19" t="n">
        <v>1508</v>
      </c>
      <c r="AO6" s="19" t="n">
        <v>1373</v>
      </c>
      <c r="AP6" s="19" t="n">
        <v>135</v>
      </c>
      <c r="AQ6" s="19" t="n">
        <f aca="false">AR6+AS6</f>
        <v>1331</v>
      </c>
      <c r="AR6" s="19" t="n">
        <v>1209</v>
      </c>
      <c r="AS6" s="19" t="n">
        <v>122</v>
      </c>
    </row>
    <row r="7" s="20" customFormat="true" ht="24" hidden="false" customHeight="false" outlineLevel="0" collapsed="false">
      <c r="A7" s="17" t="s">
        <v>18</v>
      </c>
      <c r="B7" s="22" t="s">
        <v>19</v>
      </c>
      <c r="C7" s="17" t="s">
        <v>20</v>
      </c>
      <c r="D7" s="19" t="n">
        <v>77</v>
      </c>
      <c r="E7" s="19" t="n">
        <v>68</v>
      </c>
      <c r="F7" s="19" t="n">
        <v>9</v>
      </c>
      <c r="G7" s="19" t="n">
        <v>236</v>
      </c>
      <c r="H7" s="19" t="n">
        <v>155</v>
      </c>
      <c r="I7" s="19" t="n">
        <v>81</v>
      </c>
      <c r="J7" s="19" t="n">
        <v>22</v>
      </c>
      <c r="K7" s="19" t="n">
        <v>16</v>
      </c>
      <c r="L7" s="19" t="n">
        <v>6</v>
      </c>
      <c r="M7" s="19" t="n">
        <v>79</v>
      </c>
      <c r="N7" s="19" t="n">
        <v>48</v>
      </c>
      <c r="O7" s="19" t="n">
        <v>31</v>
      </c>
      <c r="P7" s="19" t="n">
        <v>40</v>
      </c>
      <c r="Q7" s="19" t="n">
        <v>35</v>
      </c>
      <c r="R7" s="19" t="n">
        <v>5</v>
      </c>
      <c r="S7" s="19" t="n">
        <v>20</v>
      </c>
      <c r="T7" s="19" t="n">
        <v>12</v>
      </c>
      <c r="U7" s="19" t="n">
        <v>8</v>
      </c>
      <c r="V7" s="19" t="n">
        <v>2</v>
      </c>
      <c r="W7" s="19" t="n">
        <v>2</v>
      </c>
      <c r="X7" s="23" t="s">
        <v>21</v>
      </c>
      <c r="Y7" s="19" t="n">
        <v>3</v>
      </c>
      <c r="Z7" s="19" t="n">
        <v>1</v>
      </c>
      <c r="AA7" s="19" t="n">
        <v>2</v>
      </c>
      <c r="AB7" s="23" t="n">
        <v>2</v>
      </c>
      <c r="AC7" s="23" t="n">
        <v>2</v>
      </c>
      <c r="AD7" s="23" t="s">
        <v>21</v>
      </c>
      <c r="AE7" s="19" t="n">
        <v>3</v>
      </c>
      <c r="AF7" s="19" t="n">
        <v>2</v>
      </c>
      <c r="AG7" s="23" t="n">
        <v>1</v>
      </c>
      <c r="AH7" s="19" t="n">
        <v>1</v>
      </c>
      <c r="AI7" s="19" t="n">
        <v>1</v>
      </c>
      <c r="AJ7" s="23" t="s">
        <v>21</v>
      </c>
      <c r="AK7" s="19" t="n">
        <v>1</v>
      </c>
      <c r="AL7" s="19" t="n">
        <v>1</v>
      </c>
      <c r="AM7" s="19"/>
      <c r="AN7" s="23" t="s">
        <v>21</v>
      </c>
      <c r="AO7" s="23" t="s">
        <v>21</v>
      </c>
      <c r="AP7" s="23" t="s">
        <v>21</v>
      </c>
      <c r="AQ7" s="23" t="s">
        <v>21</v>
      </c>
      <c r="AR7" s="23" t="s">
        <v>21</v>
      </c>
      <c r="AS7" s="23" t="s">
        <v>21</v>
      </c>
    </row>
    <row r="8" s="20" customFormat="true" ht="48" hidden="false" customHeight="false" outlineLevel="0" collapsed="false">
      <c r="A8" s="17" t="s">
        <v>22</v>
      </c>
      <c r="B8" s="24" t="s">
        <v>23</v>
      </c>
      <c r="C8" s="17" t="s">
        <v>24</v>
      </c>
      <c r="D8" s="19" t="n">
        <v>579</v>
      </c>
      <c r="E8" s="19" t="n">
        <v>401</v>
      </c>
      <c r="F8" s="19" t="n">
        <v>178</v>
      </c>
      <c r="G8" s="19" t="n">
        <v>870</v>
      </c>
      <c r="H8" s="19" t="n">
        <v>581</v>
      </c>
      <c r="I8" s="19" t="n">
        <v>289</v>
      </c>
      <c r="J8" s="19" t="n">
        <v>772</v>
      </c>
      <c r="K8" s="19" t="n">
        <v>509</v>
      </c>
      <c r="L8" s="19" t="n">
        <v>263</v>
      </c>
      <c r="M8" s="19" t="n">
        <v>817</v>
      </c>
      <c r="N8" s="19" t="n">
        <v>508</v>
      </c>
      <c r="O8" s="19" t="n">
        <v>309</v>
      </c>
      <c r="P8" s="19" t="n">
        <v>828</v>
      </c>
      <c r="Q8" s="19" t="n">
        <v>495</v>
      </c>
      <c r="R8" s="19" t="n">
        <v>333</v>
      </c>
      <c r="S8" s="19" t="n">
        <v>879</v>
      </c>
      <c r="T8" s="19" t="n">
        <v>666</v>
      </c>
      <c r="U8" s="19" t="n">
        <v>213</v>
      </c>
      <c r="V8" s="19" t="n">
        <v>836</v>
      </c>
      <c r="W8" s="19" t="n">
        <v>657</v>
      </c>
      <c r="X8" s="19" t="n">
        <v>179</v>
      </c>
      <c r="Y8" s="19" t="n">
        <v>945</v>
      </c>
      <c r="Z8" s="19" t="n">
        <v>629</v>
      </c>
      <c r="AA8" s="19" t="n">
        <v>316</v>
      </c>
      <c r="AB8" s="19" t="n">
        <v>913</v>
      </c>
      <c r="AC8" s="19" t="n">
        <v>555</v>
      </c>
      <c r="AD8" s="19" t="n">
        <v>358</v>
      </c>
      <c r="AE8" s="19" t="n">
        <v>805</v>
      </c>
      <c r="AF8" s="19" t="n">
        <v>539</v>
      </c>
      <c r="AG8" s="19" t="n">
        <v>266</v>
      </c>
      <c r="AH8" s="19" t="n">
        <v>541</v>
      </c>
      <c r="AI8" s="19" t="n">
        <v>379</v>
      </c>
      <c r="AJ8" s="19" t="n">
        <v>162</v>
      </c>
      <c r="AK8" s="19" t="n">
        <v>644</v>
      </c>
      <c r="AL8" s="19" t="n">
        <v>510</v>
      </c>
      <c r="AM8" s="19" t="n">
        <v>134</v>
      </c>
      <c r="AN8" s="19" t="n">
        <v>558</v>
      </c>
      <c r="AO8" s="19" t="n">
        <v>441</v>
      </c>
      <c r="AP8" s="19" t="n">
        <v>117</v>
      </c>
      <c r="AQ8" s="20" t="n">
        <f aca="false">AR8+AS8</f>
        <v>478</v>
      </c>
      <c r="AR8" s="20" t="n">
        <v>373</v>
      </c>
      <c r="AS8" s="20" t="n">
        <v>105</v>
      </c>
    </row>
    <row r="9" s="20" customFormat="true" ht="36.75" hidden="false" customHeight="false" outlineLevel="0" collapsed="false">
      <c r="A9" s="25" t="s">
        <v>25</v>
      </c>
      <c r="B9" s="26" t="s">
        <v>26</v>
      </c>
      <c r="C9" s="25" t="s">
        <v>27</v>
      </c>
      <c r="D9" s="27" t="n">
        <v>637</v>
      </c>
      <c r="E9" s="27" t="n">
        <v>414</v>
      </c>
      <c r="F9" s="27" t="n">
        <v>223</v>
      </c>
      <c r="G9" s="27" t="n">
        <v>515</v>
      </c>
      <c r="H9" s="27" t="n">
        <v>320</v>
      </c>
      <c r="I9" s="27" t="n">
        <v>195</v>
      </c>
      <c r="J9" s="27" t="n">
        <v>774</v>
      </c>
      <c r="K9" s="27" t="n">
        <v>498</v>
      </c>
      <c r="L9" s="27" t="n">
        <v>276</v>
      </c>
      <c r="M9" s="27" t="n">
        <v>1105</v>
      </c>
      <c r="N9" s="27" t="n">
        <v>822</v>
      </c>
      <c r="O9" s="27" t="n">
        <v>283</v>
      </c>
      <c r="P9" s="27" t="n">
        <v>896</v>
      </c>
      <c r="Q9" s="27" t="n">
        <v>570</v>
      </c>
      <c r="R9" s="27" t="n">
        <v>326</v>
      </c>
      <c r="S9" s="27" t="n">
        <v>613</v>
      </c>
      <c r="T9" s="27" t="n">
        <v>485</v>
      </c>
      <c r="U9" s="27" t="n">
        <v>128</v>
      </c>
      <c r="V9" s="27" t="n">
        <v>521</v>
      </c>
      <c r="W9" s="27" t="n">
        <v>372</v>
      </c>
      <c r="X9" s="27" t="n">
        <v>149</v>
      </c>
      <c r="Y9" s="27" t="n">
        <v>240</v>
      </c>
      <c r="Z9" s="27" t="n">
        <v>176</v>
      </c>
      <c r="AA9" s="27" t="n">
        <v>64</v>
      </c>
      <c r="AB9" s="27" t="n">
        <v>273</v>
      </c>
      <c r="AC9" s="27" t="n">
        <v>47</v>
      </c>
      <c r="AD9" s="27" t="n">
        <v>226</v>
      </c>
      <c r="AE9" s="27" t="n">
        <v>337</v>
      </c>
      <c r="AF9" s="27" t="n">
        <v>211</v>
      </c>
      <c r="AG9" s="27" t="n">
        <v>126</v>
      </c>
      <c r="AH9" s="27" t="n">
        <v>265</v>
      </c>
      <c r="AI9" s="27" t="n">
        <v>180</v>
      </c>
      <c r="AJ9" s="27" t="n">
        <v>85</v>
      </c>
      <c r="AK9" s="27" t="n">
        <v>218</v>
      </c>
      <c r="AL9" s="27" t="n">
        <v>178</v>
      </c>
      <c r="AM9" s="27" t="n">
        <v>40</v>
      </c>
      <c r="AN9" s="27" t="n">
        <v>173</v>
      </c>
      <c r="AO9" s="27" t="n">
        <v>154</v>
      </c>
      <c r="AP9" s="27" t="n">
        <v>19</v>
      </c>
      <c r="AQ9" s="27" t="n">
        <f aca="false">AR9+AS9</f>
        <v>121</v>
      </c>
      <c r="AR9" s="27" t="n">
        <v>115</v>
      </c>
      <c r="AS9" s="27" t="n">
        <v>6</v>
      </c>
    </row>
    <row r="10" s="30" customFormat="true" ht="22.5" hidden="false" customHeight="false" outlineLevel="0" collapsed="false">
      <c r="A10" s="28" t="s">
        <v>28</v>
      </c>
      <c r="B10" s="28" t="s">
        <v>29</v>
      </c>
      <c r="C10" s="29" t="s">
        <v>30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21:26Z</dcterms:created>
  <dc:creator>EToyalieva</dc:creator>
  <dc:description/>
  <dc:language>en-US</dc:language>
  <cp:lastModifiedBy>dsoorombaeva</cp:lastModifiedBy>
  <dcterms:modified xsi:type="dcterms:W3CDTF">2024-05-31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