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"/>
  </bookViews>
  <sheets>
    <sheet name="1990-2000ж." sheetId="1" state="visible" r:id="rId2"/>
    <sheet name="2000-2012ж." sheetId="2" state="visible" r:id="rId3"/>
    <sheet name="2010-2022ж." sheetId="3" state="visible" r:id="rId4"/>
  </sheets>
  <externalReferences>
    <externalReference r:id="rId5"/>
  </externalReferences>
  <definedNames>
    <definedName function="false" hidden="false" localSheetId="2" name="_xlnm.Print_Area" vbProcedure="false">'2010-2022ж.'!$A$1:$J$57</definedName>
    <definedName function="false" hidden="false" name="_x000e__x0015_?COUN" vbProcedure="false">NA()</definedName>
    <definedName function="false" hidden="false" name="%_x0015_?Print_Area" vbProcedure="false">NA()</definedName>
    <definedName function="false" hidden="false" name="5_x0015_" vbProcedure="false">NA()</definedName>
    <definedName function="false" hidden="false" name="9_x0015_" vbProcedure="false">NA()</definedName>
    <definedName function="false" hidden="false" name="@_x0015_?MAC" vbProcedure="false">NA()</definedName>
    <definedName function="false" hidden="false" name="AACONS" vbProcedure="false">NA()</definedName>
    <definedName function="false" hidden="false" name="AACOUN" vbProcedure="false">NA()</definedName>
    <definedName function="false" hidden="false" name="AAWORK" vbProcedure="false">NA()</definedName>
    <definedName function="false" hidden="false" name="ABCONSPRT" vbProcedure="false">NA()</definedName>
    <definedName function="false" hidden="false" name="ABCOSPRT" vbProcedure="false">NA()</definedName>
    <definedName function="false" hidden="false" name="ABCOUNPRT" vbProcedure="false">NA()</definedName>
    <definedName function="false" hidden="false" name="B_x0015_" vbProcedure="false">NA()</definedName>
    <definedName function="false" hidden="false" name="BCRBLD" vbProcedure="false">NA()</definedName>
    <definedName function="false" hidden="false" name="BCRBLD2" vbProcedure="false">NA()</definedName>
    <definedName function="false" hidden="false" name="BCRBLG" vbProcedure="false">NA()</definedName>
    <definedName function="false" hidden="false" name="BCRBLG2" vbProcedure="false">NA()</definedName>
    <definedName function="false" hidden="false" name="BCRBLGA" vbProcedure="false">NA()</definedName>
    <definedName function="false" hidden="false" name="BMMPFD" vbProcedure="false">NA()</definedName>
    <definedName function="false" hidden="false" name="BMMPFD2" vbProcedure="false">NA()</definedName>
    <definedName function="false" hidden="false" name="BMMPFD84" vbProcedure="false">NA()</definedName>
    <definedName function="false" hidden="false" name="BMMPFD88" vbProcedure="false">NA()</definedName>
    <definedName function="false" hidden="false" name="BMMPFD91" vbProcedure="false">NA()</definedName>
    <definedName function="false" hidden="false" name="BMMPFD92" vbProcedure="false">NA()</definedName>
    <definedName function="false" hidden="false" name="BMMPFDG" vbProcedure="false">NA()</definedName>
    <definedName function="false" hidden="false" name="BMMPFDR" vbProcedure="false">NA()</definedName>
    <definedName function="false" hidden="false" name="BMMPFDR2" vbProcedure="false">NA()</definedName>
    <definedName function="false" hidden="false" name="BMXPFD" vbProcedure="false">NA()</definedName>
    <definedName function="false" hidden="false" name="BMXPFD2" vbProcedure="false">NA()</definedName>
    <definedName function="false" hidden="false" name="BMXPFD84" vbProcedure="false">NA()</definedName>
    <definedName function="false" hidden="false" name="BMXPFD88" vbProcedure="false">NA()</definedName>
    <definedName function="false" hidden="false" name="BMXPFD91" vbProcedure="false">NA()</definedName>
    <definedName function="false" hidden="false" name="BMXPFD92" vbProcedure="false">NA()</definedName>
    <definedName function="false" hidden="false" name="BMXPFDG" vbProcedure="false">NA()</definedName>
    <definedName function="false" hidden="false" name="BMXPFDR" vbProcedure="false">NA()</definedName>
    <definedName function="false" hidden="false" name="BMXPFDR2" vbProcedure="false">NA()</definedName>
    <definedName function="false" hidden="false" name="BTRBLD" vbProcedure="false">NA()</definedName>
    <definedName function="false" hidden="false" name="BTRBLD2" vbProcedure="false">NA()</definedName>
    <definedName function="false" hidden="false" name="CF" vbProcedure="false">NA()</definedName>
    <definedName function="false" hidden="false" name="COUNTAB" vbProcedure="false">NA()</definedName>
    <definedName function="false" hidden="false" name="DODTD" vbProcedure="false">NA()</definedName>
    <definedName function="false" hidden="false" name="DODTD2" vbProcedure="false">NA()</definedName>
    <definedName function="false" hidden="false" name="DSRAT" vbProcedure="false">NA()</definedName>
    <definedName function="false" hidden="false" name="DSRAT2" vbProcedure="false">NA()</definedName>
    <definedName function="false" hidden="false" name="DXGS2" vbProcedure="false">NA()</definedName>
    <definedName function="false" hidden="false" name="FISCAL" vbProcedure="false">NA()</definedName>
    <definedName function="false" hidden="false" name="FISCALL" vbProcedure="false">NA()</definedName>
    <definedName function="false" hidden="false" name="FY" vbProcedure="false">NA()</definedName>
    <definedName function="false" hidden="false" name="GAPGDP2" vbProcedure="false">NA()</definedName>
    <definedName function="false" hidden="false" name="GCCPXG" vbProcedure="false">NA()</definedName>
    <definedName function="false" hidden="false" name="GCCRVG" vbProcedure="false">NA()</definedName>
    <definedName function="false" hidden="false" name="GDICR" vbProcedure="false">NA()</definedName>
    <definedName function="false" hidden="false" name="GDIGDP" vbProcedure="false">NA()</definedName>
    <definedName function="false" hidden="false" name="GDIGDP2" vbProcedure="false">NA()</definedName>
    <definedName function="false" hidden="false" name="GDIGDPA" vbProcedure="false">NA()</definedName>
    <definedName function="false" hidden="false" name="GDPAGKS80" vbProcedure="false">NA()</definedName>
    <definedName function="false" hidden="false" name="GDPAGKS90" vbProcedure="false">NA()</definedName>
    <definedName function="false" hidden="false" name="GDPAGKS91" vbProcedure="false">NA()</definedName>
    <definedName function="false" hidden="false" name="GDPAGKS92" vbProcedure="false">NA()</definedName>
    <definedName function="false" hidden="false" name="GDPAGKS93" vbProcedure="false">NA()</definedName>
    <definedName function="false" hidden="false" name="GDPAGR" vbProcedure="false">NA()</definedName>
    <definedName function="false" hidden="false" name="GDPAGR2" vbProcedure="false">NA()</definedName>
    <definedName function="false" hidden="false" name="GDPAGRA" vbProcedure="false">NA()</definedName>
    <definedName function="false" hidden="false" name="GDPINKS80" vbProcedure="false">NA()</definedName>
    <definedName function="false" hidden="false" name="GDPINKS90" vbProcedure="false">NA()</definedName>
    <definedName function="false" hidden="false" name="GDPINKS91" vbProcedure="false">NA()</definedName>
    <definedName function="false" hidden="false" name="GDPINKS92" vbProcedure="false">NA()</definedName>
    <definedName function="false" hidden="false" name="GDPINKS93" vbProcedure="false">NA()</definedName>
    <definedName function="false" hidden="false" name="GDPINR" vbProcedure="false">NA()</definedName>
    <definedName function="false" hidden="false" name="GDPINR2" vbProcedure="false">NA()</definedName>
    <definedName function="false" hidden="false" name="GDPINRA" vbProcedure="false">NA()</definedName>
    <definedName function="false" hidden="false" name="GDPMPC85" vbProcedure="false">NA()</definedName>
    <definedName function="false" hidden="false" name="GDPMPC86" vbProcedure="false">NA()</definedName>
    <definedName function="false" hidden="false" name="GDPMPC87" vbProcedure="false">NA()</definedName>
    <definedName function="false" hidden="false" name="GDPMPCD" vbProcedure="false">NA()</definedName>
    <definedName function="false" hidden="false" name="GDPMPCD2" vbProcedure="false">NA()</definedName>
    <definedName function="false" hidden="false" name="GDPMPCDA" vbProcedure="false">NA()</definedName>
    <definedName function="false" hidden="false" name="GDPMPGR" vbProcedure="false">NA()</definedName>
    <definedName function="false" hidden="false" name="GDPMPGR2" vbProcedure="false">NA()</definedName>
    <definedName function="false" hidden="false" name="GDPMPGRA" vbProcedure="false">NA()</definedName>
    <definedName function="false" hidden="false" name="GDPMPK86" vbProcedure="false">NA()</definedName>
    <definedName function="false" hidden="false" name="GDPPCKGR" vbProcedure="false">NA()</definedName>
    <definedName function="false" hidden="false" name="GDPSEKS80" vbProcedure="false">NA()</definedName>
    <definedName function="false" hidden="false" name="GDPSEKS90" vbProcedure="false">NA()</definedName>
    <definedName function="false" hidden="false" name="GDPSEKS91" vbProcedure="false">NA()</definedName>
    <definedName function="false" hidden="false" name="GDPSEKS92" vbProcedure="false">NA()</definedName>
    <definedName function="false" hidden="false" name="GDPSEKS93" vbProcedure="false">NA()</definedName>
    <definedName function="false" hidden="false" name="GDPSER" vbProcedure="false">NA()</definedName>
    <definedName function="false" hidden="false" name="GDPSER2" vbProcedure="false">NA()</definedName>
    <definedName function="false" hidden="false" name="GDPSERA" vbProcedure="false">NA()</definedName>
    <definedName function="false" hidden="false" name="GDSGDP" vbProcedure="false">NA()</definedName>
    <definedName function="false" hidden="false" name="GDSGDP2" vbProcedure="false">NA()</definedName>
    <definedName function="false" hidden="false" name="GDSGDPA" vbProcedure="false">NA()</definedName>
    <definedName function="false" hidden="false" name="GNSGDP" vbProcedure="false">NA()</definedName>
    <definedName function="false" hidden="false" name="GNSGDP2" vbProcedure="false">NA()</definedName>
    <definedName function="false" hidden="false" name="GNSGDPA" vbProcedure="false">NA()</definedName>
    <definedName function="false" hidden="false" name="GOVFINCE" vbProcedure="false">NA()</definedName>
    <definedName function="false" hidden="false" name="GOVSDXGA" vbProcedure="false">NA()</definedName>
    <definedName function="false" hidden="false" name="GOVSDXGG" vbProcedure="false">NA()</definedName>
    <definedName function="false" hidden="false" name="GOVSDXGG2" vbProcedure="false">NA()</definedName>
    <definedName function="false" hidden="false" name="INDTAB" vbProcedure="false">NA()</definedName>
    <definedName function="false" hidden="false" name="INFR" vbProcedure="false">NA()</definedName>
    <definedName function="false" hidden="false" name="INFR2" vbProcedure="false">NA()</definedName>
    <definedName function="false" hidden="false" name="INFRA" vbProcedure="false">NA()</definedName>
    <definedName function="false" hidden="false" name="LSQAGR" vbProcedure="false">NA()</definedName>
    <definedName function="false" hidden="false" name="LSQGDPFC" vbProcedure="false">NA()</definedName>
    <definedName function="false" hidden="false" name="LSQGDPMP" vbProcedure="false">NA()</definedName>
    <definedName function="false" hidden="false" name="LSQINR" vbProcedure="false">NA()</definedName>
    <definedName function="false" hidden="false" name="LSQSER" vbProcedure="false">NA()</definedName>
    <definedName function="false" hidden="false" name="M1GR" vbProcedure="false">NA()</definedName>
    <definedName function="false" hidden="false" name="M2GR" vbProcedure="false">NA()</definedName>
    <definedName function="false" hidden="false" name="MACROS" vbProcedure="false">NA()</definedName>
    <definedName function="false" hidden="false" name="POPN" vbProcedure="false">NA()</definedName>
    <definedName function="false" hidden="false" name="POPN91" vbProcedure="false">NA()</definedName>
    <definedName function="false" hidden="false" name="POPN92" vbProcedure="false">NA()</definedName>
    <definedName function="false" hidden="false" name="Print_Area_MI" vbProcedure="false">NA()</definedName>
    <definedName function="false" hidden="false" name="PRINT_TITLES_MI" vbProcedure="false">NA()</definedName>
    <definedName function="false" hidden="false" name="ry" vbProcedure="false">NA()</definedName>
    <definedName function="false" hidden="false" name="t" vbProcedure="false">NA()</definedName>
    <definedName function="false" hidden="false" name="TABLECOMP" vbProcedure="false">NA()</definedName>
    <definedName function="false" hidden="false" name="TEXTTAB" vbProcedure="false">NA()</definedName>
    <definedName function="false" hidden="false" name="tt" vbProcedure="false">NA()</definedName>
    <definedName function="false" hidden="false" name="ttt" vbProcedure="false">NA()</definedName>
    <definedName function="false" hidden="false" name="tttt" vbProcedure="false">NA()</definedName>
    <definedName function="false" hidden="false" name="WORKTAB" vbProcedure="false">NA()</definedName>
    <definedName function="false" hidden="false" name="XRTAVD" vbProcedure="false">NA()</definedName>
    <definedName function="false" hidden="false" name="XRTAVD91" vbProcedure="false">NA()</definedName>
    <definedName function="false" hidden="false" name="XRTD92" vbProcedure="false">NA()</definedName>
    <definedName function="false" hidden="false" name="yy" vbProcedure="false">NA()</definedName>
    <definedName function="false" hidden="false" name="yyyy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NA()</definedName>
    <definedName function="false" hidden="false" name="\x" vbProcedure="false">NA()</definedName>
    <definedName function="false" hidden="false" name="\y" vbProcedure="false">NA()</definedName>
    <definedName function="false" hidden="false" name="Всего_без_налогов" vbProcedure="false">SUM([1]Фев!A3:A6,[1]Фев!A10:A21,[1]Фев!A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81">
  <si>
    <t xml:space="preserve">Тармактык келип чыгуу боюнча </t>
  </si>
  <si>
    <t xml:space="preserve">ВВП по отраслевому происхождению  </t>
  </si>
  <si>
    <t xml:space="preserve">GDP by production sector in current prices </t>
  </si>
  <si>
    <t xml:space="preserve">учурдагы баа менен ИДП </t>
  </si>
  <si>
    <t xml:space="preserve">в текущих ценах</t>
  </si>
  <si>
    <t xml:space="preserve">in current prices </t>
  </si>
  <si>
    <t xml:space="preserve">(млн.сом)</t>
  </si>
  <si>
    <t xml:space="preserve">(млн. сомов)</t>
  </si>
  <si>
    <t xml:space="preserve">(mln.som.)</t>
  </si>
  <si>
    <t xml:space="preserve">К¼рс¼тк³чт¼рд³н аталыштары</t>
  </si>
  <si>
    <t xml:space="preserve">Наименование показателей</t>
  </si>
  <si>
    <t xml:space="preserve">Items</t>
  </si>
  <si>
    <t xml:space="preserve">Бардыгы</t>
  </si>
  <si>
    <t xml:space="preserve">Всего</t>
  </si>
  <si>
    <t xml:space="preserve">Total</t>
  </si>
  <si>
    <t xml:space="preserve">£н¼р жай</t>
  </si>
  <si>
    <t xml:space="preserve">  Промышленность</t>
  </si>
  <si>
    <t xml:space="preserve">Industry</t>
  </si>
  <si>
    <t xml:space="preserve">Айыл чарбасы</t>
  </si>
  <si>
    <t xml:space="preserve">  Сельское хозяйство</t>
  </si>
  <si>
    <t xml:space="preserve">Agriculture</t>
  </si>
  <si>
    <t xml:space="preserve">Токой чарбасы</t>
  </si>
  <si>
    <t xml:space="preserve">  Лесное хозяйство</t>
  </si>
  <si>
    <t xml:space="preserve"> Forestry</t>
  </si>
  <si>
    <t xml:space="preserve">Курулуш</t>
  </si>
  <si>
    <t xml:space="preserve">  Строительство</t>
  </si>
  <si>
    <t xml:space="preserve">Construction</t>
  </si>
  <si>
    <t xml:space="preserve">Транспорт</t>
  </si>
  <si>
    <t xml:space="preserve">  Транспорт</t>
  </si>
  <si>
    <t xml:space="preserve">Transport </t>
  </si>
  <si>
    <t xml:space="preserve">Жол чарбасы</t>
  </si>
  <si>
    <t xml:space="preserve">  Дорожное хозяйство</t>
  </si>
  <si>
    <t xml:space="preserve">Maintenance of roads</t>
  </si>
  <si>
    <t xml:space="preserve">Байланыш</t>
  </si>
  <si>
    <t xml:space="preserve">  Связь</t>
  </si>
  <si>
    <t xml:space="preserve">Communication</t>
  </si>
  <si>
    <t xml:space="preserve">Соода жана коомдук тамактануу</t>
  </si>
  <si>
    <t xml:space="preserve">  Торговля и общественное питание</t>
  </si>
  <si>
    <t xml:space="preserve">Trade and public catering </t>
  </si>
  <si>
    <t xml:space="preserve">Рыноктун ишт¼¼с³н камсыздоо боюнча</t>
  </si>
  <si>
    <t xml:space="preserve">  Общая коммерческая деятельность по  </t>
  </si>
  <si>
    <t xml:space="preserve">жалпы коммерциялык ишмердик</t>
  </si>
  <si>
    <t xml:space="preserve">    обеспечению функционирования  рынка</t>
  </si>
  <si>
    <t xml:space="preserve">General commercial activities  to support market</t>
  </si>
  <si>
    <t xml:space="preserve">Материалдык-техникалык жабдуу</t>
  </si>
  <si>
    <t xml:space="preserve">  Материально-техническое снабжение </t>
  </si>
  <si>
    <t xml:space="preserve">Material supply</t>
  </si>
  <si>
    <t xml:space="preserve">Даярдоо</t>
  </si>
  <si>
    <t xml:space="preserve">  Заготовки</t>
  </si>
  <si>
    <t xml:space="preserve">Procurement</t>
  </si>
  <si>
    <t xml:space="preserve">Маалыматтык-эсепт¼¼ч³ тейл¼¼</t>
  </si>
  <si>
    <t xml:space="preserve">  Информационно-вычислительное обслуживание</t>
  </si>
  <si>
    <t xml:space="preserve">Information and computer services</t>
  </si>
  <si>
    <t xml:space="preserve">Геология жана кен чалгындоо, геодезиялык</t>
  </si>
  <si>
    <t xml:space="preserve">  Геология и разведка недр, геодезическая</t>
  </si>
  <si>
    <t xml:space="preserve">Geologisal exploration and prospecting, </t>
  </si>
  <si>
    <t xml:space="preserve">жана гидрометеорологиялык кызматтар</t>
  </si>
  <si>
    <t xml:space="preserve">     и гидрометеорологическая службы</t>
  </si>
  <si>
    <t xml:space="preserve">geodesic and hydrometerological services  </t>
  </si>
  <si>
    <t xml:space="preserve">Кыймылсыз м³лк операциялары</t>
  </si>
  <si>
    <t xml:space="preserve">  Операции с недвижимым имуществом</t>
  </si>
  <si>
    <t xml:space="preserve">Real estate</t>
  </si>
  <si>
    <t xml:space="preserve">Материалдык ¼нд³р³ш ч¼йр¼с³</t>
  </si>
  <si>
    <t xml:space="preserve">  Прочие виды деятельности сферы </t>
  </si>
  <si>
    <t xml:space="preserve"> ишмердигинин башка т³рл¼р³</t>
  </si>
  <si>
    <t xml:space="preserve">     материального производства</t>
  </si>
  <si>
    <t xml:space="preserve">Other branches of material production </t>
  </si>
  <si>
    <t xml:space="preserve">Турак жай чарбасы</t>
  </si>
  <si>
    <t xml:space="preserve">  Жилищное хозяйство</t>
  </si>
  <si>
    <t xml:space="preserve">Housing</t>
  </si>
  <si>
    <t xml:space="preserve">Коммуналдык чарба</t>
  </si>
  <si>
    <t xml:space="preserve">  Коммунальное хозяйство</t>
  </si>
  <si>
    <t xml:space="preserve">Public communal services</t>
  </si>
  <si>
    <t xml:space="preserve">Калктын тиричилик тейл¼¼с³н³н</t>
  </si>
  <si>
    <t xml:space="preserve">  Непроизводственные виды бытового</t>
  </si>
  <si>
    <t xml:space="preserve">¼нд³р³шт³к эмес т³рл¼р³</t>
  </si>
  <si>
    <t xml:space="preserve">    обслуживания населения</t>
  </si>
  <si>
    <t xml:space="preserve">Personal services</t>
  </si>
  <si>
    <t xml:space="preserve">Саламаттыкты сактоо, дене тарбия жана</t>
  </si>
  <si>
    <t xml:space="preserve">  Здравоохранение, физическая </t>
  </si>
  <si>
    <t xml:space="preserve">Health care, physical culturetraining</t>
  </si>
  <si>
    <t xml:space="preserve">социалдык камсыздоо</t>
  </si>
  <si>
    <t xml:space="preserve">    культура и  социальное обеспечение</t>
  </si>
  <si>
    <t xml:space="preserve">and social secruity </t>
  </si>
  <si>
    <t xml:space="preserve">Билим бер³³</t>
  </si>
  <si>
    <t xml:space="preserve">  Образование</t>
  </si>
  <si>
    <t xml:space="preserve">Education</t>
  </si>
  <si>
    <t xml:space="preserve">Маданият жана искусство</t>
  </si>
  <si>
    <t xml:space="preserve">  Культура и искусство</t>
  </si>
  <si>
    <t xml:space="preserve">Culture and art</t>
  </si>
  <si>
    <t xml:space="preserve">Илим жана илимий тейл¼¼</t>
  </si>
  <si>
    <t xml:space="preserve">  Наука и научное обслуживание</t>
  </si>
  <si>
    <t xml:space="preserve">Science and scintific services</t>
  </si>
  <si>
    <t xml:space="preserve">Финансы, кредит, камсыздандыруу жана</t>
  </si>
  <si>
    <t xml:space="preserve">  Финансы, кредит, страхование </t>
  </si>
  <si>
    <t xml:space="preserve">Finance, credit, insurance and </t>
  </si>
  <si>
    <t xml:space="preserve">пенсиялык камсыздоо</t>
  </si>
  <si>
    <t xml:space="preserve">     и пенсионное обеспечение</t>
  </si>
  <si>
    <t xml:space="preserve">pension schemes</t>
  </si>
  <si>
    <t xml:space="preserve">Башкаруу</t>
  </si>
  <si>
    <t xml:space="preserve">  Управление </t>
  </si>
  <si>
    <t xml:space="preserve">General administration and defence</t>
  </si>
  <si>
    <t xml:space="preserve">Коомдук бирикмелер</t>
  </si>
  <si>
    <t xml:space="preserve">  Общественные объединения</t>
  </si>
  <si>
    <t xml:space="preserve">Social organisations</t>
  </si>
  <si>
    <t xml:space="preserve">Финансылык ортомчулуктун кыйыр ыкма </t>
  </si>
  <si>
    <t xml:space="preserve">   Косвенно измеряемые услуги финансового </t>
  </si>
  <si>
    <t xml:space="preserve"> Financial intermediation services indirectly measured </t>
  </si>
  <si>
    <t xml:space="preserve">менен эсептелген тейл¼¼л¼рі (ФОКЫЭ)</t>
  </si>
  <si>
    <t xml:space="preserve">     посредничества (КИУФП)</t>
  </si>
  <si>
    <t xml:space="preserve">  (FISIM)</t>
  </si>
  <si>
    <t xml:space="preserve">Продукттардын таза салыктары</t>
  </si>
  <si>
    <t xml:space="preserve">Чистые налоги на продукты</t>
  </si>
  <si>
    <t xml:space="preserve">Net taxes for products</t>
  </si>
  <si>
    <t xml:space="preserve">Эскертүү: Маалыматтар эл чарбасынын тармактарынын жалпы классификатору боюнча эсептелген (ЭЧТЖК).</t>
  </si>
  <si>
    <t xml:space="preserve">Примечание: Данные рассчитаны по общему  классификатору отраслей народного хозяйства (ОКОНХ).</t>
  </si>
  <si>
    <t xml:space="preserve">Note: Data calculated according to the general classifier of branches of the national economy (CCNES)</t>
  </si>
  <si>
    <t xml:space="preserve">ИДП экономикалык ишмердиктин  </t>
  </si>
  <si>
    <t xml:space="preserve">ВВП по видам экономической </t>
  </si>
  <si>
    <t xml:space="preserve">GDP by types of economical </t>
  </si>
  <si>
    <t xml:space="preserve">тірл¼рі боюнча кезектеги баа менен</t>
  </si>
  <si>
    <t xml:space="preserve"> деятельности  в текущих ценах </t>
  </si>
  <si>
    <t xml:space="preserve">activity in current prices </t>
  </si>
  <si>
    <t xml:space="preserve"> </t>
  </si>
  <si>
    <t xml:space="preserve">(млн. сом)</t>
  </si>
  <si>
    <t xml:space="preserve">(mln.soms)</t>
  </si>
  <si>
    <t xml:space="preserve">К¼рс¼тк³чт¼рд³н аталышы</t>
  </si>
  <si>
    <t xml:space="preserve">Айыл чарба, а¾чылык жана токой чарба</t>
  </si>
  <si>
    <t xml:space="preserve">  Сельское хозяйство, охота и лесное хозяйство</t>
  </si>
  <si>
    <t xml:space="preserve">Agriculture, hunting and forestry</t>
  </si>
  <si>
    <t xml:space="preserve">Балык уулоочулук, балык ¼ст³р³³ч³л³к</t>
  </si>
  <si>
    <t xml:space="preserve">  Рыбоводство, рыболовство</t>
  </si>
  <si>
    <t xml:space="preserve">Fishery, fishinery</t>
  </si>
  <si>
    <t xml:space="preserve">Тоо кен казуу ¼н¼р жайы</t>
  </si>
  <si>
    <t xml:space="preserve">  Горнодобывающая промышленность</t>
  </si>
  <si>
    <t xml:space="preserve">Mining and quarrying</t>
  </si>
  <si>
    <t xml:space="preserve">Иштет³³ ¼н¼р жайы</t>
  </si>
  <si>
    <t xml:space="preserve">  Обрабатывающая промышленность</t>
  </si>
  <si>
    <t xml:space="preserve">Manufacturing</t>
  </si>
  <si>
    <t xml:space="preserve">Электр энергиясын, газ менен сууну </t>
  </si>
  <si>
    <t xml:space="preserve">  Производство и распределение электроэнергии, </t>
  </si>
  <si>
    <t xml:space="preserve">Production and distribution of </t>
  </si>
  <si>
    <t xml:space="preserve">¼нд³р³³ жана б¼л³шт³р³³</t>
  </si>
  <si>
    <t xml:space="preserve">    газа и воды</t>
  </si>
  <si>
    <t xml:space="preserve">   energy, gas and water </t>
  </si>
  <si>
    <t xml:space="preserve">Соода; автомобилдерди, тиричилик </t>
  </si>
  <si>
    <t xml:space="preserve">  Торговля; ремонт автомобилей, бытовых изделий и </t>
  </si>
  <si>
    <t xml:space="preserve">Wholesale and trade; turnover; repair of motor vehicles, </t>
  </si>
  <si>
    <t xml:space="preserve">буюмдарын жана жеке колдонуучу нерселерди о¾доо</t>
  </si>
  <si>
    <t xml:space="preserve">    предметов личного пользования </t>
  </si>
  <si>
    <t xml:space="preserve">motorcycles; personal and household goods</t>
  </si>
  <si>
    <t xml:space="preserve">Мейманканалар жана ресторандар</t>
  </si>
  <si>
    <t xml:space="preserve">   Гостиницы и рестораны</t>
  </si>
  <si>
    <t xml:space="preserve">Hotels and restaurants </t>
  </si>
  <si>
    <t xml:space="preserve">    Мейманканалар </t>
  </si>
  <si>
    <t xml:space="preserve">       Гостиницы</t>
  </si>
  <si>
    <t xml:space="preserve">    Hotels </t>
  </si>
  <si>
    <t xml:space="preserve">    Ресторандар</t>
  </si>
  <si>
    <t xml:space="preserve">       Рестораны</t>
  </si>
  <si>
    <t xml:space="preserve">    Restaurants </t>
  </si>
  <si>
    <t xml:space="preserve">Транспорт жана байланыш</t>
  </si>
  <si>
    <t xml:space="preserve">   Транспорт и связь</t>
  </si>
  <si>
    <t xml:space="preserve">Transport and communication</t>
  </si>
  <si>
    <t xml:space="preserve">   Транспорт</t>
  </si>
  <si>
    <t xml:space="preserve">       Транспорт</t>
  </si>
  <si>
    <t xml:space="preserve">   Transport </t>
  </si>
  <si>
    <t xml:space="preserve">   Байланыш</t>
  </si>
  <si>
    <t xml:space="preserve">       Связь</t>
  </si>
  <si>
    <t xml:space="preserve">   Communication</t>
  </si>
  <si>
    <t xml:space="preserve">Финансы ишмердиги</t>
  </si>
  <si>
    <t xml:space="preserve">   Финансовая деятельность </t>
  </si>
  <si>
    <t xml:space="preserve">Financial intermediation</t>
  </si>
  <si>
    <t xml:space="preserve">Кыймылсыз м³лк операциялары, ижара </t>
  </si>
  <si>
    <t xml:space="preserve">   Операции с недвижимым имуществом, </t>
  </si>
  <si>
    <t xml:space="preserve">Real estate, </t>
  </si>
  <si>
    <t xml:space="preserve">жана керект¼¼ч³л¼рг¼ тейл¼¼ к¼рс¼т³³</t>
  </si>
  <si>
    <t xml:space="preserve">     аренда и предоставление услуг потребителям</t>
  </si>
  <si>
    <t xml:space="preserve">renting and bisiness activites </t>
  </si>
  <si>
    <t xml:space="preserve">Мамлекеттик башкаруу</t>
  </si>
  <si>
    <t xml:space="preserve">   Государственное управление</t>
  </si>
  <si>
    <t xml:space="preserve">Public administration and defence</t>
  </si>
  <si>
    <t xml:space="preserve">   Образование</t>
  </si>
  <si>
    <t xml:space="preserve">Саламаттыкты сактоо жана социалдык тейл¼¼л¼рд³ к¼рс¼т³³</t>
  </si>
  <si>
    <t xml:space="preserve">   Здравоохранение и предоставление социальных услуг</t>
  </si>
  <si>
    <t xml:space="preserve">Health  and social work</t>
  </si>
  <si>
    <t xml:space="preserve">Коммуналдык, социалдык жана </t>
  </si>
  <si>
    <t xml:space="preserve">   Предоставление коммунальных, социальных </t>
  </si>
  <si>
    <t xml:space="preserve">жеке тейл¼¼л¼рд³ к¼рс¼т³³</t>
  </si>
  <si>
    <t xml:space="preserve">     и персональных услуг</t>
  </si>
  <si>
    <t xml:space="preserve">Other community, social and personal service</t>
  </si>
  <si>
    <t xml:space="preserve">Financial  intermediation services </t>
  </si>
  <si>
    <t xml:space="preserve">indirectly measured  (FISIM)</t>
  </si>
  <si>
    <t xml:space="preserve">Продуктулардын таза салыктары</t>
  </si>
  <si>
    <t xml:space="preserve">  Чистые налоги на продукты</t>
  </si>
  <si>
    <t xml:space="preserve">Net taxes on products</t>
  </si>
  <si>
    <t xml:space="preserve">Эскертүү: Маалыматтар экономикалык ишмердиктердин тірл¼рі боюнча мамлекеттик классификатордун негизинде эсептелген (ЭИМК, 2-чыгарылыш).</t>
  </si>
  <si>
    <t xml:space="preserve">Примечание: Данные рассчитаны по государственному 
классификатору видов экономической деятельности (ГКЭД, версия 2).</t>
  </si>
  <si>
    <t xml:space="preserve">Note: Data calculated according to the state classifier by type of economic activity  (NACE, version 2).</t>
  </si>
  <si>
    <r>
      <rPr>
        <b val="true"/>
        <sz val="10"/>
        <rFont val="Times New Roman"/>
        <family val="1"/>
        <charset val="204"/>
      </rPr>
      <t xml:space="preserve">ИДП экономикалык ишмердиктин түрлөрү боюнча учурдагы баалар менен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ВВП по видам экономической   деятельности в текущих ценах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GDP by types of economical activity  in current prices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(млн.сомов)</t>
  </si>
  <si>
    <t xml:space="preserve">(mln.som)</t>
  </si>
  <si>
    <t xml:space="preserve">Көрсөкүчтөрдүн аталыштары</t>
  </si>
  <si>
    <r>
      <rPr>
        <b val="true"/>
        <sz val="9"/>
        <rFont val="Times New Roman"/>
        <family val="1"/>
        <charset val="204"/>
      </rPr>
      <t xml:space="preserve">2023</t>
    </r>
    <r>
      <rPr>
        <b val="true"/>
        <vertAlign val="superscript"/>
        <sz val="9"/>
        <rFont val="Times New Roman"/>
        <family val="1"/>
        <charset val="204"/>
      </rPr>
      <t xml:space="preserve"> 2</t>
    </r>
  </si>
  <si>
    <t xml:space="preserve">Айыл чарбасы, токой чарбасы жана балык уулоочулук</t>
  </si>
  <si>
    <t xml:space="preserve">Сельское хозяйство, лесное хозяйство и рыболовство</t>
  </si>
  <si>
    <t xml:space="preserve">Agriculture, forestry and fishing</t>
  </si>
  <si>
    <t xml:space="preserve">Пайдалуу кендерди казуу</t>
  </si>
  <si>
    <t xml:space="preserve">Добыча полезных ископаемых</t>
  </si>
  <si>
    <t xml:space="preserve">Mining</t>
  </si>
  <si>
    <t xml:space="preserve">Иштетүү өндүрүшү                                               (Иштетүү өнөр жайы)</t>
  </si>
  <si>
    <t xml:space="preserve">Обрабатывающие производства                       (Обрабатывающая промышленность)</t>
  </si>
  <si>
    <t xml:space="preserve">Manufacturing </t>
  </si>
  <si>
    <t xml:space="preserve">Электр энергия, газ, буу жана кондицияланган аба менен камсыздоо (жабдуу)</t>
  </si>
  <si>
    <t xml:space="preserve">Обеспечение (снабжение) электроэнергией, газом, паром и кондиционированным воздухом</t>
  </si>
  <si>
    <t xml:space="preserve">Electricity, gas and steam production, distribution and supply</t>
  </si>
  <si>
    <t xml:space="preserve">Суу менен камсыздоо, тазалоо, калдыктарды иштетүү жана кайра пайдалануучу чийки затты алуу</t>
  </si>
  <si>
    <t xml:space="preserve">Водоснабжение, очистка, обработка отходов и получение вторичного сырья</t>
  </si>
  <si>
    <t xml:space="preserve">Water supply, waste treatment and disposal</t>
  </si>
  <si>
    <t xml:space="preserve">Строительство</t>
  </si>
  <si>
    <t xml:space="preserve">Дүң жана чекене соода; автомобиль жана мотоциклдерди оңдоо</t>
  </si>
  <si>
    <t xml:space="preserve">Оптовая и розничная торговля; ремонт автомобилей и мотоциклов </t>
  </si>
  <si>
    <t xml:space="preserve">Trade: repair of transport means</t>
  </si>
  <si>
    <t xml:space="preserve">Транспорт ишмердиги жана жүктөрдү сактоо</t>
  </si>
  <si>
    <t xml:space="preserve">Транспортная деятельность и хранение грузов</t>
  </si>
  <si>
    <t xml:space="preserve">Transportation and storage</t>
  </si>
  <si>
    <t xml:space="preserve">Мейманканалар менен ресторандардын ишмердиги</t>
  </si>
  <si>
    <t xml:space="preserve">Гостиницы и рестораны</t>
  </si>
  <si>
    <t xml:space="preserve">Accommodation and food service activities</t>
  </si>
  <si>
    <t xml:space="preserve">   Мейманканалар</t>
  </si>
  <si>
    <t xml:space="preserve">    гостиницы</t>
  </si>
  <si>
    <t xml:space="preserve">    Accommodation</t>
  </si>
  <si>
    <t xml:space="preserve">    рестораны</t>
  </si>
  <si>
    <t xml:space="preserve">    Food service activities</t>
  </si>
  <si>
    <t xml:space="preserve">Маалымат жана  байланыш</t>
  </si>
  <si>
    <t xml:space="preserve">Информация и связь</t>
  </si>
  <si>
    <t xml:space="preserve">Information and communication</t>
  </si>
  <si>
    <t xml:space="preserve">Финансылык ортомчулук жана камсыздандыруу</t>
  </si>
  <si>
    <t xml:space="preserve">Финансовое посредничество и страхование</t>
  </si>
  <si>
    <t xml:space="preserve">Financial and insurance activities</t>
  </si>
  <si>
    <t xml:space="preserve">Кыймылсыз мүлк операциялары</t>
  </si>
  <si>
    <t xml:space="preserve">Операции с недвижимым имуществом</t>
  </si>
  <si>
    <t xml:space="preserve">Real estate activities</t>
  </si>
  <si>
    <t xml:space="preserve">Кесиптик, илимий жана техникалык ишмердик</t>
  </si>
  <si>
    <t xml:space="preserve">Профессиональная, научная и техническая деятельность</t>
  </si>
  <si>
    <t xml:space="preserve">Professional, scientific and technical activities</t>
  </si>
  <si>
    <t xml:space="preserve">Административдик жана көмөкчү ишмердик</t>
  </si>
  <si>
    <t xml:space="preserve">Административная и вспомогательная деятельность                          </t>
  </si>
  <si>
    <t xml:space="preserve">Administrative and support service activities</t>
  </si>
  <si>
    <t xml:space="preserve">Мамлекеттик башкаруу жана коргоо; милдеттүү  социалдык камсыздоо </t>
  </si>
  <si>
    <t xml:space="preserve">Государственное управление и оборона, обязательное социальное обеспечение</t>
  </si>
  <si>
    <t xml:space="preserve">Public administration and defence; social security</t>
  </si>
  <si>
    <t xml:space="preserve">Билим берүү</t>
  </si>
  <si>
    <t xml:space="preserve">Образование</t>
  </si>
  <si>
    <t xml:space="preserve">Саламаттыкты сактоо жана калкты социалдык жактан тейлөө</t>
  </si>
  <si>
    <t xml:space="preserve">Здравоохранение и социальное обслуживание населения</t>
  </si>
  <si>
    <t xml:space="preserve">Human health  and social work activities</t>
  </si>
  <si>
    <t xml:space="preserve">Искусство, көңүл ачуу жана эс алуу</t>
  </si>
  <si>
    <t xml:space="preserve">Искусство, развлечения и отдых</t>
  </si>
  <si>
    <t xml:space="preserve">Arts, entertainment and recreation </t>
  </si>
  <si>
    <t xml:space="preserve">Башка тейлөө ишмердиги</t>
  </si>
  <si>
    <t xml:space="preserve">Прочая обслуживающая деятельность</t>
  </si>
  <si>
    <t xml:space="preserve">Other service activities</t>
  </si>
  <si>
    <t xml:space="preserve">Финансылык ортомчулуктун кыйыр өлчөнүүчү кызмат көрсөтүүлөрү (ФОКѲКК)</t>
  </si>
  <si>
    <t xml:space="preserve">Услуги финансового посредничества, измеряемые косвенным образом (УФПИК)</t>
  </si>
  <si>
    <t xml:space="preserve">Indirectly measured services of financial intermediation (FISIM)</t>
  </si>
  <si>
    <t xml:space="preserve">-</t>
  </si>
  <si>
    <t xml:space="preserve">Жеке үй чарбаларынын жалданма жумушчулар менен иш алып баруусу; жеке үй чарбаларынын өз керектөөлөрү үчүн ар түрдүү товарларды жана кызмат көрсөтүүлөрдү өндүрүшү</t>
  </si>
  <si>
    <t xml:space="preserve">Деятельность частных домашних хозяйств с наемными работниками; производство частными домашними хозяйствами разнообразных товаров и услуг для собственного потребления</t>
  </si>
  <si>
    <t xml:space="preserve">Activities of households as employers; undifferentiated
goods- and services-producing activities of households
for own use</t>
  </si>
  <si>
    <t xml:space="preserve">Продукттарга таза салыктар</t>
  </si>
  <si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2019-жылдан баштап маалыматтар, 2008 жылдагы Улуттук Эсептер Тутумунун эл аралык стандарттарына ылайык эсептелген </t>
    </r>
  </si>
  <si>
    <r>
      <rPr>
        <i val="true"/>
        <vertAlign val="superscript"/>
        <sz val="8"/>
        <rFont val="Times New Roman"/>
        <family val="1"/>
        <charset val="204"/>
      </rPr>
      <t xml:space="preserve">1 </t>
    </r>
    <r>
      <rPr>
        <i val="true"/>
        <sz val="8"/>
        <rFont val="Times New Roman"/>
        <family val="1"/>
        <charset val="204"/>
      </rPr>
      <t xml:space="preserve">Данные с 2019 года рассчитаны по международному стандарту Системы Национальных Счетов 2008 года</t>
    </r>
  </si>
  <si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Data from 2019 are calculated according to the international standard of the System of National Accounts 2008</t>
    </r>
  </si>
  <si>
    <r>
      <rPr>
        <i val="true"/>
        <vertAlign val="superscript"/>
        <sz val="8"/>
        <rFont val="Times New Roman"/>
        <family val="1"/>
        <charset val="204"/>
      </rPr>
      <t xml:space="preserve">2 </t>
    </r>
    <r>
      <rPr>
        <i val="true"/>
        <sz val="8"/>
        <rFont val="Times New Roman"/>
        <family val="1"/>
        <charset val="204"/>
      </rPr>
      <t xml:space="preserve">Алдын-ала берилген маалыматтар.</t>
    </r>
  </si>
  <si>
    <r>
      <rPr>
        <i val="true"/>
        <vertAlign val="superscript"/>
        <sz val="8"/>
        <rFont val="Times New Roman"/>
        <family val="1"/>
        <charset val="204"/>
      </rPr>
      <t xml:space="preserve">2 </t>
    </r>
    <r>
      <rPr>
        <i val="true"/>
        <sz val="8"/>
        <rFont val="Times New Roman"/>
        <family val="1"/>
        <charset val="204"/>
      </rPr>
      <t xml:space="preserve">Данные</t>
    </r>
    <r>
      <rPr>
        <i val="true"/>
        <vertAlign val="superscript"/>
        <sz val="8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предварительные.</t>
    </r>
  </si>
  <si>
    <r>
      <rPr>
        <i val="true"/>
        <vertAlign val="superscript"/>
        <sz val="8"/>
        <rFont val="Times New Roman"/>
        <family val="1"/>
        <charset val="204"/>
      </rPr>
      <t xml:space="preserve">2 </t>
    </r>
    <r>
      <rPr>
        <i val="true"/>
        <sz val="8"/>
        <rFont val="Times New Roman"/>
        <family val="1"/>
        <charset val="204"/>
      </rPr>
      <t xml:space="preserve">Preliminary date.</t>
    </r>
  </si>
  <si>
    <t xml:space="preserve">Эскертүү: Маалыматтар экономикалык ишмердиктердин түрлөрү боюнча мамлекеттик классификатордун негизинде эсептелген (ЭИМК, 3-чыгарылыш).</t>
  </si>
  <si>
    <t xml:space="preserve">Примечание: Данные рассчитаны по государственному 
классификатору видов экономической деятельности (ГКЭД, версия 3).</t>
  </si>
  <si>
    <t xml:space="preserve">Note: Data calculated according to the state classifier by type of economic activity  (NACE, version 3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.0;[RED]#,##0.0"/>
    <numFmt numFmtId="169" formatCode="0.00"/>
  </numFmts>
  <fonts count="4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6.15"/>
      <name val="Arial"/>
      <family val="2"/>
    </font>
    <font>
      <sz val="4.5"/>
      <name val="Arial"/>
      <family val="2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Times New Roman Cyr"/>
      <family val="1"/>
      <charset val="204"/>
    </font>
    <font>
      <b val="true"/>
      <sz val="10"/>
      <name val="Kyrghyz Times"/>
      <family val="0"/>
    </font>
    <font>
      <b val="true"/>
      <sz val="10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i val="true"/>
      <sz val="9"/>
      <name val="Kyrghyz Times"/>
      <family val="0"/>
    </font>
    <font>
      <i val="true"/>
      <sz val="9"/>
      <name val="Times New Roman Cyr"/>
      <family val="1"/>
      <charset val="204"/>
    </font>
    <font>
      <b val="true"/>
      <sz val="9"/>
      <name val="Kyrghyz Times"/>
      <family val="0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Kyrghyz Times"/>
      <family val="0"/>
    </font>
    <font>
      <sz val="9"/>
      <color rgb="FF00000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Kyrghyz Times"/>
      <family val="0"/>
    </font>
    <font>
      <b val="true"/>
      <sz val="8"/>
      <color rgb="FF0000FF"/>
      <name val="Kyrghyz Times"/>
      <family val="0"/>
    </font>
    <font>
      <sz val="8"/>
      <color rgb="FF0000FF"/>
      <name val="Kyrghyz Times"/>
      <family val="0"/>
    </font>
    <font>
      <b val="true"/>
      <sz val="9"/>
      <color rgb="FF000000"/>
      <name val="Kyrghyz Times"/>
      <family val="0"/>
    </font>
    <font>
      <sz val="9"/>
      <name val="Times New Roman"/>
      <family val="1"/>
      <charset val="204"/>
    </font>
    <font>
      <sz val="9"/>
      <color rgb="FF000000"/>
      <name val="Kyrghyz Times"/>
      <family val="0"/>
    </font>
    <font>
      <sz val="7.5"/>
      <name val="Kyrghyz Times"/>
      <family val="0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424242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212121"/>
      </left>
      <right style="hair">
        <color rgb="FF212121"/>
      </right>
      <top style="hair">
        <color rgb="FF212121"/>
      </top>
      <bottom style="hair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212121"/>
      </bottom>
      <diagonal/>
    </border>
    <border diagonalUp="false" diagonalDown="false">
      <left style="medium">
        <color rgb="FF212121"/>
      </left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applyFont="true" applyBorder="true" applyAlignment="true" applyProtection="false">
      <alignment horizontal="right" vertical="bottom" textRotation="0" wrapText="false" indent="0" shrinkToFit="false"/>
    </xf>
    <xf numFmtId="165" fontId="7" fillId="0" borderId="2" applyFont="true" applyBorder="true" applyAlignment="true" applyProtection="false">
      <alignment horizontal="right" vertical="bottom" textRotation="0" wrapText="false" indent="0" shrinkToFit="false"/>
    </xf>
    <xf numFmtId="164" fontId="8" fillId="0" borderId="1" applyFont="true" applyBorder="true" applyAlignment="true" applyProtection="false">
      <alignment horizontal="left" vertical="top" textRotation="0" wrapText="true" indent="0" shrinkToFit="false"/>
    </xf>
    <xf numFmtId="164" fontId="8" fillId="0" borderId="2" applyFont="true" applyBorder="true" applyAlignment="true" applyProtection="false">
      <alignment horizontal="left" vertical="top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O_TEMPLATE1f" xfId="20"/>
    <cellStyle name="Normal_GDP1" xfId="21"/>
    <cellStyle name="Normal_KGZ_ADO2006_data&amp; charts_15 March 2006- 5year mov aver" xfId="22"/>
    <cellStyle name="s80" xfId="23"/>
    <cellStyle name="s80 2" xfId="24"/>
    <cellStyle name="s85" xfId="25"/>
    <cellStyle name="s85 2" xfId="26"/>
    <cellStyle name="s94" xfId="27"/>
    <cellStyle name="s94 2" xfId="28"/>
    <cellStyle name="s95" xfId="29"/>
    <cellStyle name="s95 2" xfId="30"/>
    <cellStyle name="Обычный 2" xfId="31"/>
    <cellStyle name="Обычный 3" xfId="32"/>
    <cellStyle name="Обычный 6" xfId="33"/>
    <cellStyle name="Обычный 6 2" xfId="34"/>
    <cellStyle name="Обычный_WWP2012" xfId="35"/>
    <cellStyle name="Обычный_Азиатский банк развития (ADO NSC)18.01.08г" xfId="36"/>
    <cellStyle name="Обычный_ГКЭД 2000-2008гг (БАЗА)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RLAN/WWP/WWP2001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кв"/>
      <sheetName val="IIIкв"/>
      <sheetName val="IVк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Лист9"/>
      <sheetName val="янв1"/>
      <sheetName val="янв2"/>
      <sheetName val="Контр.мес"/>
      <sheetName val="Янв"/>
      <sheetName val="Я-Фев"/>
      <sheetName val="Я-Февр"/>
      <sheetName val="Iкв"/>
      <sheetName val="Я-Апр"/>
      <sheetName val="Я-Май"/>
      <sheetName val="Я-Июн"/>
      <sheetName val="Я-Июл"/>
      <sheetName val="Я-Авг"/>
      <sheetName val="Я-Сен"/>
      <sheetName val="Я-Окт"/>
      <sheetName val="Я-Ноя"/>
      <sheetName val="Год"/>
      <sheetName val="Свод-мес"/>
      <sheetName val="контроль"/>
      <sheetName val="мес-тек(тыс.с) (2000г)"/>
      <sheetName val="мес-тек(млн.с) (2000г)"/>
      <sheetName val="мес-тек(тыс.с)"/>
      <sheetName val="мес-тек(млн.с)"/>
      <sheetName val="мес-соп(тыс.с)"/>
      <sheetName val="мес-соп(млн.с)"/>
      <sheetName val="темпы"/>
      <sheetName val="дефл"/>
      <sheetName val="Год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44.7"/>
    <col collapsed="false" customWidth="true" hidden="false" outlineLevel="0" max="3" min="3" style="1" width="39.99"/>
    <col collapsed="false" customWidth="true" hidden="false" outlineLevel="0" max="4" min="4" style="2" width="8.41"/>
    <col collapsed="false" customWidth="true" hidden="false" outlineLevel="0" max="13" min="5" style="2" width="9.28"/>
    <col collapsed="false" customWidth="true" hidden="false" outlineLevel="0" max="14" min="14" style="3" width="9.28"/>
    <col collapsed="false" customWidth="true" hidden="false" outlineLevel="0" max="17" min="15" style="3" width="7.56"/>
    <col collapsed="false" customWidth="false" hidden="false" outlineLevel="0" max="257" min="18" style="3" width="10.28"/>
  </cols>
  <sheetData>
    <row r="1" customFormat="false" ht="18.75" hidden="false" customHeight="true" outlineLevel="0" collapsed="false">
      <c r="A1" s="4" t="s">
        <v>0</v>
      </c>
      <c r="B1" s="5" t="s">
        <v>1</v>
      </c>
      <c r="C1" s="6" t="s">
        <v>2</v>
      </c>
      <c r="H1" s="7"/>
      <c r="I1" s="8"/>
      <c r="J1" s="8"/>
      <c r="K1" s="8"/>
      <c r="L1" s="8"/>
      <c r="M1" s="8"/>
      <c r="N1" s="6"/>
    </row>
    <row r="2" customFormat="false" ht="12.75" hidden="false" customHeight="true" outlineLevel="0" collapsed="false">
      <c r="A2" s="9" t="s">
        <v>3</v>
      </c>
      <c r="B2" s="10" t="s">
        <v>4</v>
      </c>
      <c r="C2" s="10" t="s">
        <v>5</v>
      </c>
      <c r="D2" s="11"/>
      <c r="E2" s="11"/>
      <c r="F2" s="11"/>
      <c r="G2" s="11"/>
      <c r="H2" s="8"/>
      <c r="I2" s="8"/>
      <c r="J2" s="8"/>
      <c r="K2" s="8"/>
      <c r="L2" s="8"/>
      <c r="M2" s="12"/>
      <c r="N2" s="6"/>
    </row>
    <row r="3" customFormat="false" ht="12.75" hidden="false" customHeight="true" outlineLevel="0" collapsed="false">
      <c r="A3" s="13" t="s">
        <v>6</v>
      </c>
      <c r="B3" s="14" t="s">
        <v>7</v>
      </c>
      <c r="C3" s="14" t="s">
        <v>8</v>
      </c>
      <c r="D3" s="15"/>
      <c r="E3" s="15"/>
      <c r="F3" s="15"/>
      <c r="G3" s="15"/>
      <c r="H3" s="8"/>
      <c r="I3" s="8"/>
      <c r="J3" s="8"/>
      <c r="K3" s="8"/>
      <c r="L3" s="8"/>
      <c r="M3" s="12"/>
      <c r="N3" s="16"/>
    </row>
    <row r="4" customFormat="false" ht="17.25" hidden="false" customHeight="true" outlineLevel="0" collapsed="false">
      <c r="A4" s="17" t="s">
        <v>9</v>
      </c>
      <c r="B4" s="18" t="s">
        <v>10</v>
      </c>
      <c r="C4" s="18" t="s">
        <v>11</v>
      </c>
      <c r="D4" s="19" t="n">
        <v>1990</v>
      </c>
      <c r="E4" s="19" t="n">
        <v>1991</v>
      </c>
      <c r="F4" s="19" t="n">
        <v>1992</v>
      </c>
      <c r="G4" s="19" t="n">
        <v>1993</v>
      </c>
      <c r="H4" s="19" t="n">
        <v>1994</v>
      </c>
      <c r="I4" s="19" t="n">
        <v>1995</v>
      </c>
      <c r="J4" s="19" t="n">
        <v>1996</v>
      </c>
      <c r="K4" s="19" t="n">
        <v>1997</v>
      </c>
      <c r="L4" s="19" t="n">
        <v>1998</v>
      </c>
      <c r="M4" s="19" t="n">
        <v>1999</v>
      </c>
      <c r="N4" s="20" t="n">
        <v>2000</v>
      </c>
      <c r="O4" s="1"/>
      <c r="P4" s="1"/>
      <c r="Q4" s="1"/>
    </row>
    <row r="5" customFormat="false" ht="7.5" hidden="false" customHeight="true" outlineLevel="0" collapsed="false">
      <c r="H5" s="21"/>
      <c r="K5" s="22"/>
      <c r="L5" s="22"/>
      <c r="M5" s="22"/>
      <c r="N5" s="1"/>
      <c r="O5" s="1"/>
    </row>
    <row r="6" s="27" customFormat="true" ht="12" hidden="false" customHeight="false" outlineLevel="0" collapsed="false">
      <c r="A6" s="23" t="s">
        <v>12</v>
      </c>
      <c r="B6" s="23" t="s">
        <v>13</v>
      </c>
      <c r="C6" s="24" t="s">
        <v>14</v>
      </c>
      <c r="D6" s="25" t="n">
        <f aca="false">SUM(D8:D41)</f>
        <v>42.8</v>
      </c>
      <c r="E6" s="25" t="n">
        <f aca="false">SUM(E8:E41)</f>
        <v>92.6</v>
      </c>
      <c r="F6" s="25" t="n">
        <f aca="false">SUM(F8:F41)</f>
        <v>741.3</v>
      </c>
      <c r="G6" s="25" t="n">
        <f aca="false">SUM(G8:G41)</f>
        <v>5354.7</v>
      </c>
      <c r="H6" s="25" t="n">
        <f aca="false">SUM(H8:H41)</f>
        <v>12019.2</v>
      </c>
      <c r="I6" s="25" t="n">
        <f aca="false">SUM(I8:I41)</f>
        <v>16145.1</v>
      </c>
      <c r="J6" s="25" t="n">
        <f aca="false">SUM(J8:J41)</f>
        <v>23399.3</v>
      </c>
      <c r="K6" s="25" t="n">
        <f aca="false">SUM(K8:K41)</f>
        <v>30685.7</v>
      </c>
      <c r="L6" s="25" t="n">
        <f aca="false">SUM(L8:L41)</f>
        <v>34181.4</v>
      </c>
      <c r="M6" s="25" t="n">
        <f aca="false">SUM(M8:M41)</f>
        <v>48744</v>
      </c>
      <c r="N6" s="25" t="n">
        <f aca="false">SUM(N8:N41)</f>
        <v>65357.9</v>
      </c>
      <c r="O6" s="26"/>
    </row>
    <row r="7" s="27" customFormat="true" ht="7.5" hidden="false" customHeight="true" outlineLevel="0" collapsed="false">
      <c r="B7" s="28"/>
      <c r="C7" s="29"/>
      <c r="D7" s="30"/>
      <c r="E7" s="30"/>
      <c r="F7" s="30"/>
      <c r="G7" s="30"/>
      <c r="H7" s="30"/>
      <c r="I7" s="30"/>
      <c r="J7" s="30"/>
      <c r="K7" s="31"/>
      <c r="L7" s="31"/>
      <c r="M7" s="31"/>
      <c r="N7" s="32"/>
      <c r="O7" s="33"/>
    </row>
    <row r="8" s="27" customFormat="true" ht="12.75" hidden="false" customHeight="false" outlineLevel="0" collapsed="false">
      <c r="A8" s="34" t="s">
        <v>15</v>
      </c>
      <c r="B8" s="35" t="s">
        <v>16</v>
      </c>
      <c r="C8" s="36" t="s">
        <v>17</v>
      </c>
      <c r="D8" s="37" t="n">
        <v>11.3</v>
      </c>
      <c r="E8" s="37" t="n">
        <v>25.4</v>
      </c>
      <c r="F8" s="37" t="n">
        <v>238.3</v>
      </c>
      <c r="G8" s="37" t="n">
        <v>1344.5</v>
      </c>
      <c r="H8" s="37" t="n">
        <v>2461.7</v>
      </c>
      <c r="I8" s="38" t="n">
        <v>1931.3</v>
      </c>
      <c r="J8" s="38" t="n">
        <v>2587.9</v>
      </c>
      <c r="K8" s="38" t="n">
        <v>5077.4</v>
      </c>
      <c r="L8" s="38" t="n">
        <v>5559.2</v>
      </c>
      <c r="M8" s="38" t="n">
        <v>10573.5</v>
      </c>
      <c r="N8" s="39" t="n">
        <v>15261</v>
      </c>
      <c r="O8" s="40"/>
    </row>
    <row r="9" s="27" customFormat="true" ht="12.75" hidden="false" customHeight="false" outlineLevel="0" collapsed="false">
      <c r="A9" s="34" t="s">
        <v>18</v>
      </c>
      <c r="B9" s="35" t="s">
        <v>19</v>
      </c>
      <c r="C9" s="36" t="s">
        <v>20</v>
      </c>
      <c r="D9" s="37" t="n">
        <v>14</v>
      </c>
      <c r="E9" s="37" t="n">
        <v>32.6</v>
      </c>
      <c r="F9" s="37" t="n">
        <v>276.2</v>
      </c>
      <c r="G9" s="37" t="n">
        <v>2090.6</v>
      </c>
      <c r="H9" s="37" t="n">
        <v>4601.3</v>
      </c>
      <c r="I9" s="38" t="n">
        <v>6551.5</v>
      </c>
      <c r="J9" s="41" t="n">
        <v>10820.2</v>
      </c>
      <c r="K9" s="41" t="n">
        <v>12615.1</v>
      </c>
      <c r="L9" s="41" t="n">
        <v>12286.2</v>
      </c>
      <c r="M9" s="41" t="n">
        <v>16965.5</v>
      </c>
      <c r="N9" s="39" t="n">
        <v>22336</v>
      </c>
      <c r="O9" s="40"/>
    </row>
    <row r="10" s="27" customFormat="true" ht="12.75" hidden="false" customHeight="false" outlineLevel="0" collapsed="false">
      <c r="A10" s="34" t="s">
        <v>21</v>
      </c>
      <c r="B10" s="35" t="s">
        <v>22</v>
      </c>
      <c r="C10" s="36" t="s">
        <v>23</v>
      </c>
      <c r="D10" s="37" t="n">
        <v>0.1</v>
      </c>
      <c r="E10" s="37" t="n">
        <v>0.2</v>
      </c>
      <c r="F10" s="37" t="n">
        <v>2.1</v>
      </c>
      <c r="G10" s="37" t="n">
        <v>3.4</v>
      </c>
      <c r="H10" s="37" t="n">
        <v>9.8</v>
      </c>
      <c r="I10" s="38" t="n">
        <v>16.6</v>
      </c>
      <c r="J10" s="41" t="n">
        <v>18.1</v>
      </c>
      <c r="K10" s="41" t="n">
        <v>23.6</v>
      </c>
      <c r="L10" s="41" t="n">
        <v>38</v>
      </c>
      <c r="M10" s="41" t="n">
        <v>37.2</v>
      </c>
      <c r="N10" s="39" t="n">
        <v>37</v>
      </c>
      <c r="O10" s="40"/>
    </row>
    <row r="11" s="27" customFormat="true" ht="12" hidden="false" customHeight="false" outlineLevel="0" collapsed="false">
      <c r="A11" s="34" t="s">
        <v>24</v>
      </c>
      <c r="B11" s="35" t="s">
        <v>25</v>
      </c>
      <c r="C11" s="42" t="s">
        <v>26</v>
      </c>
      <c r="D11" s="37" t="n">
        <v>3.3</v>
      </c>
      <c r="E11" s="37" t="n">
        <v>5.9</v>
      </c>
      <c r="F11" s="37" t="n">
        <v>29.1</v>
      </c>
      <c r="G11" s="37" t="n">
        <v>289.6</v>
      </c>
      <c r="H11" s="37" t="n">
        <v>408.9</v>
      </c>
      <c r="I11" s="38" t="n">
        <v>992.5</v>
      </c>
      <c r="J11" s="41" t="n">
        <v>1396.6</v>
      </c>
      <c r="K11" s="41" t="n">
        <v>1384.8</v>
      </c>
      <c r="L11" s="41" t="n">
        <v>1537.3</v>
      </c>
      <c r="M11" s="41" t="n">
        <v>1484.7</v>
      </c>
      <c r="N11" s="39" t="n">
        <v>2492.8</v>
      </c>
      <c r="O11" s="40"/>
    </row>
    <row r="12" s="27" customFormat="true" ht="12" hidden="false" customHeight="false" outlineLevel="0" collapsed="false">
      <c r="A12" s="34" t="s">
        <v>27</v>
      </c>
      <c r="B12" s="35" t="s">
        <v>28</v>
      </c>
      <c r="C12" s="42" t="s">
        <v>29</v>
      </c>
      <c r="D12" s="37" t="n">
        <v>1.6</v>
      </c>
      <c r="E12" s="37" t="n">
        <v>2.3</v>
      </c>
      <c r="F12" s="37" t="n">
        <v>17.2</v>
      </c>
      <c r="G12" s="37" t="n">
        <v>172.9</v>
      </c>
      <c r="H12" s="37" t="n">
        <v>378.4</v>
      </c>
      <c r="I12" s="38" t="n">
        <v>483.3</v>
      </c>
      <c r="J12" s="41" t="n">
        <v>733.3</v>
      </c>
      <c r="K12" s="41" t="n">
        <v>890.3</v>
      </c>
      <c r="L12" s="41" t="n">
        <v>917.1</v>
      </c>
      <c r="M12" s="41" t="n">
        <v>1152.6</v>
      </c>
      <c r="N12" s="39" t="n">
        <v>1310.6</v>
      </c>
      <c r="O12" s="40"/>
    </row>
    <row r="13" s="27" customFormat="true" ht="12.75" hidden="false" customHeight="false" outlineLevel="0" collapsed="false">
      <c r="A13" s="34" t="s">
        <v>30</v>
      </c>
      <c r="B13" s="35" t="s">
        <v>31</v>
      </c>
      <c r="C13" s="36" t="s">
        <v>32</v>
      </c>
      <c r="D13" s="37" t="n">
        <v>0.4</v>
      </c>
      <c r="E13" s="37" t="n">
        <v>0.4</v>
      </c>
      <c r="F13" s="37" t="n">
        <v>1.6</v>
      </c>
      <c r="G13" s="37" t="n">
        <v>12.7</v>
      </c>
      <c r="H13" s="37" t="n">
        <v>53.6</v>
      </c>
      <c r="I13" s="38" t="n">
        <v>52.7</v>
      </c>
      <c r="J13" s="41" t="n">
        <v>92.7</v>
      </c>
      <c r="K13" s="41" t="n">
        <v>105.5</v>
      </c>
      <c r="L13" s="41" t="n">
        <v>135.8</v>
      </c>
      <c r="M13" s="41" t="n">
        <v>338.6</v>
      </c>
      <c r="N13" s="39" t="n">
        <v>236.9</v>
      </c>
      <c r="O13" s="40"/>
    </row>
    <row r="14" s="27" customFormat="true" ht="12" hidden="false" customHeight="false" outlineLevel="0" collapsed="false">
      <c r="A14" s="34" t="s">
        <v>33</v>
      </c>
      <c r="B14" s="35" t="s">
        <v>34</v>
      </c>
      <c r="C14" s="42" t="s">
        <v>35</v>
      </c>
      <c r="D14" s="37" t="n">
        <v>0.5</v>
      </c>
      <c r="E14" s="37" t="n">
        <v>0.8</v>
      </c>
      <c r="F14" s="37" t="n">
        <v>2.3</v>
      </c>
      <c r="G14" s="37" t="n">
        <v>22.8</v>
      </c>
      <c r="H14" s="37" t="n">
        <v>115.3</v>
      </c>
      <c r="I14" s="38" t="n">
        <v>195.7</v>
      </c>
      <c r="J14" s="41" t="n">
        <v>245.4</v>
      </c>
      <c r="K14" s="41" t="n">
        <v>294.2</v>
      </c>
      <c r="L14" s="41" t="n">
        <v>482.1</v>
      </c>
      <c r="M14" s="41" t="n">
        <v>864.7</v>
      </c>
      <c r="N14" s="39" t="n">
        <v>947.8</v>
      </c>
      <c r="O14" s="40"/>
    </row>
    <row r="15" s="27" customFormat="true" ht="12.75" hidden="false" customHeight="false" outlineLevel="0" collapsed="false">
      <c r="A15" s="34" t="s">
        <v>36</v>
      </c>
      <c r="B15" s="35" t="s">
        <v>37</v>
      </c>
      <c r="C15" s="36" t="s">
        <v>38</v>
      </c>
      <c r="D15" s="37" t="n">
        <v>1.7</v>
      </c>
      <c r="E15" s="37" t="n">
        <v>3.9</v>
      </c>
      <c r="F15" s="37" t="n">
        <v>26.1</v>
      </c>
      <c r="G15" s="37" t="n">
        <v>349.9</v>
      </c>
      <c r="H15" s="37" t="n">
        <v>1162.4</v>
      </c>
      <c r="I15" s="38" t="n">
        <v>1774.4</v>
      </c>
      <c r="J15" s="41" t="n">
        <v>2426.1</v>
      </c>
      <c r="K15" s="41" t="n">
        <v>3206.8</v>
      </c>
      <c r="L15" s="41" t="n">
        <v>4314.3</v>
      </c>
      <c r="M15" s="41" t="n">
        <v>6269.6</v>
      </c>
      <c r="N15" s="39" t="n">
        <v>7842.5</v>
      </c>
      <c r="O15" s="40"/>
    </row>
    <row r="16" s="27" customFormat="true" ht="12" hidden="false" customHeight="false" outlineLevel="0" collapsed="false">
      <c r="A16" s="34" t="s">
        <v>39</v>
      </c>
      <c r="B16" s="28" t="s">
        <v>40</v>
      </c>
      <c r="D16" s="37"/>
      <c r="E16" s="37"/>
      <c r="F16" s="37"/>
      <c r="G16" s="37"/>
      <c r="H16" s="37"/>
      <c r="I16" s="38"/>
      <c r="J16" s="41"/>
      <c r="K16" s="41"/>
      <c r="L16" s="41"/>
      <c r="M16" s="41"/>
      <c r="N16" s="39"/>
      <c r="O16" s="40"/>
    </row>
    <row r="17" s="27" customFormat="true" ht="12.75" hidden="false" customHeight="true" outlineLevel="0" collapsed="false">
      <c r="A17" s="34" t="s">
        <v>41</v>
      </c>
      <c r="B17" s="43" t="s">
        <v>42</v>
      </c>
      <c r="C17" s="36" t="s">
        <v>43</v>
      </c>
      <c r="D17" s="37" t="n">
        <v>0</v>
      </c>
      <c r="E17" s="37" t="n">
        <v>0</v>
      </c>
      <c r="F17" s="37" t="n">
        <v>6.5</v>
      </c>
      <c r="G17" s="37" t="n">
        <v>44.3</v>
      </c>
      <c r="H17" s="37" t="n">
        <v>22.7</v>
      </c>
      <c r="I17" s="38" t="n">
        <v>56.8</v>
      </c>
      <c r="J17" s="41" t="n">
        <v>88.4</v>
      </c>
      <c r="K17" s="41" t="n">
        <v>193.2</v>
      </c>
      <c r="L17" s="41" t="n">
        <v>187.5</v>
      </c>
      <c r="M17" s="41" t="n">
        <v>169.6</v>
      </c>
      <c r="N17" s="39" t="n">
        <v>257.2</v>
      </c>
      <c r="O17" s="40"/>
    </row>
    <row r="18" s="27" customFormat="true" ht="12.75" hidden="false" customHeight="false" outlineLevel="0" collapsed="false">
      <c r="A18" s="34" t="s">
        <v>44</v>
      </c>
      <c r="B18" s="44" t="s">
        <v>45</v>
      </c>
      <c r="C18" s="36" t="s">
        <v>46</v>
      </c>
      <c r="D18" s="37" t="n">
        <v>0.4</v>
      </c>
      <c r="E18" s="37" t="n">
        <v>0.7</v>
      </c>
      <c r="F18" s="37" t="n">
        <v>12.6</v>
      </c>
      <c r="G18" s="37" t="n">
        <v>52</v>
      </c>
      <c r="H18" s="37" t="n">
        <v>36.3</v>
      </c>
      <c r="I18" s="38" t="n">
        <v>53.7</v>
      </c>
      <c r="J18" s="41" t="n">
        <v>26.3</v>
      </c>
      <c r="K18" s="41" t="n">
        <v>3.6</v>
      </c>
      <c r="L18" s="41" t="n">
        <v>7.3</v>
      </c>
      <c r="M18" s="41" t="n">
        <v>43.3</v>
      </c>
      <c r="N18" s="39" t="n">
        <v>46.9</v>
      </c>
      <c r="O18" s="40"/>
    </row>
    <row r="19" s="27" customFormat="true" ht="12.75" hidden="false" customHeight="false" outlineLevel="0" collapsed="false">
      <c r="A19" s="34" t="s">
        <v>47</v>
      </c>
      <c r="B19" s="44" t="s">
        <v>48</v>
      </c>
      <c r="C19" s="36" t="s">
        <v>49</v>
      </c>
      <c r="D19" s="37" t="n">
        <v>0.2</v>
      </c>
      <c r="E19" s="37" t="n">
        <v>0.3</v>
      </c>
      <c r="F19" s="37" t="n">
        <v>2.4</v>
      </c>
      <c r="G19" s="37" t="n">
        <v>12.9</v>
      </c>
      <c r="H19" s="37" t="n">
        <v>10.5</v>
      </c>
      <c r="I19" s="38" t="n">
        <v>7.6</v>
      </c>
      <c r="J19" s="41" t="n">
        <v>5.7</v>
      </c>
      <c r="K19" s="41" t="n">
        <v>12.7</v>
      </c>
      <c r="L19" s="41" t="n">
        <v>13.7</v>
      </c>
      <c r="M19" s="41" t="n">
        <v>4.8</v>
      </c>
      <c r="N19" s="39" t="n">
        <v>90.7</v>
      </c>
      <c r="O19" s="40"/>
    </row>
    <row r="20" s="27" customFormat="true" ht="12.75" hidden="false" customHeight="false" outlineLevel="0" collapsed="false">
      <c r="A20" s="34" t="s">
        <v>50</v>
      </c>
      <c r="B20" s="44" t="s">
        <v>51</v>
      </c>
      <c r="C20" s="36" t="s">
        <v>52</v>
      </c>
      <c r="D20" s="37" t="n">
        <v>0.1</v>
      </c>
      <c r="E20" s="37" t="n">
        <v>0.1</v>
      </c>
      <c r="F20" s="37" t="n">
        <v>0.5</v>
      </c>
      <c r="G20" s="37" t="n">
        <v>1.7</v>
      </c>
      <c r="H20" s="37" t="n">
        <v>4.5</v>
      </c>
      <c r="I20" s="38" t="n">
        <v>8.9</v>
      </c>
      <c r="J20" s="41" t="n">
        <v>7.4</v>
      </c>
      <c r="K20" s="41" t="n">
        <v>6.5</v>
      </c>
      <c r="L20" s="41" t="n">
        <v>10.6</v>
      </c>
      <c r="M20" s="41" t="n">
        <v>32.7</v>
      </c>
      <c r="N20" s="39" t="n">
        <v>35.4</v>
      </c>
      <c r="O20" s="40"/>
    </row>
    <row r="21" s="27" customFormat="true" ht="12.75" hidden="false" customHeight="false" outlineLevel="0" collapsed="false">
      <c r="A21" s="34" t="s">
        <v>53</v>
      </c>
      <c r="B21" s="45" t="s">
        <v>54</v>
      </c>
      <c r="C21" s="36" t="s">
        <v>55</v>
      </c>
      <c r="D21" s="37"/>
      <c r="E21" s="37"/>
      <c r="F21" s="37"/>
      <c r="G21" s="37"/>
      <c r="H21" s="37"/>
      <c r="I21" s="38"/>
      <c r="J21" s="41"/>
      <c r="K21" s="41"/>
      <c r="L21" s="41"/>
      <c r="M21" s="41"/>
      <c r="N21" s="39"/>
      <c r="O21" s="40"/>
    </row>
    <row r="22" s="27" customFormat="true" ht="12.75" hidden="false" customHeight="false" outlineLevel="0" collapsed="false">
      <c r="A22" s="34" t="s">
        <v>56</v>
      </c>
      <c r="B22" s="46" t="s">
        <v>57</v>
      </c>
      <c r="C22" s="36" t="s">
        <v>58</v>
      </c>
      <c r="D22" s="37" t="n">
        <v>0.3</v>
      </c>
      <c r="E22" s="37" t="n">
        <v>0.4</v>
      </c>
      <c r="F22" s="37" t="n">
        <v>1.3</v>
      </c>
      <c r="G22" s="37" t="n">
        <v>13.1</v>
      </c>
      <c r="H22" s="37" t="n">
        <v>15.2</v>
      </c>
      <c r="I22" s="38" t="n">
        <v>40.1</v>
      </c>
      <c r="J22" s="41" t="n">
        <v>44.1</v>
      </c>
      <c r="K22" s="41" t="n">
        <v>68.3</v>
      </c>
      <c r="L22" s="41" t="n">
        <v>71.5</v>
      </c>
      <c r="M22" s="41" t="n">
        <v>77.6</v>
      </c>
      <c r="N22" s="39" t="n">
        <v>117.4</v>
      </c>
      <c r="O22" s="40"/>
    </row>
    <row r="23" s="27" customFormat="true" ht="12.75" hidden="false" customHeight="false" outlineLevel="0" collapsed="false">
      <c r="A23" s="34" t="s">
        <v>59</v>
      </c>
      <c r="B23" s="35" t="s">
        <v>60</v>
      </c>
      <c r="C23" s="36" t="s">
        <v>61</v>
      </c>
      <c r="D23" s="37" t="n">
        <v>0</v>
      </c>
      <c r="E23" s="37" t="n">
        <v>0</v>
      </c>
      <c r="F23" s="37" t="n">
        <v>0.2</v>
      </c>
      <c r="G23" s="37" t="n">
        <v>0.9</v>
      </c>
      <c r="H23" s="37" t="n">
        <v>5</v>
      </c>
      <c r="I23" s="38" t="n">
        <v>8.6</v>
      </c>
      <c r="J23" s="41" t="n">
        <v>4.7</v>
      </c>
      <c r="K23" s="41" t="n">
        <v>30.9</v>
      </c>
      <c r="L23" s="41" t="n">
        <v>25.7</v>
      </c>
      <c r="M23" s="41" t="n">
        <v>34.1</v>
      </c>
      <c r="N23" s="39" t="n">
        <v>48</v>
      </c>
      <c r="O23" s="40"/>
    </row>
    <row r="24" s="27" customFormat="true" ht="12.75" hidden="false" customHeight="false" outlineLevel="0" collapsed="false">
      <c r="A24" s="34" t="s">
        <v>62</v>
      </c>
      <c r="B24" s="47" t="s">
        <v>63</v>
      </c>
      <c r="C24" s="48"/>
      <c r="D24" s="37"/>
      <c r="E24" s="37"/>
      <c r="F24" s="37"/>
      <c r="G24" s="37"/>
      <c r="H24" s="37"/>
      <c r="I24" s="38"/>
      <c r="J24" s="41"/>
      <c r="K24" s="41"/>
      <c r="L24" s="41"/>
      <c r="M24" s="41"/>
      <c r="N24" s="39"/>
      <c r="O24" s="40"/>
    </row>
    <row r="25" s="27" customFormat="true" ht="12.75" hidden="false" customHeight="false" outlineLevel="0" collapsed="false">
      <c r="A25" s="34" t="s">
        <v>64</v>
      </c>
      <c r="B25" s="35" t="s">
        <v>65</v>
      </c>
      <c r="C25" s="36" t="s">
        <v>66</v>
      </c>
      <c r="D25" s="37" t="n">
        <v>0.3</v>
      </c>
      <c r="E25" s="37" t="n">
        <v>0.4</v>
      </c>
      <c r="F25" s="37" t="n">
        <v>2.4</v>
      </c>
      <c r="G25" s="37" t="n">
        <v>13.2</v>
      </c>
      <c r="H25" s="37" t="n">
        <v>33.2</v>
      </c>
      <c r="I25" s="38" t="n">
        <v>36.8</v>
      </c>
      <c r="J25" s="41" t="n">
        <v>33.9</v>
      </c>
      <c r="K25" s="41" t="n">
        <v>34.5</v>
      </c>
      <c r="L25" s="41" t="n">
        <v>71.5</v>
      </c>
      <c r="M25" s="41" t="n">
        <v>77.1</v>
      </c>
      <c r="N25" s="39" t="n">
        <v>95.7</v>
      </c>
      <c r="O25" s="40"/>
    </row>
    <row r="26" s="27" customFormat="true" ht="12.75" hidden="false" customHeight="false" outlineLevel="0" collapsed="false">
      <c r="A26" s="34" t="s">
        <v>67</v>
      </c>
      <c r="B26" s="35" t="s">
        <v>68</v>
      </c>
      <c r="C26" s="49" t="s">
        <v>69</v>
      </c>
      <c r="D26" s="37" t="n">
        <v>1.1</v>
      </c>
      <c r="E26" s="37" t="n">
        <v>1.7</v>
      </c>
      <c r="F26" s="37" t="n">
        <v>6</v>
      </c>
      <c r="G26" s="37" t="n">
        <v>44.9</v>
      </c>
      <c r="H26" s="37" t="n">
        <v>121.4</v>
      </c>
      <c r="I26" s="38" t="n">
        <v>185.9</v>
      </c>
      <c r="J26" s="41" t="n">
        <v>730.6</v>
      </c>
      <c r="K26" s="41" t="n">
        <v>893.3</v>
      </c>
      <c r="L26" s="41" t="n">
        <v>950.9</v>
      </c>
      <c r="M26" s="41" t="n">
        <v>1011.6</v>
      </c>
      <c r="N26" s="39" t="n">
        <v>1106.8</v>
      </c>
      <c r="O26" s="40"/>
    </row>
    <row r="27" s="27" customFormat="true" ht="12.75" hidden="false" customHeight="false" outlineLevel="0" collapsed="false">
      <c r="A27" s="34" t="s">
        <v>70</v>
      </c>
      <c r="B27" s="50" t="s">
        <v>71</v>
      </c>
      <c r="C27" s="49" t="s">
        <v>72</v>
      </c>
      <c r="D27" s="37" t="n">
        <v>0.5</v>
      </c>
      <c r="E27" s="37" t="n">
        <v>0.9</v>
      </c>
      <c r="F27" s="37" t="n">
        <v>15.1</v>
      </c>
      <c r="G27" s="37" t="n">
        <v>104</v>
      </c>
      <c r="H27" s="37" t="n">
        <v>265.7</v>
      </c>
      <c r="I27" s="38" t="n">
        <v>310.3</v>
      </c>
      <c r="J27" s="41" t="n">
        <v>323.1</v>
      </c>
      <c r="K27" s="41" t="n">
        <v>607</v>
      </c>
      <c r="L27" s="41" t="n">
        <v>812.8</v>
      </c>
      <c r="M27" s="41" t="n">
        <v>369.6</v>
      </c>
      <c r="N27" s="39" t="n">
        <v>395.6</v>
      </c>
      <c r="O27" s="40"/>
    </row>
    <row r="28" s="27" customFormat="true" ht="12.75" hidden="false" customHeight="false" outlineLevel="0" collapsed="false">
      <c r="A28" s="34" t="s">
        <v>73</v>
      </c>
      <c r="B28" s="50" t="s">
        <v>74</v>
      </c>
      <c r="C28" s="49"/>
      <c r="D28" s="37"/>
      <c r="E28" s="37"/>
      <c r="F28" s="37"/>
      <c r="G28" s="37"/>
      <c r="H28" s="37"/>
      <c r="I28" s="38"/>
      <c r="J28" s="41"/>
      <c r="K28" s="41"/>
      <c r="L28" s="41"/>
      <c r="M28" s="41"/>
      <c r="N28" s="39"/>
      <c r="O28" s="40"/>
    </row>
    <row r="29" s="27" customFormat="true" ht="12.75" hidden="false" customHeight="false" outlineLevel="0" collapsed="false">
      <c r="A29" s="34" t="s">
        <v>75</v>
      </c>
      <c r="B29" s="50" t="s">
        <v>76</v>
      </c>
      <c r="C29" s="49" t="s">
        <v>77</v>
      </c>
      <c r="D29" s="37" t="n">
        <v>0.2</v>
      </c>
      <c r="E29" s="37" t="n">
        <v>0.3</v>
      </c>
      <c r="F29" s="37" t="n">
        <v>0.7</v>
      </c>
      <c r="G29" s="37" t="n">
        <v>7</v>
      </c>
      <c r="H29" s="37" t="n">
        <v>23.4</v>
      </c>
      <c r="I29" s="38" t="n">
        <v>38</v>
      </c>
      <c r="J29" s="41" t="n">
        <v>65.1</v>
      </c>
      <c r="K29" s="41" t="n">
        <v>96.9</v>
      </c>
      <c r="L29" s="41" t="n">
        <v>136</v>
      </c>
      <c r="M29" s="41" t="n">
        <v>194.5</v>
      </c>
      <c r="N29" s="39" t="n">
        <v>252.2</v>
      </c>
      <c r="O29" s="40"/>
    </row>
    <row r="30" s="27" customFormat="true" ht="12" hidden="false" customHeight="false" outlineLevel="0" collapsed="false">
      <c r="A30" s="34" t="s">
        <v>78</v>
      </c>
      <c r="B30" s="50" t="s">
        <v>79</v>
      </c>
      <c r="C30" s="51" t="s">
        <v>80</v>
      </c>
      <c r="D30" s="37"/>
      <c r="E30" s="37"/>
      <c r="F30" s="37"/>
      <c r="G30" s="37"/>
      <c r="H30" s="37"/>
      <c r="I30" s="38"/>
      <c r="J30" s="41"/>
      <c r="K30" s="41"/>
      <c r="L30" s="41"/>
      <c r="M30" s="41"/>
      <c r="N30" s="39"/>
      <c r="O30" s="40"/>
    </row>
    <row r="31" s="27" customFormat="true" ht="12" hidden="false" customHeight="false" outlineLevel="0" collapsed="false">
      <c r="A31" s="34" t="s">
        <v>81</v>
      </c>
      <c r="B31" s="50" t="s">
        <v>82</v>
      </c>
      <c r="C31" s="51" t="s">
        <v>83</v>
      </c>
      <c r="D31" s="37" t="n">
        <v>1.3</v>
      </c>
      <c r="E31" s="37" t="n">
        <v>3</v>
      </c>
      <c r="F31" s="37" t="n">
        <v>16.4</v>
      </c>
      <c r="G31" s="37" t="n">
        <v>124.2</v>
      </c>
      <c r="H31" s="37" t="n">
        <v>324.3</v>
      </c>
      <c r="I31" s="38" t="n">
        <v>459.6</v>
      </c>
      <c r="J31" s="41" t="n">
        <v>527.2</v>
      </c>
      <c r="K31" s="41" t="n">
        <v>625.6</v>
      </c>
      <c r="L31" s="41" t="n">
        <v>757.2</v>
      </c>
      <c r="M31" s="41" t="n">
        <v>1229.1</v>
      </c>
      <c r="N31" s="39" t="n">
        <v>1306.8</v>
      </c>
      <c r="O31" s="40"/>
    </row>
    <row r="32" s="27" customFormat="true" ht="12.75" hidden="false" customHeight="false" outlineLevel="0" collapsed="false">
      <c r="A32" s="34" t="s">
        <v>84</v>
      </c>
      <c r="B32" s="50" t="s">
        <v>85</v>
      </c>
      <c r="C32" s="49" t="s">
        <v>86</v>
      </c>
      <c r="D32" s="37" t="n">
        <v>2.1</v>
      </c>
      <c r="E32" s="37" t="n">
        <v>3.7</v>
      </c>
      <c r="F32" s="37" t="n">
        <v>24.6</v>
      </c>
      <c r="G32" s="37" t="n">
        <v>149.4</v>
      </c>
      <c r="H32" s="37" t="n">
        <v>555.5</v>
      </c>
      <c r="I32" s="38" t="n">
        <v>821.6</v>
      </c>
      <c r="J32" s="41" t="n">
        <v>881.4</v>
      </c>
      <c r="K32" s="41" t="n">
        <v>1084.9</v>
      </c>
      <c r="L32" s="41" t="n">
        <v>1388.2</v>
      </c>
      <c r="M32" s="41" t="n">
        <v>1591.7</v>
      </c>
      <c r="N32" s="39" t="n">
        <v>1891.5</v>
      </c>
      <c r="O32" s="40"/>
    </row>
    <row r="33" s="27" customFormat="true" ht="12.75" hidden="false" customHeight="false" outlineLevel="0" collapsed="false">
      <c r="A33" s="34" t="s">
        <v>87</v>
      </c>
      <c r="B33" s="50" t="s">
        <v>88</v>
      </c>
      <c r="C33" s="49" t="s">
        <v>89</v>
      </c>
      <c r="D33" s="37" t="n">
        <v>0.3</v>
      </c>
      <c r="E33" s="37" t="n">
        <v>0.6</v>
      </c>
      <c r="F33" s="37" t="n">
        <v>4.4</v>
      </c>
      <c r="G33" s="37" t="n">
        <v>15.4</v>
      </c>
      <c r="H33" s="37" t="n">
        <v>41.3</v>
      </c>
      <c r="I33" s="38" t="n">
        <v>48.4</v>
      </c>
      <c r="J33" s="41" t="n">
        <v>51.1</v>
      </c>
      <c r="K33" s="41" t="n">
        <v>98.2</v>
      </c>
      <c r="L33" s="41" t="n">
        <v>93.2</v>
      </c>
      <c r="M33" s="41" t="n">
        <v>172.7</v>
      </c>
      <c r="N33" s="39" t="n">
        <v>171.9</v>
      </c>
      <c r="O33" s="40"/>
    </row>
    <row r="34" s="27" customFormat="true" ht="12.75" hidden="false" customHeight="false" outlineLevel="0" collapsed="false">
      <c r="A34" s="34" t="s">
        <v>90</v>
      </c>
      <c r="B34" s="50" t="s">
        <v>91</v>
      </c>
      <c r="C34" s="49" t="s">
        <v>92</v>
      </c>
      <c r="D34" s="37" t="n">
        <v>0.2</v>
      </c>
      <c r="E34" s="37" t="n">
        <v>0.3</v>
      </c>
      <c r="F34" s="37" t="n">
        <v>1.8</v>
      </c>
      <c r="G34" s="37" t="n">
        <v>10.8</v>
      </c>
      <c r="H34" s="37" t="n">
        <v>32.1</v>
      </c>
      <c r="I34" s="38" t="n">
        <v>50.8</v>
      </c>
      <c r="J34" s="41" t="n">
        <v>91.4</v>
      </c>
      <c r="K34" s="41" t="n">
        <v>71.6</v>
      </c>
      <c r="L34" s="41" t="n">
        <v>85</v>
      </c>
      <c r="M34" s="41" t="n">
        <v>114.1</v>
      </c>
      <c r="N34" s="39" t="n">
        <v>80.4</v>
      </c>
      <c r="O34" s="40"/>
    </row>
    <row r="35" s="27" customFormat="true" ht="12.75" hidden="false" customHeight="false" outlineLevel="0" collapsed="false">
      <c r="A35" s="34" t="s">
        <v>93</v>
      </c>
      <c r="B35" s="50" t="s">
        <v>94</v>
      </c>
      <c r="C35" s="49" t="s">
        <v>95</v>
      </c>
      <c r="D35" s="37"/>
      <c r="E35" s="37"/>
      <c r="F35" s="37"/>
      <c r="G35" s="37"/>
      <c r="H35" s="37"/>
      <c r="I35" s="38"/>
      <c r="J35" s="41"/>
      <c r="K35" s="41"/>
      <c r="L35" s="41"/>
      <c r="M35" s="41"/>
      <c r="N35" s="39"/>
      <c r="O35" s="40"/>
    </row>
    <row r="36" s="27" customFormat="true" ht="12.75" hidden="false" customHeight="false" outlineLevel="0" collapsed="false">
      <c r="A36" s="34" t="s">
        <v>96</v>
      </c>
      <c r="B36" s="50" t="s">
        <v>97</v>
      </c>
      <c r="C36" s="49" t="s">
        <v>98</v>
      </c>
      <c r="D36" s="37" t="n">
        <v>0.3</v>
      </c>
      <c r="E36" s="37" t="n">
        <v>1.2</v>
      </c>
      <c r="F36" s="37" t="n">
        <v>12.5</v>
      </c>
      <c r="G36" s="37" t="n">
        <v>253.9</v>
      </c>
      <c r="H36" s="37" t="n">
        <v>576.9</v>
      </c>
      <c r="I36" s="38" t="n">
        <v>581.9</v>
      </c>
      <c r="J36" s="41" t="n">
        <v>150.1</v>
      </c>
      <c r="K36" s="41" t="n">
        <v>313.8</v>
      </c>
      <c r="L36" s="41" t="n">
        <v>384.3</v>
      </c>
      <c r="M36" s="41" t="n">
        <v>126.4</v>
      </c>
      <c r="N36" s="39" t="n">
        <v>286.3</v>
      </c>
      <c r="O36" s="40"/>
    </row>
    <row r="37" s="27" customFormat="true" ht="12" hidden="false" customHeight="false" outlineLevel="0" collapsed="false">
      <c r="A37" s="34" t="s">
        <v>99</v>
      </c>
      <c r="B37" s="50" t="s">
        <v>100</v>
      </c>
      <c r="C37" s="51" t="s">
        <v>101</v>
      </c>
      <c r="D37" s="37" t="n">
        <v>1.5</v>
      </c>
      <c r="E37" s="37" t="n">
        <v>3.3</v>
      </c>
      <c r="F37" s="37" t="n">
        <v>11.9</v>
      </c>
      <c r="G37" s="37" t="n">
        <v>90.9</v>
      </c>
      <c r="H37" s="37" t="n">
        <v>268.7</v>
      </c>
      <c r="I37" s="38" t="n">
        <v>368</v>
      </c>
      <c r="J37" s="41" t="n">
        <v>511.5</v>
      </c>
      <c r="K37" s="41" t="n">
        <v>759.9</v>
      </c>
      <c r="L37" s="41" t="n">
        <v>1035.5</v>
      </c>
      <c r="M37" s="41" t="n">
        <v>2111.7</v>
      </c>
      <c r="N37" s="39" t="n">
        <v>4070.4</v>
      </c>
      <c r="O37" s="40"/>
    </row>
    <row r="38" s="27" customFormat="true" ht="12.75" hidden="false" customHeight="false" outlineLevel="0" collapsed="false">
      <c r="A38" s="34" t="s">
        <v>102</v>
      </c>
      <c r="B38" s="50" t="s">
        <v>103</v>
      </c>
      <c r="C38" s="49" t="s">
        <v>104</v>
      </c>
      <c r="D38" s="37" t="n">
        <v>0.2</v>
      </c>
      <c r="E38" s="37" t="n">
        <v>0.6</v>
      </c>
      <c r="F38" s="37" t="n">
        <v>1.5</v>
      </c>
      <c r="G38" s="37" t="n">
        <v>4.4</v>
      </c>
      <c r="H38" s="37" t="n">
        <v>27.5</v>
      </c>
      <c r="I38" s="38" t="n">
        <v>171.9</v>
      </c>
      <c r="J38" s="41" t="n">
        <v>57.4</v>
      </c>
      <c r="K38" s="41" t="n">
        <v>104.6</v>
      </c>
      <c r="L38" s="41" t="n">
        <v>143.3</v>
      </c>
      <c r="M38" s="41" t="n">
        <v>154.3</v>
      </c>
      <c r="N38" s="39" t="n">
        <v>300</v>
      </c>
      <c r="O38" s="40"/>
    </row>
    <row r="39" s="27" customFormat="true" ht="12" hidden="false" customHeight="false" outlineLevel="0" collapsed="false">
      <c r="A39" s="52" t="s">
        <v>105</v>
      </c>
      <c r="B39" s="53" t="s">
        <v>106</v>
      </c>
      <c r="C39" s="51" t="s">
        <v>107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39"/>
      <c r="O39" s="40"/>
    </row>
    <row r="40" s="27" customFormat="true" ht="12" hidden="false" customHeight="false" outlineLevel="0" collapsed="false">
      <c r="A40" s="52" t="s">
        <v>108</v>
      </c>
      <c r="B40" s="51" t="s">
        <v>109</v>
      </c>
      <c r="C40" s="51" t="s">
        <v>110</v>
      </c>
      <c r="D40" s="55" t="n">
        <v>-0.2</v>
      </c>
      <c r="E40" s="55" t="n">
        <v>-0.7</v>
      </c>
      <c r="F40" s="55" t="n">
        <v>-6.2</v>
      </c>
      <c r="G40" s="55" t="n">
        <v>-123.3</v>
      </c>
      <c r="H40" s="55" t="n">
        <v>-276.5</v>
      </c>
      <c r="I40" s="38" t="n">
        <v>-286.1</v>
      </c>
      <c r="J40" s="41" t="n">
        <v>-133.2</v>
      </c>
      <c r="K40" s="41" t="n">
        <v>-273.3</v>
      </c>
      <c r="L40" s="41" t="n">
        <v>-269.8</v>
      </c>
      <c r="M40" s="41" t="n">
        <v>-76</v>
      </c>
      <c r="N40" s="39" t="n">
        <v>-215.3</v>
      </c>
      <c r="O40" s="40"/>
    </row>
    <row r="41" s="27" customFormat="true" ht="13.5" hidden="false" customHeight="false" outlineLevel="0" collapsed="false">
      <c r="A41" s="56" t="s">
        <v>111</v>
      </c>
      <c r="B41" s="57" t="s">
        <v>112</v>
      </c>
      <c r="C41" s="58" t="s">
        <v>113</v>
      </c>
      <c r="D41" s="59" t="n">
        <v>1.1</v>
      </c>
      <c r="E41" s="59" t="n">
        <v>4.3</v>
      </c>
      <c r="F41" s="59" t="n">
        <v>33.8</v>
      </c>
      <c r="G41" s="59" t="n">
        <v>248.6</v>
      </c>
      <c r="H41" s="59" t="n">
        <v>740.1</v>
      </c>
      <c r="I41" s="60" t="n">
        <v>1184.3</v>
      </c>
      <c r="J41" s="60" t="n">
        <v>1612.8</v>
      </c>
      <c r="K41" s="60" t="n">
        <v>2355.8</v>
      </c>
      <c r="L41" s="60" t="n">
        <v>3007</v>
      </c>
      <c r="M41" s="60" t="n">
        <v>3618.7</v>
      </c>
      <c r="N41" s="61" t="n">
        <v>4555.4</v>
      </c>
      <c r="O41" s="40"/>
    </row>
    <row r="42" customFormat="false" ht="12.75" hidden="false" customHeight="false" outlineLevel="0" collapsed="false">
      <c r="A42" s="62"/>
      <c r="B42" s="62"/>
      <c r="C42" s="3"/>
      <c r="K42" s="63"/>
      <c r="L42" s="63"/>
      <c r="M42" s="63"/>
      <c r="N42" s="63"/>
    </row>
    <row r="43" customFormat="false" ht="25.5" hidden="false" customHeight="true" outlineLevel="0" collapsed="false">
      <c r="A43" s="64" t="s">
        <v>114</v>
      </c>
      <c r="B43" s="64" t="s">
        <v>115</v>
      </c>
      <c r="C43" s="65" t="s">
        <v>116</v>
      </c>
    </row>
    <row r="44" customFormat="false" ht="12.75" hidden="false" customHeight="false" outlineLevel="0" collapsed="false">
      <c r="I44" s="66"/>
    </row>
    <row r="45" customFormat="false" ht="12.75" hidden="false" customHeight="false" outlineLevel="0" collapsed="false">
      <c r="D45" s="67"/>
      <c r="E45" s="67"/>
      <c r="F45" s="67"/>
      <c r="G45" s="67"/>
      <c r="H45" s="68"/>
      <c r="I45" s="68"/>
    </row>
    <row r="46" customFormat="false" ht="12.75" hidden="false" customHeight="false" outlineLevel="0" collapsed="false">
      <c r="D46" s="67"/>
      <c r="E46" s="67"/>
      <c r="F46" s="67"/>
      <c r="G46" s="67"/>
      <c r="H46" s="68"/>
      <c r="I46" s="68"/>
    </row>
    <row r="47" customFormat="false" ht="12.75" hidden="false" customHeight="false" outlineLevel="0" collapsed="false">
      <c r="B47" s="69"/>
      <c r="D47" s="67"/>
      <c r="E47" s="67"/>
      <c r="F47" s="67"/>
      <c r="G47" s="67"/>
      <c r="H47" s="68"/>
      <c r="I47" s="68"/>
    </row>
    <row r="48" customFormat="false" ht="11.25" hidden="false" customHeight="true" outlineLevel="0" collapsed="false">
      <c r="D48" s="67"/>
      <c r="E48" s="67"/>
      <c r="F48" s="67"/>
      <c r="G48" s="67"/>
      <c r="H48" s="68"/>
      <c r="I48" s="68"/>
    </row>
    <row r="49" customFormat="false" ht="12.75" hidden="false" customHeight="false" outlineLevel="0" collapsed="false">
      <c r="D49" s="67"/>
      <c r="E49" s="67"/>
      <c r="F49" s="67"/>
      <c r="G49" s="67"/>
      <c r="H49" s="68"/>
      <c r="I49" s="68"/>
    </row>
    <row r="50" customFormat="false" ht="12.75" hidden="false" customHeight="false" outlineLevel="0" collapsed="false">
      <c r="D50" s="67"/>
      <c r="E50" s="67"/>
      <c r="F50" s="67"/>
      <c r="G50" s="67"/>
      <c r="H50" s="68"/>
      <c r="I50" s="68"/>
    </row>
    <row r="51" customFormat="false" ht="12.75" hidden="false" customHeight="false" outlineLevel="0" collapsed="false">
      <c r="D51" s="67"/>
      <c r="E51" s="67"/>
      <c r="F51" s="67"/>
      <c r="G51" s="67"/>
      <c r="H51" s="68"/>
      <c r="I51" s="68"/>
    </row>
    <row r="52" customFormat="false" ht="12.75" hidden="false" customHeight="false" outlineLevel="0" collapsed="false">
      <c r="D52" s="67"/>
      <c r="E52" s="67"/>
      <c r="F52" s="67"/>
      <c r="G52" s="67"/>
      <c r="H52" s="68"/>
      <c r="I52" s="68"/>
    </row>
    <row r="53" customFormat="false" ht="12.75" hidden="false" customHeight="false" outlineLevel="0" collapsed="false">
      <c r="D53" s="67"/>
      <c r="E53" s="67"/>
      <c r="F53" s="67"/>
      <c r="G53" s="67"/>
      <c r="H53" s="68"/>
      <c r="I53" s="68"/>
    </row>
    <row r="54" customFormat="false" ht="12.75" hidden="false" customHeight="false" outlineLevel="0" collapsed="false">
      <c r="D54" s="67"/>
      <c r="E54" s="67"/>
      <c r="F54" s="67"/>
      <c r="G54" s="67"/>
      <c r="H54" s="68"/>
      <c r="I54" s="68"/>
    </row>
    <row r="55" customFormat="false" ht="12.75" hidden="false" customHeight="false" outlineLevel="0" collapsed="false">
      <c r="D55" s="67"/>
      <c r="E55" s="67"/>
      <c r="F55" s="67"/>
      <c r="G55" s="67"/>
      <c r="H55" s="68"/>
      <c r="I55" s="68"/>
    </row>
    <row r="56" customFormat="false" ht="12.75" hidden="false" customHeight="false" outlineLevel="0" collapsed="false">
      <c r="D56" s="67"/>
      <c r="E56" s="67"/>
      <c r="F56" s="67"/>
      <c r="G56" s="67"/>
      <c r="H56" s="68"/>
      <c r="I56" s="68"/>
    </row>
    <row r="57" customFormat="false" ht="12.75" hidden="false" customHeight="false" outlineLevel="0" collapsed="false">
      <c r="D57" s="67"/>
      <c r="E57" s="67"/>
      <c r="F57" s="67"/>
      <c r="G57" s="67"/>
      <c r="H57" s="68"/>
      <c r="I57" s="68"/>
    </row>
    <row r="58" customFormat="false" ht="12.75" hidden="false" customHeight="false" outlineLevel="0" collapsed="false">
      <c r="D58" s="67"/>
      <c r="E58" s="67"/>
      <c r="F58" s="67"/>
      <c r="G58" s="67"/>
      <c r="H58" s="68"/>
      <c r="I58" s="68"/>
    </row>
    <row r="59" customFormat="false" ht="12.75" hidden="false" customHeight="false" outlineLevel="0" collapsed="false">
      <c r="D59" s="67"/>
      <c r="E59" s="67"/>
      <c r="F59" s="67"/>
      <c r="G59" s="67"/>
      <c r="H59" s="68"/>
      <c r="I59" s="68"/>
    </row>
    <row r="60" customFormat="false" ht="12.75" hidden="false" customHeight="false" outlineLevel="0" collapsed="false">
      <c r="D60" s="67"/>
      <c r="E60" s="67"/>
      <c r="F60" s="67"/>
      <c r="G60" s="67"/>
      <c r="H60" s="68"/>
      <c r="I60" s="68"/>
    </row>
    <row r="61" customFormat="false" ht="12.75" hidden="false" customHeight="false" outlineLevel="0" collapsed="false">
      <c r="D61" s="67"/>
      <c r="E61" s="67"/>
      <c r="F61" s="67"/>
      <c r="G61" s="67"/>
      <c r="H61" s="68"/>
      <c r="I61" s="68"/>
    </row>
    <row r="62" customFormat="false" ht="12.75" hidden="false" customHeight="false" outlineLevel="0" collapsed="false">
      <c r="D62" s="67"/>
      <c r="E62" s="67"/>
      <c r="F62" s="67"/>
      <c r="G62" s="67"/>
      <c r="H62" s="68"/>
      <c r="I62" s="68"/>
    </row>
    <row r="63" customFormat="false" ht="12.75" hidden="false" customHeight="false" outlineLevel="0" collapsed="false">
      <c r="D63" s="67"/>
      <c r="E63" s="67"/>
      <c r="F63" s="67"/>
      <c r="G63" s="67"/>
      <c r="H63" s="68"/>
      <c r="I63" s="68"/>
    </row>
    <row r="64" customFormat="false" ht="12.75" hidden="false" customHeight="false" outlineLevel="0" collapsed="false">
      <c r="D64" s="67"/>
      <c r="E64" s="67"/>
      <c r="F64" s="67"/>
      <c r="G64" s="67"/>
      <c r="H64" s="68"/>
      <c r="I64" s="68"/>
    </row>
    <row r="65" customFormat="false" ht="12.75" hidden="false" customHeight="false" outlineLevel="0" collapsed="false">
      <c r="D65" s="67"/>
      <c r="E65" s="67"/>
      <c r="F65" s="67"/>
      <c r="G65" s="67"/>
      <c r="H65" s="68"/>
      <c r="I65" s="68"/>
    </row>
    <row r="66" customFormat="false" ht="12.75" hidden="false" customHeight="false" outlineLevel="0" collapsed="false">
      <c r="D66" s="67"/>
      <c r="E66" s="67"/>
      <c r="F66" s="67"/>
      <c r="G66" s="67"/>
      <c r="H66" s="68"/>
      <c r="I66" s="68"/>
    </row>
    <row r="67" customFormat="false" ht="12.75" hidden="false" customHeight="false" outlineLevel="0" collapsed="false">
      <c r="D67" s="67"/>
      <c r="E67" s="67"/>
      <c r="F67" s="67"/>
      <c r="G67" s="67"/>
      <c r="H67" s="68"/>
      <c r="I67" s="68"/>
    </row>
    <row r="68" customFormat="false" ht="12.75" hidden="false" customHeight="false" outlineLevel="0" collapsed="false">
      <c r="D68" s="67"/>
      <c r="E68" s="67"/>
      <c r="F68" s="67"/>
      <c r="G68" s="67"/>
      <c r="H68" s="68"/>
      <c r="I68" s="68"/>
    </row>
    <row r="69" customFormat="false" ht="12.75" hidden="false" customHeight="false" outlineLevel="0" collapsed="false">
      <c r="D69" s="67"/>
      <c r="E69" s="67"/>
      <c r="F69" s="67"/>
      <c r="G69" s="67"/>
      <c r="H69" s="68"/>
      <c r="I69" s="68"/>
    </row>
    <row r="70" customFormat="false" ht="12.75" hidden="false" customHeight="false" outlineLevel="0" collapsed="false">
      <c r="D70" s="67"/>
      <c r="E70" s="67"/>
      <c r="F70" s="67"/>
      <c r="G70" s="67"/>
      <c r="H70" s="68"/>
      <c r="I70" s="68"/>
    </row>
    <row r="71" customFormat="false" ht="12.75" hidden="false" customHeight="false" outlineLevel="0" collapsed="false">
      <c r="D71" s="67"/>
      <c r="E71" s="67"/>
      <c r="F71" s="67"/>
      <c r="G71" s="67"/>
      <c r="H71" s="68"/>
      <c r="I71" s="68"/>
    </row>
    <row r="72" customFormat="false" ht="12.75" hidden="false" customHeight="false" outlineLevel="0" collapsed="false">
      <c r="D72" s="67"/>
      <c r="E72" s="67"/>
      <c r="F72" s="67"/>
      <c r="G72" s="67"/>
      <c r="H72" s="68"/>
      <c r="I72" s="68"/>
    </row>
    <row r="73" customFormat="false" ht="12.75" hidden="false" customHeight="false" outlineLevel="0" collapsed="false">
      <c r="D73" s="67"/>
      <c r="E73" s="67"/>
      <c r="F73" s="67"/>
      <c r="G73" s="67"/>
      <c r="H73" s="68"/>
      <c r="I73" s="68"/>
    </row>
    <row r="74" customFormat="false" ht="12.75" hidden="false" customHeight="false" outlineLevel="0" collapsed="false">
      <c r="D74" s="67"/>
      <c r="E74" s="67"/>
      <c r="F74" s="67"/>
      <c r="G74" s="67"/>
      <c r="H74" s="68"/>
      <c r="I74" s="68"/>
    </row>
    <row r="75" customFormat="false" ht="12.75" hidden="false" customHeight="false" outlineLevel="0" collapsed="false">
      <c r="D75" s="67"/>
      <c r="E75" s="67"/>
      <c r="F75" s="67"/>
      <c r="G75" s="67"/>
      <c r="H75" s="68"/>
      <c r="I75" s="68"/>
    </row>
    <row r="76" customFormat="false" ht="12.75" hidden="false" customHeight="false" outlineLevel="0" collapsed="false">
      <c r="D76" s="67"/>
      <c r="E76" s="67"/>
      <c r="F76" s="67"/>
      <c r="G76" s="67"/>
      <c r="H76" s="68"/>
      <c r="I76" s="68"/>
    </row>
    <row r="77" customFormat="false" ht="12.75" hidden="false" customHeight="false" outlineLevel="0" collapsed="false">
      <c r="D77" s="70"/>
      <c r="E77" s="70"/>
      <c r="F77" s="70"/>
      <c r="G77" s="70"/>
      <c r="H77" s="71"/>
      <c r="I77" s="72"/>
    </row>
    <row r="78" customFormat="false" ht="12.75" hidden="false" customHeight="false" outlineLevel="0" collapsed="false">
      <c r="D78" s="67"/>
      <c r="E78" s="67"/>
      <c r="F78" s="67"/>
      <c r="G78" s="67"/>
      <c r="H78" s="68"/>
      <c r="I7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9.7"/>
    <col collapsed="false" customWidth="true" hidden="false" outlineLevel="0" max="2" min="2" style="73" width="39.56"/>
    <col collapsed="false" customWidth="true" hidden="false" outlineLevel="0" max="3" min="3" style="73" width="35.85"/>
    <col collapsed="false" customWidth="true" hidden="false" outlineLevel="0" max="11" min="4" style="74" width="8.85"/>
    <col collapsed="false" customWidth="true" hidden="false" outlineLevel="0" max="16" min="12" style="73" width="8.85"/>
    <col collapsed="false" customWidth="false" hidden="false" outlineLevel="0" max="257" min="17" style="73" width="9.14"/>
  </cols>
  <sheetData>
    <row r="1" customFormat="false" ht="12.75" hidden="false" customHeight="false" outlineLevel="0" collapsed="false">
      <c r="A1" s="75" t="s">
        <v>117</v>
      </c>
      <c r="B1" s="76" t="s">
        <v>118</v>
      </c>
      <c r="C1" s="77" t="s">
        <v>119</v>
      </c>
      <c r="D1" s="78"/>
      <c r="E1" s="78"/>
      <c r="F1" s="78"/>
      <c r="G1" s="79"/>
      <c r="H1" s="80"/>
      <c r="I1" s="81"/>
      <c r="J1" s="81"/>
      <c r="K1" s="81"/>
      <c r="L1" s="81"/>
      <c r="M1" s="82"/>
      <c r="N1" s="83"/>
      <c r="O1" s="79"/>
      <c r="P1" s="79"/>
    </row>
    <row r="2" customFormat="false" ht="12.75" hidden="false" customHeight="false" outlineLevel="0" collapsed="false">
      <c r="A2" s="84" t="s">
        <v>120</v>
      </c>
      <c r="B2" s="85" t="s">
        <v>121</v>
      </c>
      <c r="C2" s="77" t="s">
        <v>122</v>
      </c>
      <c r="D2" s="78"/>
      <c r="E2" s="78"/>
      <c r="F2" s="78"/>
      <c r="G2" s="80"/>
      <c r="H2" s="81"/>
      <c r="I2" s="81"/>
      <c r="J2" s="79"/>
      <c r="K2" s="81" t="s">
        <v>123</v>
      </c>
      <c r="L2" s="81"/>
      <c r="M2" s="82"/>
      <c r="N2" s="83"/>
      <c r="O2" s="79"/>
      <c r="P2" s="79"/>
    </row>
    <row r="3" customFormat="false" ht="13.5" hidden="false" customHeight="false" outlineLevel="0" collapsed="false">
      <c r="A3" s="86" t="s">
        <v>124</v>
      </c>
      <c r="B3" s="87" t="s">
        <v>7</v>
      </c>
      <c r="C3" s="87" t="s">
        <v>125</v>
      </c>
      <c r="D3" s="88"/>
      <c r="E3" s="88"/>
      <c r="F3" s="88"/>
      <c r="G3" s="88"/>
      <c r="H3" s="88"/>
      <c r="I3" s="88"/>
      <c r="J3" s="88"/>
      <c r="K3" s="88"/>
      <c r="L3" s="89"/>
      <c r="M3" s="89"/>
      <c r="N3" s="89"/>
      <c r="O3" s="89"/>
      <c r="P3" s="90"/>
    </row>
    <row r="4" customFormat="false" ht="13.5" hidden="false" customHeight="true" outlineLevel="0" collapsed="false">
      <c r="A4" s="91" t="s">
        <v>126</v>
      </c>
      <c r="B4" s="92" t="s">
        <v>10</v>
      </c>
      <c r="C4" s="92" t="s">
        <v>11</v>
      </c>
      <c r="D4" s="93" t="n">
        <v>2000</v>
      </c>
      <c r="E4" s="93" t="n">
        <v>2001</v>
      </c>
      <c r="F4" s="93" t="n">
        <v>2002</v>
      </c>
      <c r="G4" s="93" t="n">
        <v>2003</v>
      </c>
      <c r="H4" s="93" t="n">
        <v>2004</v>
      </c>
      <c r="I4" s="93" t="n">
        <v>2005</v>
      </c>
      <c r="J4" s="93" t="n">
        <v>2006</v>
      </c>
      <c r="K4" s="93" t="n">
        <v>2007</v>
      </c>
      <c r="L4" s="94" t="n">
        <v>2008</v>
      </c>
      <c r="M4" s="94" t="n">
        <v>2009</v>
      </c>
      <c r="N4" s="94" t="n">
        <v>2010</v>
      </c>
      <c r="O4" s="95" t="n">
        <v>2011</v>
      </c>
      <c r="P4" s="95" t="n">
        <v>2012</v>
      </c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  <c r="IV4" s="96"/>
    </row>
    <row r="5" customFormat="false" ht="12.75" hidden="false" customHeight="false" outlineLevel="0" collapsed="false">
      <c r="A5" s="97"/>
      <c r="B5" s="98"/>
      <c r="C5" s="98"/>
      <c r="D5" s="99"/>
      <c r="E5" s="99"/>
      <c r="F5" s="99"/>
      <c r="G5" s="99"/>
      <c r="H5" s="99"/>
      <c r="I5" s="99"/>
      <c r="J5" s="99"/>
      <c r="K5" s="99"/>
      <c r="L5" s="97"/>
      <c r="M5" s="97"/>
      <c r="N5" s="97"/>
      <c r="O5" s="97"/>
      <c r="P5" s="97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  <c r="IR5" s="98"/>
      <c r="IS5" s="98"/>
      <c r="IT5" s="98"/>
      <c r="IU5" s="98"/>
      <c r="IV5" s="98"/>
    </row>
    <row r="6" customFormat="false" ht="12.75" hidden="false" customHeight="false" outlineLevel="0" collapsed="false">
      <c r="A6" s="89" t="s">
        <v>12</v>
      </c>
      <c r="B6" s="96" t="s">
        <v>13</v>
      </c>
      <c r="C6" s="96" t="s">
        <v>14</v>
      </c>
      <c r="D6" s="100" t="n">
        <v>65357.9</v>
      </c>
      <c r="E6" s="100" t="n">
        <v>73883.3</v>
      </c>
      <c r="F6" s="100" t="n">
        <v>75366.7</v>
      </c>
      <c r="G6" s="100" t="n">
        <v>83871.6</v>
      </c>
      <c r="H6" s="100" t="n">
        <v>94350.7</v>
      </c>
      <c r="I6" s="100" t="n">
        <v>100899.2</v>
      </c>
      <c r="J6" s="100" t="n">
        <v>113800.1</v>
      </c>
      <c r="K6" s="100" t="n">
        <v>141897.7</v>
      </c>
      <c r="L6" s="100" t="n">
        <v>187991.9</v>
      </c>
      <c r="M6" s="100" t="n">
        <v>201222.9</v>
      </c>
      <c r="N6" s="100" t="n">
        <v>220369.3</v>
      </c>
      <c r="O6" s="100" t="n">
        <v>285989.1</v>
      </c>
      <c r="P6" s="100" t="n">
        <v>310471.3</v>
      </c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</row>
    <row r="7" customFormat="false" ht="12.75" hidden="false" customHeight="false" outlineLevel="0" collapsed="false">
      <c r="A7" s="101"/>
      <c r="B7" s="102"/>
      <c r="C7" s="98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4"/>
      <c r="O7" s="104"/>
      <c r="P7" s="104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8"/>
      <c r="IT7" s="98"/>
      <c r="IU7" s="98"/>
      <c r="IV7" s="98"/>
    </row>
    <row r="8" customFormat="false" ht="12.75" hidden="false" customHeight="false" outlineLevel="0" collapsed="false">
      <c r="A8" s="97" t="s">
        <v>127</v>
      </c>
      <c r="B8" s="98" t="s">
        <v>128</v>
      </c>
      <c r="C8" s="105" t="s">
        <v>129</v>
      </c>
      <c r="D8" s="106" t="n">
        <v>22334.9</v>
      </c>
      <c r="E8" s="106" t="n">
        <v>25518.8</v>
      </c>
      <c r="F8" s="106" t="n">
        <v>25929</v>
      </c>
      <c r="G8" s="106" t="n">
        <v>28198.4</v>
      </c>
      <c r="H8" s="106" t="n">
        <v>28214</v>
      </c>
      <c r="I8" s="106" t="n">
        <v>28738.8</v>
      </c>
      <c r="J8" s="106" t="n">
        <v>32635</v>
      </c>
      <c r="K8" s="107" t="n">
        <v>38140.6</v>
      </c>
      <c r="L8" s="107" t="n">
        <v>44145.7</v>
      </c>
      <c r="M8" s="104" t="n">
        <v>37743.9</v>
      </c>
      <c r="N8" s="104" t="n">
        <v>38444.1</v>
      </c>
      <c r="O8" s="104" t="n">
        <v>47361</v>
      </c>
      <c r="P8" s="104" t="n">
        <v>51688.5</v>
      </c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  <c r="IQ8" s="98"/>
      <c r="IR8" s="98"/>
      <c r="IS8" s="98"/>
      <c r="IT8" s="98"/>
      <c r="IU8" s="98"/>
      <c r="IV8" s="98"/>
    </row>
    <row r="9" customFormat="false" ht="12.75" hidden="false" customHeight="false" outlineLevel="0" collapsed="false">
      <c r="A9" s="97" t="s">
        <v>130</v>
      </c>
      <c r="B9" s="98" t="s">
        <v>131</v>
      </c>
      <c r="C9" s="98" t="s">
        <v>132</v>
      </c>
      <c r="D9" s="106" t="n">
        <v>9.3</v>
      </c>
      <c r="E9" s="106" t="n">
        <v>1.3</v>
      </c>
      <c r="F9" s="106" t="n">
        <v>0.8</v>
      </c>
      <c r="G9" s="106" t="n">
        <v>1.1</v>
      </c>
      <c r="H9" s="106" t="n">
        <v>1.1</v>
      </c>
      <c r="I9" s="106" t="n">
        <v>0.6</v>
      </c>
      <c r="J9" s="106" t="n">
        <v>3.2</v>
      </c>
      <c r="K9" s="107" t="n">
        <v>1.8</v>
      </c>
      <c r="L9" s="107" t="n">
        <v>5.2</v>
      </c>
      <c r="M9" s="104" t="n">
        <v>7</v>
      </c>
      <c r="N9" s="104" t="n">
        <v>15.2</v>
      </c>
      <c r="O9" s="104" t="n">
        <v>23.9</v>
      </c>
      <c r="P9" s="108" t="n">
        <v>31.2</v>
      </c>
      <c r="Q9" s="109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  <c r="IV9" s="98"/>
    </row>
    <row r="10" customFormat="false" ht="12.75" hidden="false" customHeight="false" outlineLevel="0" collapsed="false">
      <c r="A10" s="110" t="s">
        <v>133</v>
      </c>
      <c r="B10" s="98" t="s">
        <v>134</v>
      </c>
      <c r="C10" s="111" t="s">
        <v>135</v>
      </c>
      <c r="D10" s="106" t="n">
        <v>351.5</v>
      </c>
      <c r="E10" s="106" t="n">
        <v>377.4</v>
      </c>
      <c r="F10" s="106" t="n">
        <v>362.9</v>
      </c>
      <c r="G10" s="106" t="n">
        <v>409.5</v>
      </c>
      <c r="H10" s="106" t="n">
        <v>609.7</v>
      </c>
      <c r="I10" s="106" t="n">
        <v>556.4</v>
      </c>
      <c r="J10" s="106" t="n">
        <v>488.7</v>
      </c>
      <c r="K10" s="107" t="n">
        <v>643.7</v>
      </c>
      <c r="L10" s="107" t="n">
        <v>1001.7</v>
      </c>
      <c r="M10" s="104" t="n">
        <v>1072.3</v>
      </c>
      <c r="N10" s="104" t="n">
        <v>1384.8</v>
      </c>
      <c r="O10" s="104" t="n">
        <v>2169.5</v>
      </c>
      <c r="P10" s="104" t="n">
        <v>2724.7</v>
      </c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  <c r="IV10" s="98"/>
    </row>
    <row r="11" customFormat="false" ht="12.75" hidden="false" customHeight="false" outlineLevel="0" collapsed="false">
      <c r="A11" s="97" t="s">
        <v>136</v>
      </c>
      <c r="B11" s="98" t="s">
        <v>137</v>
      </c>
      <c r="C11" s="111" t="s">
        <v>138</v>
      </c>
      <c r="D11" s="106" t="n">
        <v>11831.4</v>
      </c>
      <c r="E11" s="106" t="n">
        <v>13033.5</v>
      </c>
      <c r="F11" s="106" t="n">
        <v>9834.2</v>
      </c>
      <c r="G11" s="106" t="n">
        <v>11133.4</v>
      </c>
      <c r="H11" s="106" t="n">
        <v>14459.5</v>
      </c>
      <c r="I11" s="106" t="n">
        <v>12968</v>
      </c>
      <c r="J11" s="106" t="n">
        <v>12509</v>
      </c>
      <c r="K11" s="107" t="n">
        <v>14074.9</v>
      </c>
      <c r="L11" s="107" t="n">
        <v>24850.7</v>
      </c>
      <c r="M11" s="104" t="n">
        <v>28630.5</v>
      </c>
      <c r="N11" s="104" t="n">
        <v>37356.5</v>
      </c>
      <c r="O11" s="104" t="n">
        <v>52454.6</v>
      </c>
      <c r="P11" s="104" t="n">
        <v>37622.5</v>
      </c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  <c r="IU11" s="98"/>
      <c r="IV11" s="98"/>
    </row>
    <row r="12" customFormat="false" ht="12.75" hidden="false" customHeight="false" outlineLevel="0" collapsed="false">
      <c r="A12" s="97" t="s">
        <v>139</v>
      </c>
      <c r="B12" s="98" t="s">
        <v>140</v>
      </c>
      <c r="C12" s="111" t="s">
        <v>141</v>
      </c>
      <c r="D12" s="106"/>
      <c r="E12" s="106"/>
      <c r="F12" s="106"/>
      <c r="G12" s="106"/>
      <c r="H12" s="106"/>
      <c r="I12" s="106"/>
      <c r="J12" s="106"/>
      <c r="K12" s="106"/>
      <c r="L12" s="112"/>
      <c r="M12" s="104"/>
      <c r="N12" s="104"/>
      <c r="O12" s="104"/>
      <c r="P12" s="104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  <c r="IU12" s="98"/>
      <c r="IV12" s="98"/>
    </row>
    <row r="13" customFormat="false" ht="12.75" hidden="false" customHeight="false" outlineLevel="0" collapsed="false">
      <c r="A13" s="97" t="s">
        <v>142</v>
      </c>
      <c r="B13" s="98" t="s">
        <v>143</v>
      </c>
      <c r="C13" s="98" t="s">
        <v>144</v>
      </c>
      <c r="D13" s="106" t="n">
        <v>4166.9</v>
      </c>
      <c r="E13" s="106" t="n">
        <v>3633.1</v>
      </c>
      <c r="F13" s="106" t="n">
        <v>3287.2</v>
      </c>
      <c r="G13" s="106" t="n">
        <v>2988.8</v>
      </c>
      <c r="H13" s="106" t="n">
        <v>3075.6</v>
      </c>
      <c r="I13" s="106" t="n">
        <v>3896.7</v>
      </c>
      <c r="J13" s="106" t="n">
        <v>3937.4</v>
      </c>
      <c r="K13" s="106" t="n">
        <v>3882.8</v>
      </c>
      <c r="L13" s="112" t="n">
        <v>2672</v>
      </c>
      <c r="M13" s="104" t="n">
        <v>4369.1</v>
      </c>
      <c r="N13" s="104" t="n">
        <v>6848.5</v>
      </c>
      <c r="O13" s="113" t="n">
        <v>9684.1</v>
      </c>
      <c r="P13" s="104" t="n">
        <v>8406.7</v>
      </c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  <c r="IU13" s="98"/>
      <c r="IV13" s="98"/>
    </row>
    <row r="14" customFormat="false" ht="12.75" hidden="false" customHeight="false" outlineLevel="0" collapsed="false">
      <c r="A14" s="97" t="s">
        <v>24</v>
      </c>
      <c r="B14" s="98" t="s">
        <v>25</v>
      </c>
      <c r="C14" s="98" t="s">
        <v>26</v>
      </c>
      <c r="D14" s="106" t="n">
        <v>2734.4</v>
      </c>
      <c r="E14" s="106" t="n">
        <v>2780.8</v>
      </c>
      <c r="F14" s="106" t="n">
        <v>2579.2</v>
      </c>
      <c r="G14" s="106" t="n">
        <v>2446.6</v>
      </c>
      <c r="H14" s="106" t="n">
        <v>2319.3</v>
      </c>
      <c r="I14" s="106" t="n">
        <v>2725.9</v>
      </c>
      <c r="J14" s="106" t="n">
        <v>3041.9</v>
      </c>
      <c r="K14" s="106" t="n">
        <v>5070.4</v>
      </c>
      <c r="L14" s="112" t="n">
        <v>9880.3</v>
      </c>
      <c r="M14" s="104" t="n">
        <v>13488.6</v>
      </c>
      <c r="N14" s="104" t="n">
        <v>12169.1</v>
      </c>
      <c r="O14" s="104" t="n">
        <v>14078.3</v>
      </c>
      <c r="P14" s="104" t="n">
        <v>20166.3</v>
      </c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  <c r="IU14" s="98"/>
      <c r="IV14" s="98"/>
    </row>
    <row r="15" customFormat="false" ht="12.75" hidden="false" customHeight="false" outlineLevel="0" collapsed="false">
      <c r="A15" s="97" t="s">
        <v>145</v>
      </c>
      <c r="B15" s="98" t="s">
        <v>146</v>
      </c>
      <c r="C15" s="105" t="s">
        <v>147</v>
      </c>
      <c r="D15" s="106"/>
      <c r="E15" s="106"/>
      <c r="F15" s="106"/>
      <c r="G15" s="106"/>
      <c r="H15" s="106"/>
      <c r="I15" s="106"/>
      <c r="J15" s="106"/>
      <c r="K15" s="106"/>
      <c r="L15" s="112"/>
      <c r="M15" s="104"/>
      <c r="N15" s="104"/>
      <c r="O15" s="104"/>
      <c r="P15" s="104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  <c r="IU15" s="98"/>
      <c r="IV15" s="98"/>
    </row>
    <row r="16" customFormat="false" ht="12.75" hidden="false" customHeight="false" outlineLevel="0" collapsed="false">
      <c r="A16" s="97" t="s">
        <v>148</v>
      </c>
      <c r="B16" s="98" t="s">
        <v>149</v>
      </c>
      <c r="C16" s="98" t="s">
        <v>150</v>
      </c>
      <c r="D16" s="106" t="n">
        <v>7906.4</v>
      </c>
      <c r="E16" s="106" t="n">
        <v>9008.7</v>
      </c>
      <c r="F16" s="106" t="n">
        <v>10752.9</v>
      </c>
      <c r="G16" s="106" t="n">
        <v>12725.4</v>
      </c>
      <c r="H16" s="106" t="n">
        <v>15072.5</v>
      </c>
      <c r="I16" s="106" t="n">
        <v>18001.6</v>
      </c>
      <c r="J16" s="106" t="n">
        <v>20883.9</v>
      </c>
      <c r="K16" s="106" t="n">
        <v>25445.2</v>
      </c>
      <c r="L16" s="112" t="n">
        <v>30712.6</v>
      </c>
      <c r="M16" s="104" t="n">
        <v>33865.4</v>
      </c>
      <c r="N16" s="104" t="n">
        <v>35179.7</v>
      </c>
      <c r="O16" s="104" t="n">
        <v>43368.5</v>
      </c>
      <c r="P16" s="104" t="n">
        <v>49523.4</v>
      </c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  <c r="IV16" s="98"/>
    </row>
    <row r="17" customFormat="false" ht="12.75" hidden="false" customHeight="false" outlineLevel="0" collapsed="false">
      <c r="A17" s="97" t="s">
        <v>151</v>
      </c>
      <c r="B17" s="98" t="s">
        <v>152</v>
      </c>
      <c r="C17" s="105" t="s">
        <v>153</v>
      </c>
      <c r="D17" s="106" t="n">
        <v>484.1</v>
      </c>
      <c r="E17" s="106" t="n">
        <v>589.5</v>
      </c>
      <c r="F17" s="106" t="n">
        <v>839.1</v>
      </c>
      <c r="G17" s="106" t="n">
        <v>1235.8</v>
      </c>
      <c r="H17" s="106" t="n">
        <v>1465.2</v>
      </c>
      <c r="I17" s="106" t="n">
        <v>1350.6</v>
      </c>
      <c r="J17" s="106" t="n">
        <v>1549</v>
      </c>
      <c r="K17" s="106" t="n">
        <v>1707.9</v>
      </c>
      <c r="L17" s="112" t="n">
        <v>2453.2</v>
      </c>
      <c r="M17" s="104" t="n">
        <v>2652.2</v>
      </c>
      <c r="N17" s="104" t="n">
        <v>2762</v>
      </c>
      <c r="O17" s="104" t="n">
        <v>4163.1</v>
      </c>
      <c r="P17" s="114" t="n">
        <v>4284</v>
      </c>
      <c r="Q17" s="115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  <c r="IU17" s="98"/>
      <c r="IV17" s="98"/>
    </row>
    <row r="18" customFormat="false" ht="12.75" hidden="false" customHeight="false" outlineLevel="0" collapsed="false">
      <c r="A18" s="97" t="s">
        <v>154</v>
      </c>
      <c r="B18" s="98" t="s">
        <v>155</v>
      </c>
      <c r="C18" s="105" t="s">
        <v>156</v>
      </c>
      <c r="D18" s="106" t="n">
        <v>148.2</v>
      </c>
      <c r="E18" s="106" t="n">
        <v>103</v>
      </c>
      <c r="F18" s="106" t="n">
        <v>232.3</v>
      </c>
      <c r="G18" s="106" t="n">
        <v>427.1</v>
      </c>
      <c r="H18" s="106" t="n">
        <v>441.6</v>
      </c>
      <c r="I18" s="106" t="n">
        <v>385.2</v>
      </c>
      <c r="J18" s="106" t="n">
        <v>543.5</v>
      </c>
      <c r="K18" s="106" t="n">
        <v>420.7</v>
      </c>
      <c r="L18" s="112" t="n">
        <v>598.2</v>
      </c>
      <c r="M18" s="104" t="n">
        <v>675.5</v>
      </c>
      <c r="N18" s="104" t="n">
        <v>609.9</v>
      </c>
      <c r="O18" s="104" t="n">
        <v>879</v>
      </c>
      <c r="P18" s="104" t="n">
        <v>1065</v>
      </c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  <c r="IU18" s="98"/>
      <c r="IV18" s="98"/>
    </row>
    <row r="19" customFormat="false" ht="12.75" hidden="false" customHeight="false" outlineLevel="0" collapsed="false">
      <c r="A19" s="97" t="s">
        <v>157</v>
      </c>
      <c r="B19" s="98" t="s">
        <v>158</v>
      </c>
      <c r="C19" s="105" t="s">
        <v>159</v>
      </c>
      <c r="D19" s="106" t="n">
        <v>335.9</v>
      </c>
      <c r="E19" s="106" t="n">
        <v>486.5</v>
      </c>
      <c r="F19" s="106" t="n">
        <v>606.8</v>
      </c>
      <c r="G19" s="106" t="n">
        <v>808.7</v>
      </c>
      <c r="H19" s="106" t="n">
        <v>1023.6</v>
      </c>
      <c r="I19" s="106" t="n">
        <v>965.4</v>
      </c>
      <c r="J19" s="106" t="n">
        <v>1005.5</v>
      </c>
      <c r="K19" s="106" t="n">
        <v>1287.2</v>
      </c>
      <c r="L19" s="112" t="n">
        <v>1855</v>
      </c>
      <c r="M19" s="104" t="n">
        <v>1976.7</v>
      </c>
      <c r="N19" s="104" t="n">
        <v>2152.1</v>
      </c>
      <c r="O19" s="104" t="n">
        <v>3284.1</v>
      </c>
      <c r="P19" s="104" t="n">
        <v>3219</v>
      </c>
      <c r="Q19" s="115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  <c r="IU19" s="98"/>
      <c r="IV19" s="98"/>
    </row>
    <row r="20" customFormat="false" ht="12.75" hidden="false" customHeight="false" outlineLevel="0" collapsed="false">
      <c r="A20" s="97" t="s">
        <v>160</v>
      </c>
      <c r="B20" s="98" t="s">
        <v>161</v>
      </c>
      <c r="C20" s="98" t="s">
        <v>162</v>
      </c>
      <c r="D20" s="106" t="n">
        <f aca="false">D21+D22</f>
        <v>2414</v>
      </c>
      <c r="E20" s="106" t="n">
        <f aca="false">E21+E22</f>
        <v>3095.1</v>
      </c>
      <c r="F20" s="106" t="n">
        <f aca="false">F21+F22</f>
        <v>3845.4</v>
      </c>
      <c r="G20" s="106" t="n">
        <f aca="false">G21+G22</f>
        <v>4514</v>
      </c>
      <c r="H20" s="106" t="n">
        <f aca="false">H21+H22</f>
        <v>6045.1</v>
      </c>
      <c r="I20" s="106" t="n">
        <f aca="false">I21+I22</f>
        <v>6617.7</v>
      </c>
      <c r="J20" s="106" t="n">
        <f aca="false">J21+J22</f>
        <v>6887.2</v>
      </c>
      <c r="K20" s="106" t="n">
        <f aca="false">K21+K22</f>
        <v>10561.1</v>
      </c>
      <c r="L20" s="106" t="n">
        <v>14825.1</v>
      </c>
      <c r="M20" s="104" t="n">
        <v>17670.8</v>
      </c>
      <c r="N20" s="104" t="n">
        <v>18894</v>
      </c>
      <c r="O20" s="104" t="n">
        <v>23278.7</v>
      </c>
      <c r="P20" s="114" t="n">
        <v>28526.8</v>
      </c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  <c r="IT20" s="98"/>
      <c r="IU20" s="98"/>
      <c r="IV20" s="98"/>
    </row>
    <row r="21" customFormat="false" ht="12.75" hidden="false" customHeight="false" outlineLevel="0" collapsed="false">
      <c r="A21" s="97" t="s">
        <v>163</v>
      </c>
      <c r="B21" s="98" t="s">
        <v>164</v>
      </c>
      <c r="C21" s="98" t="s">
        <v>165</v>
      </c>
      <c r="D21" s="106" t="n">
        <v>1466.2</v>
      </c>
      <c r="E21" s="106" t="n">
        <v>1935.1</v>
      </c>
      <c r="F21" s="106" t="n">
        <v>2339.6</v>
      </c>
      <c r="G21" s="106" t="n">
        <v>2659.2</v>
      </c>
      <c r="H21" s="106" t="n">
        <v>3108.3</v>
      </c>
      <c r="I21" s="106" t="n">
        <v>3282.8</v>
      </c>
      <c r="J21" s="106" t="n">
        <v>3191.5</v>
      </c>
      <c r="K21" s="106" t="n">
        <v>4697.9</v>
      </c>
      <c r="L21" s="112" t="n">
        <v>7539.2</v>
      </c>
      <c r="M21" s="104" t="n">
        <v>9485.6</v>
      </c>
      <c r="N21" s="104" t="n">
        <v>10571</v>
      </c>
      <c r="O21" s="104" t="n">
        <v>12911.7</v>
      </c>
      <c r="P21" s="104" t="n">
        <v>14558.7</v>
      </c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  <c r="IU21" s="98"/>
      <c r="IV21" s="98"/>
    </row>
    <row r="22" customFormat="false" ht="12.75" hidden="false" customHeight="false" outlineLevel="0" collapsed="false">
      <c r="A22" s="97" t="s">
        <v>166</v>
      </c>
      <c r="B22" s="98" t="s">
        <v>167</v>
      </c>
      <c r="C22" s="98" t="s">
        <v>168</v>
      </c>
      <c r="D22" s="106" t="n">
        <v>947.8</v>
      </c>
      <c r="E22" s="106" t="n">
        <v>1160</v>
      </c>
      <c r="F22" s="116" t="n">
        <v>1505.8</v>
      </c>
      <c r="G22" s="106" t="n">
        <v>1854.8</v>
      </c>
      <c r="H22" s="106" t="n">
        <v>2936.8</v>
      </c>
      <c r="I22" s="106" t="n">
        <v>3334.9</v>
      </c>
      <c r="J22" s="106" t="n">
        <v>3695.7</v>
      </c>
      <c r="K22" s="106" t="n">
        <v>5863.2</v>
      </c>
      <c r="L22" s="112" t="n">
        <v>7285.9</v>
      </c>
      <c r="M22" s="104" t="n">
        <v>8185.2</v>
      </c>
      <c r="N22" s="104" t="n">
        <v>8323</v>
      </c>
      <c r="O22" s="104" t="n">
        <v>10367</v>
      </c>
      <c r="P22" s="104" t="n">
        <v>13968.1</v>
      </c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  <c r="IS22" s="98"/>
      <c r="IT22" s="98"/>
      <c r="IU22" s="98"/>
      <c r="IV22" s="98"/>
    </row>
    <row r="23" customFormat="false" ht="12.75" hidden="false" customHeight="false" outlineLevel="0" collapsed="false">
      <c r="A23" s="97" t="s">
        <v>169</v>
      </c>
      <c r="B23" s="98" t="s">
        <v>170</v>
      </c>
      <c r="C23" s="98" t="s">
        <v>171</v>
      </c>
      <c r="D23" s="106" t="n">
        <v>296.6</v>
      </c>
      <c r="E23" s="106" t="n">
        <v>819.8</v>
      </c>
      <c r="F23" s="106" t="n">
        <v>1131.2</v>
      </c>
      <c r="G23" s="106" t="n">
        <v>1264.6</v>
      </c>
      <c r="H23" s="106" t="n">
        <v>1795.3</v>
      </c>
      <c r="I23" s="106" t="n">
        <v>2250.8</v>
      </c>
      <c r="J23" s="106" t="n">
        <v>2986.4</v>
      </c>
      <c r="K23" s="106" t="n">
        <v>4801</v>
      </c>
      <c r="L23" s="112" t="n">
        <v>6939</v>
      </c>
      <c r="M23" s="104" t="n">
        <v>8023.4</v>
      </c>
      <c r="N23" s="104" t="n">
        <v>8573.9</v>
      </c>
      <c r="O23" s="104" t="n">
        <v>9956</v>
      </c>
      <c r="P23" s="104" t="n">
        <v>11365.6</v>
      </c>
      <c r="Q23" s="115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  <c r="IS23" s="98"/>
      <c r="IT23" s="98"/>
      <c r="IU23" s="98"/>
      <c r="IV23" s="98"/>
    </row>
    <row r="24" customFormat="false" ht="12.75" hidden="false" customHeight="false" outlineLevel="0" collapsed="false">
      <c r="A24" s="97" t="s">
        <v>172</v>
      </c>
      <c r="B24" s="98" t="s">
        <v>173</v>
      </c>
      <c r="C24" s="98" t="s">
        <v>174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  <c r="IU24" s="98"/>
      <c r="IV24" s="98"/>
    </row>
    <row r="25" customFormat="false" ht="12.75" hidden="false" customHeight="false" outlineLevel="0" collapsed="false">
      <c r="A25" s="97" t="s">
        <v>175</v>
      </c>
      <c r="B25" s="98" t="s">
        <v>176</v>
      </c>
      <c r="C25" s="98" t="s">
        <v>177</v>
      </c>
      <c r="D25" s="106" t="n">
        <v>1891.6</v>
      </c>
      <c r="E25" s="106" t="n">
        <v>1971.2</v>
      </c>
      <c r="F25" s="106" t="n">
        <v>2307.3</v>
      </c>
      <c r="G25" s="106" t="n">
        <v>2353.3</v>
      </c>
      <c r="H25" s="106" t="n">
        <v>2514.5</v>
      </c>
      <c r="I25" s="106" t="n">
        <v>2814.1</v>
      </c>
      <c r="J25" s="106" t="n">
        <v>3321.7</v>
      </c>
      <c r="K25" s="106" t="n">
        <v>4325.5</v>
      </c>
      <c r="L25" s="112" t="n">
        <v>7549.7</v>
      </c>
      <c r="M25" s="104" t="n">
        <v>9165.2</v>
      </c>
      <c r="N25" s="104" t="n">
        <v>10671.1</v>
      </c>
      <c r="O25" s="104" t="n">
        <v>12397.3</v>
      </c>
      <c r="P25" s="104" t="n">
        <v>13684.5</v>
      </c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  <c r="IT25" s="98"/>
      <c r="IU25" s="98"/>
      <c r="IV25" s="98"/>
    </row>
    <row r="26" customFormat="false" ht="12.75" hidden="false" customHeight="false" outlineLevel="0" collapsed="false">
      <c r="A26" s="97" t="s">
        <v>178</v>
      </c>
      <c r="B26" s="98" t="s">
        <v>179</v>
      </c>
      <c r="C26" s="98" t="s">
        <v>180</v>
      </c>
      <c r="D26" s="106" t="n">
        <v>2490.6</v>
      </c>
      <c r="E26" s="106" t="n">
        <v>3741.3</v>
      </c>
      <c r="F26" s="106" t="n">
        <v>3947.3</v>
      </c>
      <c r="G26" s="106" t="n">
        <v>3875.6</v>
      </c>
      <c r="H26" s="106" t="n">
        <v>4324</v>
      </c>
      <c r="I26" s="106" t="n">
        <v>4659.8</v>
      </c>
      <c r="J26" s="106" t="n">
        <v>5053.9</v>
      </c>
      <c r="K26" s="106" t="n">
        <v>6137.6</v>
      </c>
      <c r="L26" s="112" t="n">
        <v>8660.1</v>
      </c>
      <c r="M26" s="104" t="n">
        <v>10757.7</v>
      </c>
      <c r="N26" s="104" t="n">
        <v>12448.2</v>
      </c>
      <c r="O26" s="104" t="n">
        <v>14543.7</v>
      </c>
      <c r="P26" s="104" t="n">
        <v>15967.7</v>
      </c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  <c r="IR26" s="98"/>
      <c r="IS26" s="98"/>
      <c r="IT26" s="98"/>
      <c r="IU26" s="98"/>
      <c r="IV26" s="98"/>
    </row>
    <row r="27" customFormat="false" ht="12.75" hidden="false" customHeight="false" outlineLevel="0" collapsed="false">
      <c r="A27" s="97" t="s">
        <v>84</v>
      </c>
      <c r="B27" s="98" t="s">
        <v>181</v>
      </c>
      <c r="C27" s="98" t="s">
        <v>86</v>
      </c>
      <c r="D27" s="106" t="n">
        <v>2064.7</v>
      </c>
      <c r="E27" s="106" t="n">
        <v>2329.4</v>
      </c>
      <c r="F27" s="106" t="n">
        <v>2535.1</v>
      </c>
      <c r="G27" s="106" t="n">
        <v>3353.8</v>
      </c>
      <c r="H27" s="106" t="n">
        <v>3328.1</v>
      </c>
      <c r="I27" s="106" t="n">
        <v>3854.4</v>
      </c>
      <c r="J27" s="106" t="n">
        <v>4561.6</v>
      </c>
      <c r="K27" s="106" t="n">
        <v>6336.1</v>
      </c>
      <c r="L27" s="112" t="n">
        <v>7889.1</v>
      </c>
      <c r="M27" s="104" t="n">
        <v>8929.3</v>
      </c>
      <c r="N27" s="104" t="n">
        <v>9654.1</v>
      </c>
      <c r="O27" s="104" t="n">
        <v>15280.8</v>
      </c>
      <c r="P27" s="104" t="n">
        <v>18589.7</v>
      </c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  <c r="IV27" s="98"/>
    </row>
    <row r="28" customFormat="false" ht="12.75" hidden="false" customHeight="false" outlineLevel="0" collapsed="false">
      <c r="A28" s="97" t="s">
        <v>182</v>
      </c>
      <c r="B28" s="98" t="s">
        <v>183</v>
      </c>
      <c r="C28" s="98" t="s">
        <v>184</v>
      </c>
      <c r="D28" s="106" t="n">
        <v>1316.7</v>
      </c>
      <c r="E28" s="106" t="n">
        <v>1181.7</v>
      </c>
      <c r="F28" s="106" t="n">
        <v>1298.7</v>
      </c>
      <c r="G28" s="106" t="n">
        <v>1441.4</v>
      </c>
      <c r="H28" s="106" t="n">
        <v>1802</v>
      </c>
      <c r="I28" s="106" t="n">
        <v>2064.9</v>
      </c>
      <c r="J28" s="106" t="n">
        <v>2588.5</v>
      </c>
      <c r="K28" s="106" t="n">
        <v>2998.3</v>
      </c>
      <c r="L28" s="112" t="n">
        <v>3951.4</v>
      </c>
      <c r="M28" s="104" t="n">
        <v>5186</v>
      </c>
      <c r="N28" s="104" t="n">
        <v>5678.3</v>
      </c>
      <c r="O28" s="104" t="n">
        <v>8640.3</v>
      </c>
      <c r="P28" s="104" t="n">
        <v>10842.4</v>
      </c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  <c r="IV28" s="98"/>
    </row>
    <row r="29" customFormat="false" ht="12.75" hidden="false" customHeight="false" outlineLevel="0" collapsed="false">
      <c r="A29" s="97" t="s">
        <v>185</v>
      </c>
      <c r="B29" s="98" t="s">
        <v>186</v>
      </c>
      <c r="C29" s="98"/>
      <c r="D29" s="106"/>
      <c r="E29" s="106"/>
      <c r="F29" s="106"/>
      <c r="G29" s="106"/>
      <c r="H29" s="106"/>
      <c r="I29" s="106"/>
      <c r="J29" s="106"/>
      <c r="K29" s="106"/>
      <c r="L29" s="112"/>
      <c r="M29" s="104"/>
      <c r="N29" s="104"/>
      <c r="O29" s="104"/>
      <c r="P29" s="104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  <c r="IV29" s="98"/>
    </row>
    <row r="30" customFormat="false" ht="12.75" hidden="false" customHeight="false" outlineLevel="0" collapsed="false">
      <c r="A30" s="97" t="s">
        <v>187</v>
      </c>
      <c r="B30" s="98" t="s">
        <v>188</v>
      </c>
      <c r="C30" s="98" t="s">
        <v>189</v>
      </c>
      <c r="D30" s="106" t="n">
        <v>724.7</v>
      </c>
      <c r="E30" s="106" t="n">
        <v>961.9</v>
      </c>
      <c r="F30" s="106" t="n">
        <v>801.5</v>
      </c>
      <c r="G30" s="106" t="n">
        <v>904.4</v>
      </c>
      <c r="H30" s="106" t="n">
        <v>1016.9</v>
      </c>
      <c r="I30" s="106" t="n">
        <v>1197.9</v>
      </c>
      <c r="J30" s="106" t="n">
        <v>1531.4</v>
      </c>
      <c r="K30" s="106" t="n">
        <v>2308.5</v>
      </c>
      <c r="L30" s="112" t="n">
        <v>3136.6</v>
      </c>
      <c r="M30" s="104" t="n">
        <v>4155.7</v>
      </c>
      <c r="N30" s="104" t="n">
        <v>4978.6</v>
      </c>
      <c r="O30" s="104" t="n">
        <v>5366.3</v>
      </c>
      <c r="P30" s="104" t="n">
        <v>5846.2</v>
      </c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  <c r="IV30" s="98"/>
    </row>
    <row r="31" customFormat="false" ht="12.75" hidden="false" customHeight="false" outlineLevel="0" collapsed="false">
      <c r="A31" s="97" t="s">
        <v>105</v>
      </c>
      <c r="B31" s="117" t="s">
        <v>106</v>
      </c>
      <c r="C31" s="98" t="s">
        <v>190</v>
      </c>
      <c r="D31" s="106"/>
      <c r="E31" s="106"/>
      <c r="F31" s="106"/>
      <c r="G31" s="106"/>
      <c r="H31" s="106"/>
      <c r="I31" s="106"/>
      <c r="J31" s="106"/>
      <c r="K31" s="106"/>
      <c r="L31" s="112"/>
      <c r="M31" s="104"/>
      <c r="N31" s="104"/>
      <c r="O31" s="104"/>
      <c r="P31" s="104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  <c r="IV31" s="98"/>
    </row>
    <row r="32" customFormat="false" ht="12.75" hidden="false" customHeight="false" outlineLevel="0" collapsed="false">
      <c r="A32" s="118" t="s">
        <v>108</v>
      </c>
      <c r="B32" s="117" t="s">
        <v>109</v>
      </c>
      <c r="C32" s="117" t="s">
        <v>191</v>
      </c>
      <c r="D32" s="119" t="n">
        <v>-215.3</v>
      </c>
      <c r="E32" s="119" t="n">
        <v>-516.5</v>
      </c>
      <c r="F32" s="119" t="n">
        <v>-641.4</v>
      </c>
      <c r="G32" s="119" t="n">
        <v>-763.5</v>
      </c>
      <c r="H32" s="119" t="n">
        <v>-1245.7</v>
      </c>
      <c r="I32" s="119" t="n">
        <v>-1735.2</v>
      </c>
      <c r="J32" s="119" t="n">
        <v>-2380.7</v>
      </c>
      <c r="K32" s="119" t="n">
        <v>-3695.5</v>
      </c>
      <c r="L32" s="119" t="n">
        <v>-5373.8</v>
      </c>
      <c r="M32" s="120" t="n">
        <v>-6647</v>
      </c>
      <c r="N32" s="120" t="n">
        <v>-7271.2</v>
      </c>
      <c r="O32" s="120" t="n">
        <v>-8344.6</v>
      </c>
      <c r="P32" s="120" t="n">
        <v>-9546.9</v>
      </c>
      <c r="Q32" s="115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  <c r="IV32" s="98"/>
    </row>
    <row r="33" customFormat="false" ht="13.5" hidden="false" customHeight="false" outlineLevel="0" collapsed="false">
      <c r="A33" s="121" t="s">
        <v>192</v>
      </c>
      <c r="B33" s="122" t="s">
        <v>193</v>
      </c>
      <c r="C33" s="122" t="s">
        <v>194</v>
      </c>
      <c r="D33" s="123" t="n">
        <v>4555.4</v>
      </c>
      <c r="E33" s="123" t="n">
        <v>5356.3</v>
      </c>
      <c r="F33" s="123" t="n">
        <v>6556.3</v>
      </c>
      <c r="G33" s="123" t="n">
        <v>7789</v>
      </c>
      <c r="H33" s="123" t="n">
        <v>9553.6</v>
      </c>
      <c r="I33" s="123" t="n">
        <v>10936.2</v>
      </c>
      <c r="J33" s="123" t="n">
        <v>14202</v>
      </c>
      <c r="K33" s="123" t="n">
        <v>19157.8</v>
      </c>
      <c r="L33" s="124" t="n">
        <v>24693.3</v>
      </c>
      <c r="M33" s="125" t="n">
        <v>22152.8</v>
      </c>
      <c r="N33" s="125" t="n">
        <v>22582.4</v>
      </c>
      <c r="O33" s="125" t="n">
        <v>31567.6</v>
      </c>
      <c r="P33" s="125" t="n">
        <v>40748</v>
      </c>
      <c r="Q33" s="115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  <c r="IV33" s="98"/>
    </row>
    <row r="34" customFormat="false" ht="12.75" hidden="false" customHeight="true" outlineLevel="0" collapsed="false">
      <c r="B34" s="126"/>
      <c r="C34" s="126"/>
      <c r="D34" s="127"/>
      <c r="E34" s="127"/>
      <c r="F34" s="127"/>
      <c r="G34" s="127"/>
      <c r="H34" s="127"/>
      <c r="I34" s="127"/>
      <c r="J34" s="127"/>
      <c r="K34" s="127"/>
      <c r="L34" s="128"/>
      <c r="M34" s="128"/>
      <c r="N34" s="128"/>
    </row>
    <row r="35" s="132" customFormat="true" ht="42" hidden="false" customHeight="true" outlineLevel="0" collapsed="false">
      <c r="A35" s="129" t="s">
        <v>195</v>
      </c>
      <c r="B35" s="130" t="s">
        <v>196</v>
      </c>
      <c r="C35" s="130" t="s">
        <v>197</v>
      </c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</row>
    <row r="36" customFormat="false" ht="12.75" hidden="false" customHeight="false" outlineLevel="0" collapsed="false">
      <c r="A36" s="133"/>
      <c r="B36" s="133"/>
      <c r="C36" s="133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</row>
    <row r="37" customFormat="false" ht="12.75" hidden="false" customHeight="false" outlineLevel="0" collapsed="false"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</row>
    <row r="38" customFormat="false" ht="12.75" hidden="false" customHeight="false" outlineLevel="0" collapsed="false"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</row>
    <row r="39" customFormat="false" ht="12.75" hidden="false" customHeight="false" outlineLevel="0" collapsed="false"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</row>
    <row r="40" customFormat="false" ht="12.75" hidden="false" customHeight="false" outlineLevel="0" collapsed="false"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</row>
    <row r="41" customFormat="false" ht="12.75" hidden="false" customHeight="false" outlineLevel="0" collapsed="false"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</row>
    <row r="42" customFormat="false" ht="12.75" hidden="false" customHeight="false" outlineLevel="0" collapsed="false"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</row>
    <row r="43" customFormat="false" ht="12.75" hidden="false" customHeight="false" outlineLevel="0" collapsed="false"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</row>
    <row r="44" customFormat="false" ht="12.75" hidden="false" customHeight="false" outlineLevel="0" collapsed="false"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</row>
    <row r="45" customFormat="false" ht="12.75" hidden="false" customHeight="false" outlineLevel="0" collapsed="false"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</row>
    <row r="46" customFormat="false" ht="12.75" hidden="false" customHeight="false" outlineLevel="0" collapsed="false"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</row>
    <row r="47" customFormat="false" ht="12.75" hidden="false" customHeight="false" outlineLevel="0" collapsed="false"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</row>
    <row r="48" customFormat="false" ht="12.75" hidden="false" customHeight="false" outlineLevel="0" collapsed="false"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</row>
    <row r="49" customFormat="false" ht="12.75" hidden="false" customHeight="false" outlineLevel="0" collapsed="false"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</row>
    <row r="50" customFormat="false" ht="12.75" hidden="false" customHeight="false" outlineLevel="0" collapsed="false"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</row>
    <row r="51" customFormat="false" ht="12.75" hidden="false" customHeight="false" outlineLevel="0" collapsed="false"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</row>
    <row r="52" customFormat="false" ht="12.75" hidden="false" customHeight="false" outlineLevel="0" collapsed="false"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</row>
    <row r="53" customFormat="false" ht="12.75" hidden="false" customHeight="false" outlineLevel="0" collapsed="false"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</row>
    <row r="54" customFormat="false" ht="12.75" hidden="false" customHeight="false" outlineLevel="0" collapsed="false"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</row>
    <row r="55" customFormat="false" ht="12.75" hidden="false" customHeight="false" outlineLevel="0" collapsed="false"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</row>
    <row r="56" customFormat="false" ht="12.75" hidden="false" customHeight="false" outlineLevel="0" collapsed="false"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</row>
    <row r="57" customFormat="false" ht="12.75" hidden="false" customHeight="false" outlineLevel="0" collapsed="false"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</row>
    <row r="58" customFormat="false" ht="12.75" hidden="false" customHeight="false" outlineLevel="0" collapsed="false"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</row>
    <row r="59" customFormat="false" ht="12.75" hidden="false" customHeight="false" outlineLevel="0" collapsed="false"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</row>
    <row r="60" customFormat="false" ht="12.75" hidden="false" customHeight="false" outlineLevel="0" collapsed="false"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</row>
    <row r="61" customFormat="false" ht="12.75" hidden="false" customHeight="false" outlineLevel="0" collapsed="false"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</row>
    <row r="62" customFormat="false" ht="12.75" hidden="false" customHeight="false" outlineLevel="0" collapsed="false"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9.13671875" defaultRowHeight="12" zeroHeight="false" outlineLevelRow="0" outlineLevelCol="0"/>
  <cols>
    <col collapsed="false" customWidth="true" hidden="false" outlineLevel="0" max="3" min="1" style="134" width="42.99"/>
    <col collapsed="false" customWidth="true" hidden="false" outlineLevel="0" max="4" min="4" style="134" width="10.28"/>
    <col collapsed="false" customWidth="true" hidden="false" outlineLevel="0" max="5" min="5" style="135" width="10.28"/>
    <col collapsed="false" customWidth="true" hidden="false" outlineLevel="0" max="11" min="6" style="135" width="9.7"/>
    <col collapsed="false" customWidth="false" hidden="false" outlineLevel="0" max="15" min="12" style="134" width="9.14"/>
    <col collapsed="false" customWidth="true" hidden="false" outlineLevel="0" max="17" min="16" style="134" width="10.13"/>
    <col collapsed="false" customWidth="false" hidden="false" outlineLevel="0" max="257" min="18" style="134" width="9.14"/>
  </cols>
  <sheetData>
    <row r="1" s="140" customFormat="true" ht="28.5" hidden="false" customHeight="false" outlineLevel="0" collapsed="false">
      <c r="A1" s="136" t="s">
        <v>198</v>
      </c>
      <c r="B1" s="136" t="s">
        <v>199</v>
      </c>
      <c r="C1" s="137" t="s">
        <v>200</v>
      </c>
      <c r="D1" s="137"/>
      <c r="E1" s="138"/>
      <c r="F1" s="138"/>
      <c r="G1" s="138"/>
      <c r="H1" s="138"/>
      <c r="I1" s="138"/>
      <c r="J1" s="138"/>
      <c r="K1" s="138"/>
      <c r="L1" s="139"/>
      <c r="M1" s="139"/>
      <c r="N1" s="139"/>
    </row>
    <row r="2" customFormat="false" ht="12.75" hidden="false" customHeight="false" outlineLevel="0" collapsed="false">
      <c r="A2" s="141" t="s">
        <v>6</v>
      </c>
      <c r="B2" s="141" t="s">
        <v>201</v>
      </c>
      <c r="C2" s="141" t="s">
        <v>202</v>
      </c>
      <c r="D2" s="141"/>
      <c r="E2" s="142"/>
      <c r="F2" s="142"/>
      <c r="G2" s="142"/>
      <c r="H2" s="142"/>
      <c r="I2" s="142"/>
      <c r="J2" s="142"/>
      <c r="K2" s="142"/>
      <c r="L2" s="143"/>
      <c r="M2" s="143"/>
      <c r="N2" s="143"/>
      <c r="O2" s="143"/>
      <c r="P2" s="143"/>
      <c r="Q2" s="143"/>
    </row>
    <row r="3" customFormat="false" ht="19.5" hidden="false" customHeight="true" outlineLevel="0" collapsed="false">
      <c r="A3" s="144" t="s">
        <v>203</v>
      </c>
      <c r="B3" s="145" t="s">
        <v>10</v>
      </c>
      <c r="C3" s="145" t="s">
        <v>11</v>
      </c>
      <c r="D3" s="146" t="n">
        <v>2010</v>
      </c>
      <c r="E3" s="146" t="n">
        <v>2011</v>
      </c>
      <c r="F3" s="146" t="n">
        <v>2012</v>
      </c>
      <c r="G3" s="146" t="n">
        <v>2013</v>
      </c>
      <c r="H3" s="146" t="n">
        <v>2014</v>
      </c>
      <c r="I3" s="146" t="n">
        <v>2015</v>
      </c>
      <c r="J3" s="146" t="n">
        <v>2016</v>
      </c>
      <c r="K3" s="146" t="n">
        <v>2017</v>
      </c>
      <c r="L3" s="146" t="n">
        <v>2018</v>
      </c>
      <c r="M3" s="146" t="n">
        <v>2019</v>
      </c>
      <c r="N3" s="146" t="n">
        <v>2020</v>
      </c>
      <c r="O3" s="146" t="n">
        <v>2021</v>
      </c>
      <c r="P3" s="146" t="n">
        <v>2022</v>
      </c>
      <c r="Q3" s="146" t="s">
        <v>204</v>
      </c>
    </row>
    <row r="4" customFormat="false" ht="9.75" hidden="false" customHeight="true" outlineLevel="0" collapsed="false">
      <c r="A4" s="147"/>
      <c r="B4" s="147"/>
      <c r="C4" s="147"/>
      <c r="D4" s="147"/>
      <c r="E4" s="148"/>
      <c r="F4" s="148"/>
      <c r="G4" s="148"/>
      <c r="H4" s="148"/>
      <c r="I4" s="148"/>
      <c r="J4" s="148"/>
      <c r="K4" s="148"/>
      <c r="L4" s="148"/>
    </row>
    <row r="5" s="154" customFormat="true" ht="14.1" hidden="false" customHeight="true" outlineLevel="0" collapsed="false">
      <c r="A5" s="149" t="s">
        <v>12</v>
      </c>
      <c r="B5" s="149" t="s">
        <v>13</v>
      </c>
      <c r="C5" s="149" t="s">
        <v>14</v>
      </c>
      <c r="D5" s="150" t="n">
        <v>220369.3</v>
      </c>
      <c r="E5" s="151" t="n">
        <v>285989.1</v>
      </c>
      <c r="F5" s="151" t="n">
        <v>310471.3</v>
      </c>
      <c r="G5" s="151" t="n">
        <v>355294.8</v>
      </c>
      <c r="H5" s="151" t="n">
        <v>400694</v>
      </c>
      <c r="I5" s="151" t="n">
        <v>430489.4</v>
      </c>
      <c r="J5" s="151" t="n">
        <v>476331.2</v>
      </c>
      <c r="K5" s="151" t="n">
        <v>530475.7</v>
      </c>
      <c r="L5" s="151" t="n">
        <v>569385.6</v>
      </c>
      <c r="M5" s="152" t="n">
        <v>654015.2</v>
      </c>
      <c r="N5" s="152" t="n">
        <v>639688.6</v>
      </c>
      <c r="O5" s="153" t="n">
        <v>782854.3</v>
      </c>
      <c r="P5" s="153" t="n">
        <v>1020744.6</v>
      </c>
      <c r="Q5" s="153" t="n">
        <v>1228898.8</v>
      </c>
      <c r="R5" s="152"/>
      <c r="S5" s="152"/>
      <c r="T5" s="152"/>
      <c r="U5" s="152"/>
      <c r="V5" s="152"/>
      <c r="W5" s="152"/>
      <c r="X5" s="152"/>
    </row>
    <row r="6" s="154" customFormat="true" ht="12.75" hidden="false" customHeight="true" outlineLevel="0" collapsed="false">
      <c r="A6" s="149"/>
      <c r="B6" s="149"/>
      <c r="C6" s="149"/>
      <c r="D6" s="150"/>
      <c r="E6" s="151"/>
      <c r="F6" s="151"/>
      <c r="G6" s="151"/>
      <c r="H6" s="151"/>
      <c r="I6" s="151"/>
      <c r="J6" s="151"/>
      <c r="K6" s="151"/>
      <c r="L6" s="151"/>
      <c r="M6" s="155"/>
      <c r="N6" s="155"/>
      <c r="O6" s="156"/>
      <c r="P6" s="156"/>
      <c r="Q6" s="156"/>
      <c r="R6" s="152"/>
      <c r="S6" s="152"/>
      <c r="T6" s="152"/>
      <c r="U6" s="152"/>
      <c r="V6" s="152"/>
      <c r="W6" s="152"/>
      <c r="X6" s="152"/>
    </row>
    <row r="7" s="154" customFormat="true" ht="14.25" hidden="false" customHeight="true" outlineLevel="0" collapsed="false">
      <c r="A7" s="157" t="s">
        <v>205</v>
      </c>
      <c r="B7" s="158" t="s">
        <v>206</v>
      </c>
      <c r="C7" s="159" t="s">
        <v>207</v>
      </c>
      <c r="D7" s="160" t="n">
        <v>38450.6</v>
      </c>
      <c r="E7" s="161" t="n">
        <v>47375</v>
      </c>
      <c r="F7" s="161" t="n">
        <v>51706.5</v>
      </c>
      <c r="G7" s="161" t="n">
        <v>52007.6</v>
      </c>
      <c r="H7" s="161" t="n">
        <v>58976.8</v>
      </c>
      <c r="I7" s="161" t="n">
        <v>60530.1</v>
      </c>
      <c r="J7" s="161" t="n">
        <v>61134.6</v>
      </c>
      <c r="K7" s="161" t="n">
        <v>66386.8</v>
      </c>
      <c r="L7" s="155" t="n">
        <v>66477.4</v>
      </c>
      <c r="M7" s="155" t="n">
        <v>67846.9</v>
      </c>
      <c r="N7" s="155" t="n">
        <v>77847.9</v>
      </c>
      <c r="O7" s="156" t="n">
        <v>97169.7</v>
      </c>
      <c r="P7" s="156" t="n">
        <v>112249.3</v>
      </c>
      <c r="Q7" s="156" t="n">
        <v>118646.5</v>
      </c>
      <c r="R7" s="152"/>
      <c r="S7" s="152"/>
      <c r="T7" s="152"/>
      <c r="U7" s="152"/>
      <c r="V7" s="152"/>
      <c r="W7" s="152"/>
      <c r="X7" s="152"/>
    </row>
    <row r="8" s="154" customFormat="true" ht="16.5" hidden="false" customHeight="true" outlineLevel="0" collapsed="false">
      <c r="A8" s="157" t="s">
        <v>208</v>
      </c>
      <c r="B8" s="162" t="s">
        <v>209</v>
      </c>
      <c r="C8" s="159" t="s">
        <v>210</v>
      </c>
      <c r="D8" s="160" t="n">
        <v>1384</v>
      </c>
      <c r="E8" s="163" t="n">
        <v>2168.8</v>
      </c>
      <c r="F8" s="163" t="n">
        <v>2724.5</v>
      </c>
      <c r="G8" s="163" t="n">
        <v>2546.2</v>
      </c>
      <c r="H8" s="163" t="n">
        <v>2616.6</v>
      </c>
      <c r="I8" s="161" t="n">
        <v>3323.7</v>
      </c>
      <c r="J8" s="161" t="n">
        <v>3056</v>
      </c>
      <c r="K8" s="161" t="n">
        <v>5073.1</v>
      </c>
      <c r="L8" s="155" t="n">
        <v>5810.7</v>
      </c>
      <c r="M8" s="155" t="n">
        <v>11334.6</v>
      </c>
      <c r="N8" s="155" t="n">
        <v>6773.9</v>
      </c>
      <c r="O8" s="156" t="n">
        <v>21149.5</v>
      </c>
      <c r="P8" s="156" t="n">
        <v>18361</v>
      </c>
      <c r="Q8" s="156" t="n">
        <v>22062.1</v>
      </c>
      <c r="R8" s="152"/>
      <c r="S8" s="152"/>
      <c r="T8" s="152"/>
      <c r="U8" s="152"/>
      <c r="V8" s="152"/>
      <c r="W8" s="152"/>
      <c r="X8" s="152"/>
    </row>
    <row r="9" customFormat="false" ht="27" hidden="false" customHeight="true" outlineLevel="0" collapsed="false">
      <c r="A9" s="157" t="s">
        <v>211</v>
      </c>
      <c r="B9" s="162" t="s">
        <v>212</v>
      </c>
      <c r="C9" s="159" t="s">
        <v>213</v>
      </c>
      <c r="D9" s="160" t="n">
        <v>37154.9</v>
      </c>
      <c r="E9" s="163" t="n">
        <v>52245.2</v>
      </c>
      <c r="F9" s="163" t="n">
        <v>37479.3</v>
      </c>
      <c r="G9" s="163" t="n">
        <v>56023.2</v>
      </c>
      <c r="H9" s="163" t="n">
        <v>54799.7</v>
      </c>
      <c r="I9" s="161" t="n">
        <v>60487.1</v>
      </c>
      <c r="J9" s="161" t="n">
        <v>73518.2</v>
      </c>
      <c r="K9" s="161" t="n">
        <v>79522.7</v>
      </c>
      <c r="L9" s="155" t="n">
        <v>81219.8</v>
      </c>
      <c r="M9" s="155" t="n">
        <v>89740.2</v>
      </c>
      <c r="N9" s="155" t="n">
        <v>84167.2</v>
      </c>
      <c r="O9" s="156" t="n">
        <v>92425.9</v>
      </c>
      <c r="P9" s="156" t="n">
        <v>139260.8</v>
      </c>
      <c r="Q9" s="156" t="n">
        <v>154878.4</v>
      </c>
      <c r="R9" s="152"/>
      <c r="S9" s="152"/>
      <c r="T9" s="152"/>
      <c r="U9" s="152"/>
      <c r="V9" s="152"/>
      <c r="W9" s="152"/>
      <c r="X9" s="152"/>
    </row>
    <row r="10" customFormat="false" ht="24.75" hidden="false" customHeight="true" outlineLevel="0" collapsed="false">
      <c r="A10" s="157" t="s">
        <v>214</v>
      </c>
      <c r="B10" s="164" t="s">
        <v>215</v>
      </c>
      <c r="C10" s="159" t="s">
        <v>216</v>
      </c>
      <c r="D10" s="160" t="n">
        <v>6461.8</v>
      </c>
      <c r="E10" s="163" t="n">
        <v>9196.7</v>
      </c>
      <c r="F10" s="163" t="n">
        <v>7962</v>
      </c>
      <c r="G10" s="163" t="n">
        <v>6239.3</v>
      </c>
      <c r="H10" s="163" t="n">
        <v>7485.3</v>
      </c>
      <c r="I10" s="161" t="n">
        <v>7215.9</v>
      </c>
      <c r="J10" s="161" t="n">
        <v>8902.2</v>
      </c>
      <c r="K10" s="161" t="n">
        <v>13323.3</v>
      </c>
      <c r="L10" s="155" t="n">
        <v>15819.7</v>
      </c>
      <c r="M10" s="155" t="n">
        <v>13293.9</v>
      </c>
      <c r="N10" s="155" t="n">
        <v>19580.9</v>
      </c>
      <c r="O10" s="156" t="n">
        <v>12336.7</v>
      </c>
      <c r="P10" s="156" t="n">
        <v>14949.6</v>
      </c>
      <c r="Q10" s="156" t="n">
        <v>16874.4</v>
      </c>
      <c r="R10" s="152"/>
      <c r="S10" s="152"/>
      <c r="T10" s="152"/>
      <c r="U10" s="152"/>
      <c r="V10" s="152"/>
      <c r="W10" s="152"/>
      <c r="X10" s="152"/>
    </row>
    <row r="11" customFormat="false" ht="28.5" hidden="false" customHeight="true" outlineLevel="0" collapsed="false">
      <c r="A11" s="165" t="s">
        <v>217</v>
      </c>
      <c r="B11" s="164" t="s">
        <v>218</v>
      </c>
      <c r="C11" s="159" t="s">
        <v>219</v>
      </c>
      <c r="D11" s="160" t="n">
        <v>710.8</v>
      </c>
      <c r="E11" s="163" t="n">
        <v>812.4</v>
      </c>
      <c r="F11" s="163" t="n">
        <v>769.9</v>
      </c>
      <c r="G11" s="163" t="n">
        <v>992.8</v>
      </c>
      <c r="H11" s="163" t="n">
        <v>1036.8</v>
      </c>
      <c r="I11" s="161" t="n">
        <v>889.7</v>
      </c>
      <c r="J11" s="161" t="n">
        <v>1099.2</v>
      </c>
      <c r="K11" s="161" t="n">
        <v>1386.3</v>
      </c>
      <c r="L11" s="155" t="n">
        <v>2222</v>
      </c>
      <c r="M11" s="155" t="n">
        <v>1372.5</v>
      </c>
      <c r="N11" s="155" t="n">
        <v>1732.5</v>
      </c>
      <c r="O11" s="156" t="n">
        <v>2624.9</v>
      </c>
      <c r="P11" s="156" t="n">
        <v>2244.7</v>
      </c>
      <c r="Q11" s="156" t="n">
        <v>2602.9</v>
      </c>
      <c r="R11" s="152"/>
      <c r="S11" s="152"/>
      <c r="T11" s="152"/>
      <c r="U11" s="152"/>
      <c r="V11" s="152"/>
      <c r="W11" s="152"/>
      <c r="X11" s="152"/>
    </row>
    <row r="12" customFormat="false" ht="14.1" hidden="false" customHeight="true" outlineLevel="0" collapsed="false">
      <c r="A12" s="165" t="s">
        <v>24</v>
      </c>
      <c r="B12" s="164" t="s">
        <v>220</v>
      </c>
      <c r="C12" s="159" t="s">
        <v>26</v>
      </c>
      <c r="D12" s="160" t="n">
        <v>12169.1</v>
      </c>
      <c r="E12" s="163" t="n">
        <v>14078.3</v>
      </c>
      <c r="F12" s="163" t="n">
        <v>20166.3</v>
      </c>
      <c r="G12" s="163" t="n">
        <v>22466.5</v>
      </c>
      <c r="H12" s="163" t="n">
        <v>29780.3</v>
      </c>
      <c r="I12" s="161" t="n">
        <v>36042</v>
      </c>
      <c r="J12" s="161" t="n">
        <v>39873.3</v>
      </c>
      <c r="K12" s="161" t="n">
        <v>45557.4</v>
      </c>
      <c r="L12" s="155" t="n">
        <v>51386.5</v>
      </c>
      <c r="M12" s="155" t="n">
        <v>58098.1</v>
      </c>
      <c r="N12" s="155" t="n">
        <v>59848.9</v>
      </c>
      <c r="O12" s="156" t="n">
        <v>57377.6</v>
      </c>
      <c r="P12" s="156" t="n">
        <v>72144.3</v>
      </c>
      <c r="Q12" s="156" t="n">
        <v>81748.6</v>
      </c>
      <c r="R12" s="152"/>
      <c r="S12" s="152"/>
      <c r="T12" s="152"/>
      <c r="U12" s="152"/>
      <c r="V12" s="152"/>
      <c r="W12" s="152"/>
      <c r="X12" s="152"/>
    </row>
    <row r="13" customFormat="false" ht="27" hidden="false" customHeight="true" outlineLevel="0" collapsed="false">
      <c r="A13" s="165" t="s">
        <v>221</v>
      </c>
      <c r="B13" s="162" t="s">
        <v>222</v>
      </c>
      <c r="C13" s="159" t="s">
        <v>223</v>
      </c>
      <c r="D13" s="160" t="n">
        <v>35086.4</v>
      </c>
      <c r="E13" s="163" t="n">
        <v>43252</v>
      </c>
      <c r="F13" s="163" t="n">
        <v>49393.6</v>
      </c>
      <c r="G13" s="163" t="n">
        <v>58675.2</v>
      </c>
      <c r="H13" s="163" t="n">
        <v>71183.1</v>
      </c>
      <c r="I13" s="161" t="n">
        <v>80824</v>
      </c>
      <c r="J13" s="161" t="n">
        <v>85226.8</v>
      </c>
      <c r="K13" s="161" t="n">
        <v>94571.5</v>
      </c>
      <c r="L13" s="155" t="n">
        <v>102023.7</v>
      </c>
      <c r="M13" s="155" t="n">
        <v>103855.8</v>
      </c>
      <c r="N13" s="155" t="n">
        <v>92693.9</v>
      </c>
      <c r="O13" s="156" t="n">
        <v>122362.9</v>
      </c>
      <c r="P13" s="156" t="n">
        <v>154600.1</v>
      </c>
      <c r="Q13" s="156" t="n">
        <v>194268.6</v>
      </c>
      <c r="R13" s="152"/>
      <c r="S13" s="152"/>
      <c r="T13" s="152"/>
      <c r="U13" s="152"/>
      <c r="V13" s="152"/>
      <c r="W13" s="152"/>
      <c r="X13" s="152"/>
    </row>
    <row r="14" customFormat="false" ht="14.1" hidden="false" customHeight="true" outlineLevel="0" collapsed="false">
      <c r="A14" s="165" t="s">
        <v>224</v>
      </c>
      <c r="B14" s="162" t="s">
        <v>225</v>
      </c>
      <c r="C14" s="159" t="s">
        <v>226</v>
      </c>
      <c r="D14" s="160" t="n">
        <v>10734.2</v>
      </c>
      <c r="E14" s="163" t="n">
        <v>13101</v>
      </c>
      <c r="F14" s="163" t="n">
        <v>14651.4</v>
      </c>
      <c r="G14" s="163" t="n">
        <v>13916.8</v>
      </c>
      <c r="H14" s="163" t="n">
        <v>14962.3</v>
      </c>
      <c r="I14" s="161" t="n">
        <v>16730.3</v>
      </c>
      <c r="J14" s="161" t="n">
        <v>18214.3</v>
      </c>
      <c r="K14" s="161" t="n">
        <v>20648.2</v>
      </c>
      <c r="L14" s="155" t="n">
        <v>21401</v>
      </c>
      <c r="M14" s="155" t="n">
        <v>23826.5</v>
      </c>
      <c r="N14" s="155" t="n">
        <v>18304.5</v>
      </c>
      <c r="O14" s="156" t="n">
        <v>28040</v>
      </c>
      <c r="P14" s="155" t="n">
        <v>30540</v>
      </c>
      <c r="Q14" s="155" t="n">
        <v>36374.7</v>
      </c>
      <c r="R14" s="152"/>
      <c r="S14" s="152"/>
      <c r="T14" s="152"/>
      <c r="U14" s="152"/>
      <c r="V14" s="152"/>
      <c r="W14" s="152"/>
      <c r="X14" s="152"/>
    </row>
    <row r="15" customFormat="false" ht="15.75" hidden="false" customHeight="true" outlineLevel="0" collapsed="false">
      <c r="A15" s="166" t="s">
        <v>227</v>
      </c>
      <c r="B15" s="164" t="s">
        <v>228</v>
      </c>
      <c r="C15" s="159" t="s">
        <v>229</v>
      </c>
      <c r="D15" s="160" t="n">
        <v>2762</v>
      </c>
      <c r="E15" s="163" t="n">
        <v>4163.1</v>
      </c>
      <c r="F15" s="163" t="n">
        <v>4284</v>
      </c>
      <c r="G15" s="163" t="n">
        <v>5659.8</v>
      </c>
      <c r="H15" s="163" t="n">
        <v>7248</v>
      </c>
      <c r="I15" s="161" t="n">
        <v>8024.2</v>
      </c>
      <c r="J15" s="161" t="n">
        <v>8499.5</v>
      </c>
      <c r="K15" s="161" t="n">
        <v>8922.1</v>
      </c>
      <c r="L15" s="155" t="n">
        <v>9442</v>
      </c>
      <c r="M15" s="155" t="n">
        <v>9891.1</v>
      </c>
      <c r="N15" s="155" t="n">
        <v>6494.6</v>
      </c>
      <c r="O15" s="156" t="n">
        <v>9432.7</v>
      </c>
      <c r="P15" s="155" t="n">
        <v>14959.8</v>
      </c>
      <c r="Q15" s="155" t="n">
        <v>20712.6</v>
      </c>
      <c r="R15" s="152"/>
      <c r="S15" s="152"/>
      <c r="T15" s="152"/>
      <c r="U15" s="152"/>
      <c r="V15" s="152"/>
      <c r="W15" s="152"/>
      <c r="X15" s="152"/>
    </row>
    <row r="16" customFormat="false" ht="14.1" hidden="false" customHeight="true" outlineLevel="0" collapsed="false">
      <c r="A16" s="166" t="s">
        <v>230</v>
      </c>
      <c r="B16" s="164" t="s">
        <v>231</v>
      </c>
      <c r="C16" s="159" t="s">
        <v>232</v>
      </c>
      <c r="D16" s="160" t="n">
        <v>609.9</v>
      </c>
      <c r="E16" s="163" t="n">
        <v>879</v>
      </c>
      <c r="F16" s="163" t="n">
        <v>1065</v>
      </c>
      <c r="G16" s="163" t="n">
        <v>1378.4</v>
      </c>
      <c r="H16" s="163" t="n">
        <v>2023.4</v>
      </c>
      <c r="I16" s="161" t="n">
        <v>2264.9</v>
      </c>
      <c r="J16" s="161" t="n">
        <v>2456.4</v>
      </c>
      <c r="K16" s="161" t="n">
        <v>2209.2</v>
      </c>
      <c r="L16" s="155" t="n">
        <v>2291.3</v>
      </c>
      <c r="M16" s="155" t="n">
        <v>2242.6</v>
      </c>
      <c r="N16" s="155" t="n">
        <v>684.9</v>
      </c>
      <c r="O16" s="156" t="n">
        <v>1397.1</v>
      </c>
      <c r="P16" s="156" t="n">
        <v>3348.6</v>
      </c>
      <c r="Q16" s="156" t="n">
        <v>4773.4</v>
      </c>
      <c r="R16" s="152"/>
      <c r="S16" s="152"/>
      <c r="T16" s="152"/>
      <c r="U16" s="152"/>
      <c r="V16" s="152"/>
      <c r="W16" s="152"/>
      <c r="X16" s="152"/>
    </row>
    <row r="17" customFormat="false" ht="14.1" hidden="false" customHeight="true" outlineLevel="0" collapsed="false">
      <c r="A17" s="166" t="s">
        <v>157</v>
      </c>
      <c r="B17" s="164" t="s">
        <v>233</v>
      </c>
      <c r="C17" s="159" t="s">
        <v>234</v>
      </c>
      <c r="D17" s="160" t="n">
        <v>2152.1</v>
      </c>
      <c r="E17" s="163" t="n">
        <v>3284.1</v>
      </c>
      <c r="F17" s="163" t="n">
        <v>3219</v>
      </c>
      <c r="G17" s="163" t="n">
        <v>4281.4</v>
      </c>
      <c r="H17" s="163" t="n">
        <v>5224.6</v>
      </c>
      <c r="I17" s="161" t="n">
        <v>5759.3</v>
      </c>
      <c r="J17" s="161" t="n">
        <v>6043.1</v>
      </c>
      <c r="K17" s="161" t="n">
        <v>6712.9</v>
      </c>
      <c r="L17" s="155" t="n">
        <v>7150.7</v>
      </c>
      <c r="M17" s="155" t="n">
        <v>7648.5</v>
      </c>
      <c r="N17" s="155" t="n">
        <v>5809.7</v>
      </c>
      <c r="O17" s="156" t="n">
        <v>8035.6</v>
      </c>
      <c r="P17" s="156" t="n">
        <v>11611.2</v>
      </c>
      <c r="Q17" s="156" t="n">
        <v>15939.2</v>
      </c>
      <c r="R17" s="152"/>
      <c r="S17" s="152"/>
      <c r="T17" s="152"/>
      <c r="U17" s="152"/>
      <c r="V17" s="152"/>
      <c r="W17" s="152"/>
      <c r="X17" s="152"/>
    </row>
    <row r="18" customFormat="false" ht="14.1" hidden="false" customHeight="true" outlineLevel="0" collapsed="false">
      <c r="A18" s="165" t="s">
        <v>235</v>
      </c>
      <c r="B18" s="162" t="s">
        <v>236</v>
      </c>
      <c r="C18" s="159" t="s">
        <v>237</v>
      </c>
      <c r="D18" s="160" t="n">
        <v>9259.2</v>
      </c>
      <c r="E18" s="163" t="n">
        <v>11133.8</v>
      </c>
      <c r="F18" s="167" t="n">
        <v>14956.3</v>
      </c>
      <c r="G18" s="163" t="n">
        <v>15740.5</v>
      </c>
      <c r="H18" s="163" t="n">
        <v>17157.6</v>
      </c>
      <c r="I18" s="161" t="n">
        <v>18423.4</v>
      </c>
      <c r="J18" s="161" t="n">
        <v>16605.2</v>
      </c>
      <c r="K18" s="161" t="n">
        <v>16385.8</v>
      </c>
      <c r="L18" s="155" t="n">
        <v>14897.7</v>
      </c>
      <c r="M18" s="155" t="n">
        <v>16111.5</v>
      </c>
      <c r="N18" s="155" t="n">
        <v>16418.3</v>
      </c>
      <c r="O18" s="156" t="n">
        <v>20915.9</v>
      </c>
      <c r="P18" s="156" t="n">
        <v>23175.3</v>
      </c>
      <c r="Q18" s="156" t="n">
        <v>25342.1</v>
      </c>
      <c r="R18" s="152"/>
      <c r="S18" s="152"/>
      <c r="T18" s="152"/>
      <c r="U18" s="152"/>
      <c r="V18" s="152"/>
      <c r="W18" s="152"/>
      <c r="X18" s="152"/>
    </row>
    <row r="19" customFormat="false" ht="14.1" hidden="false" customHeight="true" outlineLevel="0" collapsed="false">
      <c r="A19" s="165" t="s">
        <v>238</v>
      </c>
      <c r="B19" s="162" t="s">
        <v>239</v>
      </c>
      <c r="C19" s="159" t="s">
        <v>240</v>
      </c>
      <c r="D19" s="160" t="n">
        <v>8573.9</v>
      </c>
      <c r="E19" s="163" t="n">
        <v>9956</v>
      </c>
      <c r="F19" s="163" t="n">
        <v>11365.6</v>
      </c>
      <c r="G19" s="163" t="n">
        <v>13422.1</v>
      </c>
      <c r="H19" s="163" t="n">
        <v>15593</v>
      </c>
      <c r="I19" s="161" t="n">
        <v>15464.5</v>
      </c>
      <c r="J19" s="161" t="n">
        <v>15122.9</v>
      </c>
      <c r="K19" s="161" t="n">
        <v>17872.5</v>
      </c>
      <c r="L19" s="155" t="n">
        <v>21466.7</v>
      </c>
      <c r="M19" s="155" t="n">
        <v>22884.3</v>
      </c>
      <c r="N19" s="155" t="n">
        <v>27302.4</v>
      </c>
      <c r="O19" s="156" t="n">
        <v>30031.9</v>
      </c>
      <c r="P19" s="156" t="n">
        <v>62568</v>
      </c>
      <c r="Q19" s="156" t="n">
        <v>70464.5</v>
      </c>
      <c r="R19" s="152"/>
      <c r="S19" s="152"/>
      <c r="T19" s="152"/>
      <c r="U19" s="152"/>
      <c r="V19" s="152"/>
      <c r="W19" s="152"/>
      <c r="X19" s="152"/>
    </row>
    <row r="20" customFormat="false" ht="14.1" hidden="false" customHeight="true" outlineLevel="0" collapsed="false">
      <c r="A20" s="157" t="s">
        <v>241</v>
      </c>
      <c r="B20" s="164" t="s">
        <v>242</v>
      </c>
      <c r="C20" s="159" t="s">
        <v>243</v>
      </c>
      <c r="D20" s="160" t="n">
        <v>6009.3</v>
      </c>
      <c r="E20" s="163" t="n">
        <v>6225.8</v>
      </c>
      <c r="F20" s="163" t="n">
        <v>7262.5</v>
      </c>
      <c r="G20" s="163" t="n">
        <v>8318.2</v>
      </c>
      <c r="H20" s="163" t="n">
        <v>9863</v>
      </c>
      <c r="I20" s="161" t="n">
        <v>11244.1</v>
      </c>
      <c r="J20" s="161" t="n">
        <v>11815.9</v>
      </c>
      <c r="K20" s="161" t="n">
        <v>13812.7</v>
      </c>
      <c r="L20" s="155" t="n">
        <v>13962.6</v>
      </c>
      <c r="M20" s="155" t="n">
        <v>42512.1</v>
      </c>
      <c r="N20" s="155" t="n">
        <v>43266.3</v>
      </c>
      <c r="O20" s="156" t="n">
        <v>49241</v>
      </c>
      <c r="P20" s="156" t="n">
        <v>56568.2</v>
      </c>
      <c r="Q20" s="156" t="n">
        <v>60221.6</v>
      </c>
      <c r="R20" s="152"/>
      <c r="S20" s="152"/>
      <c r="T20" s="152"/>
      <c r="U20" s="152"/>
      <c r="V20" s="152"/>
      <c r="W20" s="152"/>
      <c r="X20" s="152"/>
    </row>
    <row r="21" customFormat="false" ht="23.25" hidden="false" customHeight="true" outlineLevel="0" collapsed="false">
      <c r="A21" s="165" t="s">
        <v>244</v>
      </c>
      <c r="B21" s="162" t="s">
        <v>245</v>
      </c>
      <c r="C21" s="159" t="s">
        <v>246</v>
      </c>
      <c r="D21" s="160" t="n">
        <v>3486.3</v>
      </c>
      <c r="E21" s="163" t="n">
        <v>5148</v>
      </c>
      <c r="F21" s="163" t="n">
        <v>5194.3</v>
      </c>
      <c r="G21" s="163" t="n">
        <v>5203.7</v>
      </c>
      <c r="H21" s="163" t="n">
        <v>6746</v>
      </c>
      <c r="I21" s="161" t="n">
        <v>6730.7</v>
      </c>
      <c r="J21" s="161" t="n">
        <v>6887.2</v>
      </c>
      <c r="K21" s="161" t="n">
        <v>8563.2</v>
      </c>
      <c r="L21" s="155" t="n">
        <v>10749</v>
      </c>
      <c r="M21" s="155" t="n">
        <v>8316.6</v>
      </c>
      <c r="N21" s="155" t="n">
        <v>6805.4</v>
      </c>
      <c r="O21" s="156" t="n">
        <v>9577.2</v>
      </c>
      <c r="P21" s="156" t="n">
        <v>11134</v>
      </c>
      <c r="Q21" s="156" t="n">
        <v>15787.2</v>
      </c>
      <c r="R21" s="152"/>
      <c r="S21" s="152"/>
      <c r="T21" s="152"/>
      <c r="U21" s="152"/>
      <c r="V21" s="152"/>
      <c r="W21" s="152"/>
      <c r="X21" s="152"/>
    </row>
    <row r="22" customFormat="false" ht="14.1" hidden="false" customHeight="true" outlineLevel="0" collapsed="false">
      <c r="A22" s="165" t="s">
        <v>247</v>
      </c>
      <c r="B22" s="162" t="s">
        <v>248</v>
      </c>
      <c r="C22" s="159" t="s">
        <v>249</v>
      </c>
      <c r="D22" s="160" t="n">
        <v>874.6</v>
      </c>
      <c r="E22" s="163" t="n">
        <v>1021.7</v>
      </c>
      <c r="F22" s="163" t="n">
        <v>1235.2</v>
      </c>
      <c r="G22" s="163" t="n">
        <v>1591.5</v>
      </c>
      <c r="H22" s="163" t="n">
        <v>1945.2</v>
      </c>
      <c r="I22" s="161" t="n">
        <v>1808</v>
      </c>
      <c r="J22" s="161" t="n">
        <v>2056.3</v>
      </c>
      <c r="K22" s="161" t="n">
        <v>2420.1</v>
      </c>
      <c r="L22" s="155" t="n">
        <v>2457</v>
      </c>
      <c r="M22" s="155" t="n">
        <v>2796.3</v>
      </c>
      <c r="N22" s="155" t="n">
        <v>1982.9</v>
      </c>
      <c r="O22" s="156" t="n">
        <v>2682.2</v>
      </c>
      <c r="P22" s="156" t="n">
        <v>4280.1</v>
      </c>
      <c r="Q22" s="156" t="n">
        <v>4394.3</v>
      </c>
      <c r="R22" s="152"/>
      <c r="S22" s="152"/>
      <c r="T22" s="152"/>
      <c r="U22" s="152"/>
      <c r="V22" s="152"/>
      <c r="W22" s="152"/>
      <c r="X22" s="152"/>
    </row>
    <row r="23" customFormat="false" ht="24.75" hidden="false" customHeight="true" outlineLevel="0" collapsed="false">
      <c r="A23" s="165" t="s">
        <v>250</v>
      </c>
      <c r="B23" s="162" t="s">
        <v>251</v>
      </c>
      <c r="C23" s="159" t="s">
        <v>252</v>
      </c>
      <c r="D23" s="160" t="n">
        <v>12363.4</v>
      </c>
      <c r="E23" s="163" t="n">
        <v>14455.4</v>
      </c>
      <c r="F23" s="163" t="n">
        <v>15875.4</v>
      </c>
      <c r="G23" s="163" t="n">
        <v>17761.2</v>
      </c>
      <c r="H23" s="163" t="n">
        <v>21053.7</v>
      </c>
      <c r="I23" s="161" t="n">
        <v>23170.9</v>
      </c>
      <c r="J23" s="161" t="n">
        <v>25642.6</v>
      </c>
      <c r="K23" s="161" t="n">
        <v>30076.4</v>
      </c>
      <c r="L23" s="155" t="n">
        <v>32981.9</v>
      </c>
      <c r="M23" s="155" t="n">
        <v>36400.4</v>
      </c>
      <c r="N23" s="155" t="n">
        <v>42687.3</v>
      </c>
      <c r="O23" s="156" t="n">
        <v>49412.3</v>
      </c>
      <c r="P23" s="156" t="n">
        <v>55306.4</v>
      </c>
      <c r="Q23" s="156" t="n">
        <v>71679.4</v>
      </c>
      <c r="R23" s="152"/>
      <c r="S23" s="152"/>
      <c r="T23" s="152"/>
      <c r="U23" s="152"/>
      <c r="V23" s="152"/>
      <c r="W23" s="152"/>
      <c r="X23" s="152"/>
    </row>
    <row r="24" customFormat="false" ht="14.1" hidden="false" customHeight="true" outlineLevel="0" collapsed="false">
      <c r="A24" s="165" t="s">
        <v>253</v>
      </c>
      <c r="B24" s="162" t="s">
        <v>254</v>
      </c>
      <c r="C24" s="159" t="s">
        <v>86</v>
      </c>
      <c r="D24" s="160" t="n">
        <v>9654.1</v>
      </c>
      <c r="E24" s="163" t="n">
        <v>15280.8</v>
      </c>
      <c r="F24" s="163" t="n">
        <v>18589.7</v>
      </c>
      <c r="G24" s="163" t="n">
        <v>18868.6</v>
      </c>
      <c r="H24" s="163" t="n">
        <v>19729.2</v>
      </c>
      <c r="I24" s="161" t="n">
        <v>22725.4</v>
      </c>
      <c r="J24" s="161" t="n">
        <v>28251.3</v>
      </c>
      <c r="K24" s="161" t="n">
        <v>29995.1</v>
      </c>
      <c r="L24" s="155" t="n">
        <v>31155.1</v>
      </c>
      <c r="M24" s="155" t="n">
        <v>34652</v>
      </c>
      <c r="N24" s="155" t="n">
        <v>40959.5</v>
      </c>
      <c r="O24" s="156" t="n">
        <v>44266.5</v>
      </c>
      <c r="P24" s="156" t="n">
        <v>64507.4</v>
      </c>
      <c r="Q24" s="156" t="n">
        <v>75949.6</v>
      </c>
      <c r="R24" s="152"/>
      <c r="S24" s="152"/>
      <c r="T24" s="152"/>
      <c r="U24" s="152"/>
      <c r="V24" s="152"/>
      <c r="W24" s="152"/>
      <c r="X24" s="152"/>
    </row>
    <row r="25" customFormat="false" ht="24.75" hidden="false" customHeight="true" outlineLevel="0" collapsed="false">
      <c r="A25" s="165" t="s">
        <v>255</v>
      </c>
      <c r="B25" s="162" t="s">
        <v>256</v>
      </c>
      <c r="C25" s="165" t="s">
        <v>257</v>
      </c>
      <c r="D25" s="168" t="n">
        <v>5588.3</v>
      </c>
      <c r="E25" s="163" t="n">
        <v>8308.2</v>
      </c>
      <c r="F25" s="163" t="n">
        <v>10542.9</v>
      </c>
      <c r="G25" s="163" t="n">
        <v>11109.2</v>
      </c>
      <c r="H25" s="163" t="n">
        <v>11298</v>
      </c>
      <c r="I25" s="161" t="n">
        <v>11938.8</v>
      </c>
      <c r="J25" s="161" t="n">
        <v>12922.5</v>
      </c>
      <c r="K25" s="161" t="n">
        <v>13600.8</v>
      </c>
      <c r="L25" s="155" t="n">
        <v>14216.9</v>
      </c>
      <c r="M25" s="155" t="n">
        <v>15041.6</v>
      </c>
      <c r="N25" s="155" t="n">
        <v>16543</v>
      </c>
      <c r="O25" s="156" t="n">
        <v>20284.2</v>
      </c>
      <c r="P25" s="156" t="n">
        <v>25743.2</v>
      </c>
      <c r="Q25" s="156" t="n">
        <v>29083</v>
      </c>
      <c r="R25" s="152"/>
      <c r="S25" s="152"/>
      <c r="T25" s="152"/>
      <c r="U25" s="152"/>
      <c r="V25" s="152"/>
      <c r="W25" s="152"/>
      <c r="X25" s="152"/>
    </row>
    <row r="26" customFormat="false" ht="14.1" hidden="false" customHeight="true" outlineLevel="0" collapsed="false">
      <c r="A26" s="165" t="s">
        <v>258</v>
      </c>
      <c r="B26" s="162" t="s">
        <v>259</v>
      </c>
      <c r="C26" s="159" t="s">
        <v>260</v>
      </c>
      <c r="D26" s="160" t="n">
        <v>1502.1</v>
      </c>
      <c r="E26" s="163" t="n">
        <v>1973.3</v>
      </c>
      <c r="F26" s="163" t="n">
        <v>1784.3</v>
      </c>
      <c r="G26" s="163" t="n">
        <v>2123.2</v>
      </c>
      <c r="H26" s="163" t="n">
        <v>1967.6</v>
      </c>
      <c r="I26" s="161" t="n">
        <v>2139.4</v>
      </c>
      <c r="J26" s="161" t="n">
        <v>2254.5</v>
      </c>
      <c r="K26" s="161" t="n">
        <v>2330.2</v>
      </c>
      <c r="L26" s="155" t="n">
        <v>2634.3</v>
      </c>
      <c r="M26" s="155" t="n">
        <v>2834.7</v>
      </c>
      <c r="N26" s="155" t="n">
        <v>2648.7</v>
      </c>
      <c r="O26" s="156" t="n">
        <v>3107.2</v>
      </c>
      <c r="P26" s="156" t="n">
        <v>4729.3</v>
      </c>
      <c r="Q26" s="156" t="n">
        <v>5717.2</v>
      </c>
      <c r="R26" s="152"/>
      <c r="S26" s="152"/>
      <c r="T26" s="152"/>
      <c r="U26" s="152"/>
      <c r="V26" s="152"/>
      <c r="W26" s="152"/>
      <c r="X26" s="152"/>
    </row>
    <row r="27" customFormat="false" ht="14.1" hidden="false" customHeight="true" outlineLevel="0" collapsed="false">
      <c r="A27" s="162" t="s">
        <v>261</v>
      </c>
      <c r="B27" s="162" t="s">
        <v>262</v>
      </c>
      <c r="C27" s="169" t="s">
        <v>263</v>
      </c>
      <c r="D27" s="170" t="n">
        <v>2833.1</v>
      </c>
      <c r="E27" s="171" t="n">
        <v>2870.6</v>
      </c>
      <c r="F27" s="171" t="n">
        <v>3326.5</v>
      </c>
      <c r="G27" s="171" t="n">
        <v>3954.4</v>
      </c>
      <c r="H27" s="171" t="n">
        <v>4052.3</v>
      </c>
      <c r="I27" s="172" t="n">
        <v>5275.8</v>
      </c>
      <c r="J27" s="172" t="n">
        <v>5373.1</v>
      </c>
      <c r="K27" s="172" t="n">
        <v>5680.9</v>
      </c>
      <c r="L27" s="155" t="n">
        <v>5982.2</v>
      </c>
      <c r="M27" s="155" t="n">
        <v>9808</v>
      </c>
      <c r="N27" s="155" t="n">
        <v>8040.6</v>
      </c>
      <c r="O27" s="156" t="n">
        <v>9930.4</v>
      </c>
      <c r="P27" s="156" t="n">
        <v>12344.2</v>
      </c>
      <c r="Q27" s="156" t="n">
        <v>13861.4</v>
      </c>
      <c r="R27" s="152"/>
      <c r="S27" s="152"/>
      <c r="T27" s="152"/>
      <c r="U27" s="152"/>
      <c r="V27" s="152"/>
      <c r="W27" s="152"/>
      <c r="X27" s="152"/>
    </row>
    <row r="28" customFormat="false" ht="26.25" hidden="false" customHeight="true" outlineLevel="0" collapsed="false">
      <c r="A28" s="162" t="s">
        <v>264</v>
      </c>
      <c r="B28" s="162" t="s">
        <v>265</v>
      </c>
      <c r="C28" s="169" t="s">
        <v>266</v>
      </c>
      <c r="D28" s="170" t="n">
        <v>-7271.2</v>
      </c>
      <c r="E28" s="173" t="n">
        <v>-8344.6</v>
      </c>
      <c r="F28" s="171" t="n">
        <v>-9546.9</v>
      </c>
      <c r="G28" s="171" t="n">
        <v>-10740.7</v>
      </c>
      <c r="H28" s="171" t="n">
        <v>-12731.6</v>
      </c>
      <c r="I28" s="172" t="n">
        <v>-13225.8</v>
      </c>
      <c r="J28" s="172" t="n">
        <v>-12656.4</v>
      </c>
      <c r="K28" s="172" t="n">
        <v>-14983.5</v>
      </c>
      <c r="L28" s="155" t="n">
        <v>-17486.8</v>
      </c>
      <c r="M28" s="161" t="s">
        <v>267</v>
      </c>
      <c r="N28" s="161" t="s">
        <v>267</v>
      </c>
      <c r="O28" s="174" t="s">
        <v>267</v>
      </c>
      <c r="P28" s="174" t="s">
        <v>267</v>
      </c>
      <c r="Q28" s="174" t="s">
        <v>267</v>
      </c>
      <c r="R28" s="152"/>
      <c r="S28" s="152"/>
      <c r="T28" s="152"/>
      <c r="U28" s="152"/>
      <c r="V28" s="152"/>
      <c r="W28" s="152"/>
      <c r="X28" s="152"/>
    </row>
    <row r="29" customFormat="false" ht="52.5" hidden="false" customHeight="true" outlineLevel="0" collapsed="false">
      <c r="A29" s="175" t="s">
        <v>268</v>
      </c>
      <c r="B29" s="175" t="s">
        <v>269</v>
      </c>
      <c r="C29" s="176" t="s">
        <v>270</v>
      </c>
      <c r="D29" s="161" t="s">
        <v>267</v>
      </c>
      <c r="E29" s="161" t="s">
        <v>267</v>
      </c>
      <c r="F29" s="174" t="s">
        <v>267</v>
      </c>
      <c r="G29" s="161" t="s">
        <v>267</v>
      </c>
      <c r="H29" s="161" t="s">
        <v>267</v>
      </c>
      <c r="I29" s="161" t="s">
        <v>267</v>
      </c>
      <c r="J29" s="174" t="s">
        <v>267</v>
      </c>
      <c r="K29" s="161" t="s">
        <v>267</v>
      </c>
      <c r="L29" s="161" t="s">
        <v>267</v>
      </c>
      <c r="M29" s="155" t="n">
        <v>210</v>
      </c>
      <c r="N29" s="155" t="n">
        <v>105</v>
      </c>
      <c r="O29" s="156" t="n">
        <v>253.2</v>
      </c>
      <c r="P29" s="155" t="n">
        <v>282.4</v>
      </c>
      <c r="Q29" s="174" t="n">
        <v>309.2</v>
      </c>
      <c r="R29" s="152"/>
      <c r="S29" s="152"/>
      <c r="T29" s="152"/>
      <c r="U29" s="152"/>
      <c r="V29" s="152"/>
      <c r="W29" s="152"/>
      <c r="X29" s="152"/>
    </row>
    <row r="30" s="184" customFormat="true" ht="15.75" hidden="false" customHeight="true" outlineLevel="0" collapsed="false">
      <c r="A30" s="177" t="s">
        <v>271</v>
      </c>
      <c r="B30" s="177" t="s">
        <v>112</v>
      </c>
      <c r="C30" s="178" t="s">
        <v>194</v>
      </c>
      <c r="D30" s="179" t="n">
        <v>22582.4</v>
      </c>
      <c r="E30" s="180" t="n">
        <v>31567.6</v>
      </c>
      <c r="F30" s="181" t="n">
        <v>40748</v>
      </c>
      <c r="G30" s="181" t="n">
        <v>49415.5</v>
      </c>
      <c r="H30" s="182" t="n">
        <v>55931.1</v>
      </c>
      <c r="I30" s="182" t="n">
        <v>50727.2</v>
      </c>
      <c r="J30" s="182" t="n">
        <v>62532</v>
      </c>
      <c r="K30" s="182" t="n">
        <v>69330.1</v>
      </c>
      <c r="L30" s="182" t="n">
        <v>80566.2</v>
      </c>
      <c r="M30" s="180" t="n">
        <v>83188.1</v>
      </c>
      <c r="N30" s="180" t="n">
        <v>65484.9</v>
      </c>
      <c r="O30" s="183" t="n">
        <v>100232.4</v>
      </c>
      <c r="P30" s="183" t="n">
        <v>140796.5</v>
      </c>
      <c r="Q30" s="183" t="n">
        <v>207920.5</v>
      </c>
      <c r="R30" s="152"/>
      <c r="S30" s="152"/>
      <c r="T30" s="152"/>
      <c r="U30" s="152"/>
      <c r="V30" s="152"/>
      <c r="W30" s="152"/>
      <c r="X30" s="152"/>
    </row>
    <row r="31" s="184" customFormat="true" ht="9" hidden="false" customHeight="true" outlineLevel="0" collapsed="false">
      <c r="A31" s="185"/>
      <c r="B31" s="185"/>
      <c r="C31" s="186"/>
      <c r="D31" s="170"/>
      <c r="E31" s="173"/>
      <c r="F31" s="171"/>
      <c r="G31" s="171"/>
      <c r="H31" s="172"/>
      <c r="I31" s="172"/>
      <c r="J31" s="172"/>
      <c r="K31" s="172"/>
      <c r="L31" s="172"/>
      <c r="M31" s="173"/>
      <c r="N31" s="173"/>
      <c r="O31" s="187"/>
      <c r="P31" s="187"/>
      <c r="Q31" s="187"/>
      <c r="R31" s="152"/>
      <c r="S31" s="152"/>
      <c r="T31" s="152"/>
      <c r="U31" s="152"/>
      <c r="V31" s="152"/>
      <c r="W31" s="152"/>
      <c r="X31" s="152"/>
    </row>
    <row r="32" s="193" customFormat="true" ht="37.5" hidden="false" customHeight="true" outlineLevel="0" collapsed="false">
      <c r="A32" s="188" t="s">
        <v>272</v>
      </c>
      <c r="B32" s="189" t="s">
        <v>273</v>
      </c>
      <c r="C32" s="190" t="s">
        <v>274</v>
      </c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2"/>
      <c r="S32" s="192"/>
      <c r="T32" s="192"/>
      <c r="U32" s="192"/>
      <c r="V32" s="192"/>
      <c r="W32" s="192"/>
      <c r="X32" s="192"/>
    </row>
    <row r="33" s="193" customFormat="true" ht="9" hidden="false" customHeight="true" outlineLevel="0" collapsed="false">
      <c r="A33" s="188"/>
      <c r="B33" s="189"/>
      <c r="C33" s="190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2"/>
      <c r="S33" s="192"/>
      <c r="T33" s="192"/>
      <c r="U33" s="192"/>
      <c r="V33" s="192"/>
      <c r="W33" s="192"/>
      <c r="X33" s="192"/>
    </row>
    <row r="34" s="196" customFormat="true" ht="13.5" hidden="false" customHeight="true" outlineLevel="0" collapsed="false">
      <c r="A34" s="194" t="s">
        <v>275</v>
      </c>
      <c r="B34" s="194" t="s">
        <v>276</v>
      </c>
      <c r="C34" s="194" t="s">
        <v>277</v>
      </c>
      <c r="D34" s="194"/>
      <c r="E34" s="195"/>
      <c r="F34" s="195"/>
      <c r="G34" s="195"/>
      <c r="H34" s="195"/>
      <c r="I34" s="195"/>
      <c r="J34" s="195"/>
      <c r="K34" s="195"/>
      <c r="L34" s="195"/>
      <c r="O34" s="195"/>
      <c r="P34" s="195"/>
      <c r="Q34" s="195"/>
    </row>
    <row r="35" s="196" customFormat="true" ht="9.75" hidden="false" customHeight="true" outlineLevel="0" collapsed="false">
      <c r="A35" s="194"/>
      <c r="B35" s="194"/>
      <c r="C35" s="194"/>
      <c r="D35" s="194"/>
      <c r="E35" s="195"/>
      <c r="F35" s="195"/>
      <c r="G35" s="195"/>
      <c r="H35" s="195"/>
      <c r="I35" s="195"/>
      <c r="J35" s="195"/>
      <c r="K35" s="195"/>
      <c r="L35" s="195"/>
    </row>
    <row r="36" s="201" customFormat="true" ht="39.75" hidden="false" customHeight="true" outlineLevel="0" collapsed="false">
      <c r="A36" s="197" t="s">
        <v>278</v>
      </c>
      <c r="B36" s="130" t="s">
        <v>279</v>
      </c>
      <c r="C36" s="130" t="s">
        <v>280</v>
      </c>
      <c r="D36" s="198"/>
      <c r="E36" s="198"/>
      <c r="F36" s="198"/>
      <c r="G36" s="198"/>
      <c r="H36" s="198"/>
      <c r="I36" s="198"/>
      <c r="J36" s="198"/>
      <c r="K36" s="198"/>
      <c r="L36" s="198"/>
      <c r="M36" s="199"/>
      <c r="N36" s="199"/>
      <c r="O36" s="199"/>
      <c r="P36" s="200"/>
      <c r="Q36" s="200"/>
    </row>
    <row r="37" customFormat="false" ht="12.75" hidden="false" customHeight="true" outlineLevel="0" collapsed="false">
      <c r="A37" s="202"/>
      <c r="B37" s="203"/>
      <c r="C37" s="203"/>
      <c r="D37" s="204"/>
      <c r="E37" s="204"/>
      <c r="F37" s="204"/>
      <c r="G37" s="204"/>
      <c r="H37" s="204"/>
      <c r="I37" s="204"/>
      <c r="J37" s="204"/>
      <c r="K37" s="204"/>
      <c r="L37" s="204"/>
      <c r="M37" s="155"/>
      <c r="N37" s="155"/>
      <c r="O37" s="155"/>
    </row>
    <row r="38" customFormat="false" ht="12" hidden="false" customHeight="false" outlineLevel="0" collapsed="false">
      <c r="B38" s="205"/>
      <c r="C38" s="205"/>
      <c r="D38" s="204"/>
      <c r="E38" s="204"/>
      <c r="F38" s="204"/>
      <c r="G38" s="204"/>
      <c r="H38" s="204"/>
      <c r="I38" s="204"/>
      <c r="J38" s="204"/>
      <c r="K38" s="204"/>
      <c r="L38" s="204"/>
      <c r="M38" s="155"/>
      <c r="N38" s="155"/>
      <c r="O38" s="155"/>
    </row>
    <row r="39" s="154" customFormat="true" ht="12" hidden="false" customHeight="false" outlineLevel="0" collapsed="false">
      <c r="D39" s="204"/>
      <c r="E39" s="204"/>
      <c r="F39" s="204"/>
      <c r="G39" s="204"/>
      <c r="H39" s="204"/>
      <c r="I39" s="204"/>
      <c r="J39" s="204"/>
      <c r="K39" s="204"/>
      <c r="L39" s="204"/>
      <c r="M39" s="155"/>
      <c r="N39" s="155"/>
      <c r="O39" s="155"/>
    </row>
    <row r="40" s="206" customFormat="true" ht="12" hidden="false" customHeight="false" outlineLevel="0" collapsed="false">
      <c r="D40" s="204"/>
      <c r="E40" s="204"/>
      <c r="F40" s="204"/>
      <c r="G40" s="204"/>
      <c r="H40" s="204"/>
      <c r="I40" s="204"/>
      <c r="J40" s="204"/>
      <c r="K40" s="204"/>
      <c r="L40" s="204"/>
      <c r="M40" s="155"/>
      <c r="N40" s="155"/>
      <c r="O40" s="155"/>
      <c r="P40" s="134"/>
      <c r="Q40" s="134"/>
    </row>
    <row r="41" customFormat="false" ht="12" hidden="false" customHeight="false" outlineLevel="0" collapsed="false">
      <c r="D41" s="204"/>
      <c r="E41" s="204"/>
      <c r="F41" s="204"/>
      <c r="G41" s="204"/>
      <c r="H41" s="204"/>
      <c r="I41" s="204"/>
      <c r="J41" s="204"/>
      <c r="K41" s="204"/>
      <c r="L41" s="204"/>
      <c r="M41" s="155"/>
      <c r="N41" s="155"/>
      <c r="O41" s="155"/>
    </row>
    <row r="42" s="206" customFormat="true" ht="12" hidden="false" customHeight="false" outlineLevel="0" collapsed="false">
      <c r="D42" s="204"/>
      <c r="E42" s="204"/>
      <c r="F42" s="204"/>
      <c r="G42" s="204"/>
      <c r="H42" s="204"/>
      <c r="I42" s="204"/>
      <c r="J42" s="204"/>
      <c r="K42" s="204"/>
      <c r="L42" s="204"/>
      <c r="M42" s="155"/>
      <c r="N42" s="155"/>
      <c r="O42" s="155"/>
      <c r="P42" s="134"/>
      <c r="Q42" s="134"/>
    </row>
    <row r="43" customFormat="false" ht="12" hidden="false" customHeight="false" outlineLevel="0" collapsed="false">
      <c r="D43" s="204"/>
      <c r="E43" s="204"/>
      <c r="F43" s="204"/>
      <c r="G43" s="204"/>
      <c r="H43" s="204"/>
      <c r="I43" s="204"/>
      <c r="J43" s="204"/>
      <c r="K43" s="204"/>
      <c r="L43" s="204"/>
      <c r="M43" s="155"/>
      <c r="N43" s="155"/>
      <c r="O43" s="155"/>
    </row>
    <row r="44" s="206" customFormat="true" ht="12" hidden="false" customHeight="false" outlineLevel="0" collapsed="false">
      <c r="D44" s="204"/>
      <c r="E44" s="204"/>
      <c r="F44" s="204"/>
      <c r="G44" s="204"/>
      <c r="H44" s="204"/>
      <c r="I44" s="204"/>
      <c r="J44" s="204"/>
      <c r="K44" s="204"/>
      <c r="L44" s="204"/>
      <c r="M44" s="155"/>
      <c r="N44" s="155"/>
      <c r="O44" s="155"/>
      <c r="P44" s="134"/>
      <c r="Q44" s="134"/>
    </row>
    <row r="45" customFormat="false" ht="12" hidden="false" customHeight="false" outlineLevel="0" collapsed="false">
      <c r="D45" s="204"/>
      <c r="E45" s="204"/>
      <c r="F45" s="204"/>
      <c r="G45" s="204"/>
      <c r="H45" s="204"/>
      <c r="I45" s="204"/>
      <c r="J45" s="204"/>
      <c r="K45" s="204"/>
      <c r="L45" s="204"/>
      <c r="M45" s="155"/>
      <c r="N45" s="155"/>
      <c r="O45" s="155"/>
    </row>
    <row r="46" customFormat="false" ht="12" hidden="false" customHeight="false" outlineLevel="0" collapsed="false">
      <c r="A46" s="184"/>
      <c r="B46" s="184"/>
      <c r="C46" s="184"/>
      <c r="D46" s="204"/>
      <c r="E46" s="204"/>
      <c r="F46" s="204"/>
      <c r="G46" s="204"/>
      <c r="H46" s="204"/>
      <c r="I46" s="204"/>
      <c r="J46" s="204"/>
      <c r="K46" s="204"/>
      <c r="L46" s="204"/>
      <c r="M46" s="155"/>
      <c r="N46" s="155"/>
      <c r="O46" s="155"/>
    </row>
    <row r="47" customFormat="false" ht="12" hidden="false" customHeight="false" outlineLevel="0" collapsed="false">
      <c r="D47" s="204"/>
      <c r="E47" s="204"/>
      <c r="F47" s="204"/>
      <c r="G47" s="204"/>
      <c r="H47" s="204"/>
      <c r="I47" s="204"/>
      <c r="J47" s="204"/>
      <c r="K47" s="204"/>
      <c r="L47" s="204"/>
      <c r="M47" s="155"/>
      <c r="N47" s="155"/>
      <c r="O47" s="155"/>
    </row>
    <row r="48" customFormat="false" ht="12" hidden="false" customHeight="false" outlineLevel="0" collapsed="false">
      <c r="D48" s="204"/>
      <c r="E48" s="204"/>
      <c r="F48" s="204"/>
      <c r="G48" s="204"/>
      <c r="H48" s="204"/>
      <c r="I48" s="204"/>
      <c r="J48" s="204"/>
      <c r="K48" s="204"/>
      <c r="L48" s="204"/>
      <c r="M48" s="155"/>
      <c r="N48" s="155"/>
      <c r="O48" s="155"/>
    </row>
    <row r="49" customFormat="false" ht="12" hidden="false" customHeight="false" outlineLevel="0" collapsed="false">
      <c r="D49" s="204"/>
      <c r="E49" s="204"/>
      <c r="F49" s="204"/>
      <c r="G49" s="204"/>
      <c r="H49" s="204"/>
      <c r="I49" s="204"/>
      <c r="J49" s="204"/>
      <c r="K49" s="204"/>
      <c r="L49" s="204"/>
      <c r="M49" s="155"/>
      <c r="N49" s="155"/>
      <c r="O49" s="155"/>
    </row>
    <row r="50" customFormat="false" ht="12" hidden="false" customHeight="false" outlineLevel="0" collapsed="false">
      <c r="D50" s="204"/>
      <c r="E50" s="204"/>
      <c r="F50" s="204"/>
      <c r="G50" s="204"/>
      <c r="H50" s="204"/>
      <c r="I50" s="204"/>
      <c r="J50" s="204"/>
      <c r="K50" s="204"/>
      <c r="L50" s="204"/>
      <c r="M50" s="155"/>
      <c r="N50" s="155"/>
      <c r="O50" s="155"/>
    </row>
    <row r="51" customFormat="false" ht="12" hidden="false" customHeight="false" outlineLevel="0" collapsed="false">
      <c r="D51" s="204"/>
      <c r="E51" s="204"/>
      <c r="F51" s="204"/>
      <c r="G51" s="204"/>
      <c r="H51" s="204"/>
      <c r="I51" s="204"/>
      <c r="J51" s="204"/>
      <c r="K51" s="204"/>
      <c r="L51" s="204"/>
      <c r="M51" s="155"/>
      <c r="N51" s="155"/>
      <c r="O51" s="155"/>
    </row>
    <row r="52" customFormat="false" ht="12" hidden="false" customHeight="false" outlineLevel="0" collapsed="false">
      <c r="D52" s="204"/>
      <c r="E52" s="204"/>
      <c r="F52" s="204"/>
      <c r="G52" s="204"/>
      <c r="H52" s="204"/>
      <c r="I52" s="204"/>
      <c r="J52" s="204"/>
      <c r="K52" s="204"/>
      <c r="L52" s="204"/>
      <c r="M52" s="155"/>
      <c r="N52" s="155"/>
      <c r="O52" s="155"/>
    </row>
    <row r="53" customFormat="false" ht="12" hidden="false" customHeight="false" outlineLevel="0" collapsed="false">
      <c r="D53" s="204"/>
      <c r="E53" s="204"/>
      <c r="F53" s="204"/>
      <c r="G53" s="204"/>
      <c r="H53" s="204"/>
      <c r="I53" s="204"/>
      <c r="J53" s="204"/>
      <c r="K53" s="204"/>
      <c r="L53" s="204"/>
      <c r="M53" s="155"/>
      <c r="N53" s="155"/>
      <c r="O53" s="155"/>
    </row>
    <row r="54" customFormat="false" ht="12" hidden="false" customHeight="false" outlineLevel="0" collapsed="false">
      <c r="D54" s="204"/>
      <c r="E54" s="204"/>
      <c r="F54" s="204"/>
      <c r="G54" s="204"/>
      <c r="H54" s="204"/>
      <c r="I54" s="204"/>
      <c r="J54" s="204"/>
      <c r="K54" s="204"/>
      <c r="L54" s="204"/>
      <c r="M54" s="155"/>
      <c r="N54" s="155"/>
      <c r="O54" s="155"/>
    </row>
    <row r="55" customFormat="false" ht="12" hidden="false" customHeight="false" outlineLevel="0" collapsed="false">
      <c r="D55" s="204"/>
      <c r="E55" s="204"/>
      <c r="F55" s="204"/>
      <c r="G55" s="204"/>
      <c r="H55" s="204"/>
      <c r="I55" s="204"/>
      <c r="J55" s="204"/>
      <c r="K55" s="204"/>
      <c r="L55" s="204"/>
      <c r="M55" s="155"/>
      <c r="N55" s="155"/>
      <c r="O55" s="155"/>
    </row>
    <row r="56" customFormat="false" ht="12" hidden="false" customHeight="false" outlineLevel="0" collapsed="false">
      <c r="D56" s="204"/>
      <c r="E56" s="204"/>
      <c r="F56" s="204"/>
      <c r="G56" s="204"/>
      <c r="H56" s="204"/>
      <c r="I56" s="204"/>
      <c r="J56" s="204"/>
      <c r="K56" s="204"/>
      <c r="L56" s="204"/>
      <c r="M56" s="155"/>
      <c r="N56" s="155"/>
      <c r="O56" s="155"/>
    </row>
    <row r="57" customFormat="false" ht="12" hidden="false" customHeight="false" outlineLevel="0" collapsed="false">
      <c r="D57" s="204"/>
      <c r="E57" s="204"/>
      <c r="F57" s="204"/>
      <c r="G57" s="204"/>
      <c r="H57" s="204"/>
      <c r="I57" s="204"/>
      <c r="J57" s="204"/>
      <c r="K57" s="204"/>
      <c r="L57" s="204"/>
      <c r="M57" s="155"/>
      <c r="N57" s="155"/>
      <c r="O57" s="155"/>
    </row>
    <row r="58" customFormat="false" ht="12" hidden="false" customHeight="false" outlineLevel="0" collapsed="false">
      <c r="D58" s="204"/>
      <c r="E58" s="204"/>
      <c r="F58" s="204"/>
      <c r="G58" s="204"/>
      <c r="H58" s="204"/>
      <c r="I58" s="204"/>
      <c r="J58" s="204"/>
      <c r="K58" s="204"/>
      <c r="L58" s="204"/>
      <c r="M58" s="155"/>
      <c r="N58" s="155"/>
      <c r="O58" s="155"/>
    </row>
    <row r="59" customFormat="false" ht="12" hidden="false" customHeight="false" outlineLevel="0" collapsed="false">
      <c r="D59" s="204"/>
      <c r="E59" s="204"/>
      <c r="F59" s="204"/>
      <c r="G59" s="204"/>
      <c r="H59" s="204"/>
      <c r="I59" s="204"/>
      <c r="J59" s="204"/>
      <c r="K59" s="204"/>
      <c r="L59" s="204"/>
      <c r="M59" s="155"/>
      <c r="N59" s="155"/>
      <c r="O59" s="155"/>
    </row>
    <row r="60" customFormat="false" ht="12" hidden="false" customHeight="false" outlineLevel="0" collapsed="false">
      <c r="D60" s="204"/>
      <c r="E60" s="204"/>
      <c r="F60" s="204"/>
      <c r="G60" s="204"/>
      <c r="H60" s="204"/>
      <c r="I60" s="204"/>
      <c r="J60" s="204"/>
      <c r="K60" s="204"/>
      <c r="L60" s="204"/>
      <c r="M60" s="155"/>
      <c r="N60" s="155"/>
      <c r="O60" s="155"/>
    </row>
    <row r="61" customFormat="false" ht="12" hidden="false" customHeight="false" outlineLevel="0" collapsed="false">
      <c r="D61" s="204"/>
      <c r="E61" s="204"/>
      <c r="F61" s="204"/>
      <c r="G61" s="204"/>
      <c r="H61" s="204"/>
      <c r="I61" s="204"/>
      <c r="J61" s="204"/>
      <c r="K61" s="204"/>
      <c r="L61" s="204"/>
      <c r="M61" s="155"/>
      <c r="N61" s="155"/>
      <c r="O61" s="155"/>
    </row>
    <row r="62" customFormat="false" ht="12" hidden="false" customHeight="false" outlineLevel="0" collapsed="false">
      <c r="D62" s="204"/>
      <c r="E62" s="204"/>
      <c r="F62" s="204"/>
      <c r="G62" s="204"/>
      <c r="H62" s="204"/>
      <c r="I62" s="204"/>
      <c r="J62" s="204"/>
      <c r="K62" s="204"/>
      <c r="L62" s="204"/>
      <c r="M62" s="155"/>
      <c r="N62" s="155"/>
      <c r="O62" s="155"/>
    </row>
    <row r="63" customFormat="false" ht="12" hidden="false" customHeight="false" outlineLevel="0" collapsed="false">
      <c r="D63" s="204"/>
      <c r="E63" s="204"/>
      <c r="F63" s="204"/>
      <c r="G63" s="204"/>
      <c r="H63" s="204"/>
      <c r="I63" s="204"/>
      <c r="J63" s="204"/>
      <c r="K63" s="204"/>
      <c r="L63" s="204"/>
      <c r="M63" s="155"/>
      <c r="N63" s="155"/>
      <c r="O63" s="155"/>
    </row>
    <row r="64" customFormat="false" ht="12" hidden="false" customHeight="false" outlineLevel="0" collapsed="false">
      <c r="D64" s="204"/>
      <c r="E64" s="204"/>
      <c r="F64" s="204"/>
      <c r="G64" s="204"/>
      <c r="H64" s="204"/>
      <c r="I64" s="204"/>
      <c r="J64" s="204"/>
      <c r="K64" s="204"/>
      <c r="L64" s="204"/>
      <c r="M64" s="155"/>
      <c r="N64" s="155"/>
      <c r="O64" s="155"/>
    </row>
    <row r="65" customFormat="false" ht="12" hidden="false" customHeight="false" outlineLevel="0" collapsed="false">
      <c r="D65" s="204"/>
      <c r="E65" s="204"/>
      <c r="F65" s="204"/>
      <c r="G65" s="204"/>
      <c r="H65" s="204"/>
      <c r="I65" s="204"/>
      <c r="J65" s="204"/>
      <c r="K65" s="204"/>
      <c r="L65" s="204"/>
      <c r="M65" s="155"/>
      <c r="N65" s="155"/>
      <c r="O65" s="155"/>
    </row>
    <row r="66" customFormat="false" ht="12" hidden="false" customHeight="false" outlineLevel="0" collapsed="false">
      <c r="D66" s="204"/>
      <c r="E66" s="204"/>
      <c r="F66" s="204"/>
      <c r="G66" s="204"/>
      <c r="H66" s="204"/>
      <c r="I66" s="204"/>
      <c r="J66" s="204"/>
      <c r="K66" s="204"/>
      <c r="L66" s="204"/>
      <c r="M66" s="155"/>
      <c r="N66" s="155"/>
      <c r="O66" s="155"/>
    </row>
    <row r="67" customFormat="false" ht="12" hidden="false" customHeight="false" outlineLevel="0" collapsed="false">
      <c r="D67" s="204"/>
      <c r="E67" s="204"/>
      <c r="F67" s="204"/>
      <c r="G67" s="204"/>
      <c r="H67" s="204"/>
      <c r="I67" s="204"/>
      <c r="J67" s="204"/>
      <c r="K67" s="204"/>
      <c r="L67" s="204"/>
      <c r="M67" s="155"/>
      <c r="N67" s="155"/>
      <c r="O67" s="155"/>
    </row>
    <row r="68" customFormat="false" ht="12" hidden="false" customHeight="false" outlineLevel="0" collapsed="false">
      <c r="D68" s="204"/>
      <c r="E68" s="204"/>
      <c r="F68" s="204"/>
      <c r="G68" s="204"/>
      <c r="H68" s="204"/>
      <c r="I68" s="204"/>
      <c r="J68" s="204"/>
      <c r="K68" s="204"/>
      <c r="L68" s="204"/>
      <c r="M68" s="155"/>
      <c r="N68" s="155"/>
      <c r="O68" s="155"/>
    </row>
  </sheetData>
  <printOptions headings="false" gridLines="false" gridLinesSet="true" horizontalCentered="false" verticalCentered="false"/>
  <pageMargins left="0.747916666666667" right="0.551388888888889" top="0.2" bottom="0.4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5:15:39Z</dcterms:created>
  <dc:creator>Ryskeldi Omuraliev</dc:creator>
  <dc:description/>
  <dc:language>en-US</dc:language>
  <cp:lastModifiedBy>Мурапат Есеналиева</cp:lastModifiedBy>
  <cp:lastPrinted>2023-06-01T10:55:55Z</cp:lastPrinted>
  <dcterms:modified xsi:type="dcterms:W3CDTF">2024-01-22T08:14:40Z</dcterms:modified>
  <cp:revision>0</cp:revision>
  <dc:subject/>
  <dc:title/>
</cp:coreProperties>
</file>