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КЭД2_до 2013" sheetId="1" state="visible" r:id="rId2"/>
    <sheet name="ГКЭД3_с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2.2. Ишканалардын экономикалык </t>
  </si>
  <si>
    <t xml:space="preserve">2.2. Число предприятий по видам  </t>
  </si>
  <si>
    <t xml:space="preserve">2.2. Number of enterprises by type</t>
  </si>
  <si>
    <t xml:space="preserve">        ишмердиктин түрлөрү боюнча саны</t>
  </si>
  <si>
    <t xml:space="preserve">        экономической деятельности</t>
  </si>
  <si>
    <t xml:space="preserve">        economic activity</t>
  </si>
  <si>
    <t xml:space="preserve">         (бирдик)</t>
  </si>
  <si>
    <t xml:space="preserve">         (единиц)</t>
  </si>
  <si>
    <t xml:space="preserve">         (units)</t>
  </si>
  <si>
    <t xml:space="preserve">Бардыгы</t>
  </si>
  <si>
    <t xml:space="preserve">Всего</t>
  </si>
  <si>
    <t xml:space="preserve">Total</t>
  </si>
  <si>
    <t xml:space="preserve">Айыл-чарба, аңчылык жана токой чарбасы </t>
  </si>
  <si>
    <t xml:space="preserve">Сельское хозяйство, охота и лесное хозяйство</t>
  </si>
  <si>
    <t xml:space="preserve">Agriculture, hunting  and forestry</t>
  </si>
  <si>
    <t xml:space="preserve">Балык уулоочулук, балык өстүрүүчүлүк</t>
  </si>
  <si>
    <t xml:space="preserve">Рыболовство, рыбоводство</t>
  </si>
  <si>
    <t xml:space="preserve">Fishing, fish farming</t>
  </si>
  <si>
    <t xml:space="preserve">-</t>
  </si>
  <si>
    <t xml:space="preserve">Өнөр жайы - бардыгы</t>
  </si>
  <si>
    <t xml:space="preserve">Промышленность - всего</t>
  </si>
  <si>
    <t xml:space="preserve">Industry - total</t>
  </si>
  <si>
    <t xml:space="preserve">анын ичинен:</t>
  </si>
  <si>
    <t xml:space="preserve">из нее:</t>
  </si>
  <si>
    <t xml:space="preserve">of which:</t>
  </si>
  <si>
    <t xml:space="preserve">Тоо кен казуу өнөр жайы</t>
  </si>
  <si>
    <t xml:space="preserve">Горнодобывающая промышленность</t>
  </si>
  <si>
    <t xml:space="preserve">Mining</t>
  </si>
  <si>
    <t xml:space="preserve">Иштетүү өнөр жайы</t>
  </si>
  <si>
    <t xml:space="preserve">Обрабатывающая промышленность</t>
  </si>
  <si>
    <t xml:space="preserve">Manufacturing</t>
  </si>
  <si>
    <t xml:space="preserve">Электр энергиясын, газ менен сууну өндүрүү жана бөлүштүрүү</t>
  </si>
  <si>
    <t xml:space="preserve"> Производство и распределение 
   электроэнергии, газа и воды</t>
  </si>
  <si>
    <t xml:space="preserve">Production and distribution of energy, 
 gas and water</t>
  </si>
  <si>
    <t xml:space="preserve">Курулуш</t>
  </si>
  <si>
    <t xml:space="preserve">Строительство </t>
  </si>
  <si>
    <t xml:space="preserve">Construction</t>
  </si>
  <si>
    <t xml:space="preserve">Соода; автоунааларды, турмуш-тиричилик 
 буюмдарын жана жеке керектелүүчү 
 нерселерди оңдоо</t>
  </si>
  <si>
    <t xml:space="preserve">Торговля; ремонт автомобилей, бытовых 
  изделий и предметов личного пользования </t>
  </si>
  <si>
    <t xml:space="preserve">Trade; repair of cars, household utensils and articles of personal use</t>
  </si>
  <si>
    <t xml:space="preserve">Мейманканалар жана ресторандар</t>
  </si>
  <si>
    <t xml:space="preserve">Гостиницы и рестораны</t>
  </si>
  <si>
    <t xml:space="preserve">Hotels and restaurants</t>
  </si>
  <si>
    <t xml:space="preserve">Транспорт жана байланыш</t>
  </si>
  <si>
    <t xml:space="preserve">Транспорт и связь </t>
  </si>
  <si>
    <t xml:space="preserve">Transport and communication</t>
  </si>
  <si>
    <t xml:space="preserve">Финансы ишмердиги</t>
  </si>
  <si>
    <t xml:space="preserve">Финансовая деятельность </t>
  </si>
  <si>
    <t xml:space="preserve">Financial activity</t>
  </si>
  <si>
    <t xml:space="preserve">Кыймылсыз мүлк операциялары, ижара жана керектөөчүлөргө тейлөө көрсөтүү</t>
  </si>
  <si>
    <t xml:space="preserve">Операции с недвижимым имуществом, 
  аренда и предоставление услуг потребителям</t>
  </si>
  <si>
    <t xml:space="preserve">Operations on real property, renting and consumer services</t>
  </si>
  <si>
    <t xml:space="preserve">Билим берүү</t>
  </si>
  <si>
    <t xml:space="preserve">Образование </t>
  </si>
  <si>
    <t xml:space="preserve">Education</t>
  </si>
  <si>
    <t xml:space="preserve">Саламаттыкты сактоо жана социалдык тейлөөлөрдү көрсөтүү</t>
  </si>
  <si>
    <t xml:space="preserve">Здравоохранение и предоставление 
  социальных услуг </t>
  </si>
  <si>
    <t xml:space="preserve">Health care and social service  </t>
  </si>
  <si>
    <t xml:space="preserve">Коммуналдык, социалдык жана жеке тейлөөлөрдү көрсөтүү</t>
  </si>
  <si>
    <t xml:space="preserve">Предоставление коммунальных, 
  социальных и персональных услуг </t>
  </si>
  <si>
    <t xml:space="preserve">Rendering communal, social and personal services</t>
  </si>
  <si>
    <t xml:space="preserve"> </t>
  </si>
  <si>
    <t xml:space="preserve">  </t>
  </si>
  <si>
    <r>
      <rPr>
        <b val="true"/>
        <sz val="10"/>
        <rFont val="Times New Roman"/>
        <family val="1"/>
        <charset val="204"/>
      </rPr>
      <t xml:space="preserve">2.3. Экономикалык ишмердиктин түрлөрү
        боюнча чет өлкөлүк инвестициялары
        бар ишканалардын саны
        (ЭИМКнын 3-версиясы)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.3. Число предприятий с иностранными 
        инвестициями по видам 
        экономической деятельности 
        (ГКЭД, версия 3)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.3. The number of enterprises
         with foreign investment 
         by economic activity
         (NACE, rev. 3)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          (units)</t>
  </si>
  <si>
    <t xml:space="preserve">Айыл-чарбасы, токой чарбасы жана балык 
  уулоочулук</t>
  </si>
  <si>
    <t xml:space="preserve">Сельское хозяйство, лесное хозяйство и 
  рыболовство</t>
  </si>
  <si>
    <t xml:space="preserve">Agriculture, forestry and fishing</t>
  </si>
  <si>
    <t xml:space="preserve">анын ичинде:</t>
  </si>
  <si>
    <t xml:space="preserve">в том числе:</t>
  </si>
  <si>
    <t xml:space="preserve">Пайдалуу кеңдерди казуу</t>
  </si>
  <si>
    <t xml:space="preserve">Добыча полезных ископаемых</t>
  </si>
  <si>
    <t xml:space="preserve">Mining and quarrying</t>
  </si>
  <si>
    <t xml:space="preserve">Иштетүү өндүрүшү</t>
  </si>
  <si>
    <t xml:space="preserve">Обрабатывающие производства</t>
  </si>
  <si>
    <t xml:space="preserve">Электр энергия, газ, буу жана 
 кондицияланган аба менен камсыздоо
 (жабдуу)</t>
  </si>
  <si>
    <t xml:space="preserve">Обеспечение (снабжение) электроэнергией, 
 газом, паром и кондиционированным
 воздухом</t>
  </si>
  <si>
    <t xml:space="preserve">Electricity, gas, steam and air conditioning supply</t>
  </si>
  <si>
    <t xml:space="preserve">Суу менен жабдуу, тазалоо, калдыктарды 
  иштетүү жана кайра пайдалануучу чийки 
  затты алуу</t>
  </si>
  <si>
    <t xml:space="preserve">Водоснабжение, очистка, обработка отходов и 
  получение вторичного сырья</t>
  </si>
  <si>
    <t xml:space="preserve">Water supply; sewerage, waste management and remediation activities</t>
  </si>
  <si>
    <t xml:space="preserve">Строительство</t>
  </si>
  <si>
    <t xml:space="preserve">Дүң жана чекене соода; автоунааларды 
 жана мотоциклдерди оңдоо</t>
  </si>
  <si>
    <t xml:space="preserve">Оптовая и розничная торговля; ремонт 
 автомобилей  и мотоциклов</t>
  </si>
  <si>
    <t xml:space="preserve">Wholesale and retail trade; repair of motor vehicles and motorcycle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 ишмердиги</t>
  </si>
  <si>
    <t xml:space="preserve">Деятельность гостиниц и ресторанов</t>
  </si>
  <si>
    <t xml:space="preserve">Accommodation and food service activities</t>
  </si>
  <si>
    <t xml:space="preserve">Маалымат</t>
  </si>
  <si>
    <t xml:space="preserve">Информация </t>
  </si>
  <si>
    <t xml:space="preserve">Information </t>
  </si>
  <si>
    <t xml:space="preserve">Байланыш</t>
  </si>
  <si>
    <t xml:space="preserve">Cвязь</t>
  </si>
  <si>
    <t xml:space="preserve">Communication</t>
  </si>
  <si>
    <t xml:space="preserve">Финансылык ортомчулук жана 
 камсыздандыруу</t>
  </si>
  <si>
    <t xml:space="preserve">Финансовое посредничество и 
 страхование</t>
  </si>
  <si>
    <t xml:space="preserve">Financial and insurance 
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
 ишмердик</t>
  </si>
  <si>
    <t xml:space="preserve">Профессиональная, научная и 
  техническая деятельность</t>
  </si>
  <si>
    <t xml:space="preserve">Professional, scientific and technical activities</t>
  </si>
  <si>
    <t xml:space="preserve">Административдик жана көмөкчү 
 ишмердик</t>
  </si>
  <si>
    <t xml:space="preserve">Административная и вспомогательная 
 деятельность</t>
  </si>
  <si>
    <t xml:space="preserve">Administrative and support service activities</t>
  </si>
  <si>
    <t xml:space="preserve">Мамлекеттик башкаруу жана коргоо; 
  милдеттүү социалдык камсыздоо</t>
  </si>
  <si>
    <t xml:space="preserve">Государственное управление и оборона; 
 обязательное социальное обеспечение</t>
  </si>
  <si>
    <t xml:space="preserve">Public administration and defence, compulsory social security</t>
  </si>
  <si>
    <t xml:space="preserve">Образование</t>
  </si>
  <si>
    <t xml:space="preserve">Саламаттыкты сактоо жана калкты 
 социалдык жактан тейлөө</t>
  </si>
  <si>
    <t xml:space="preserve">Здравоохранение и социальное обслуживание 
  населения</t>
  </si>
  <si>
    <t xml:space="preserve">Human health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«Экономикалык ишмердиктин түрлөрү» 
  мамлекеттик классификаторунун 
  (ЭИМКнын 3-версиясы) жаңы 
  редакциясына ылайык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В соответствии с новой редакцией 
  Государственного классификатора 
  «Виды экономической деятельности»
  (ГКЭД, версия 3)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According to the new version of the 
  State Classification of Economic Activities 
  (NACE, rev. 3 (ISIC, rev. 4)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color rgb="FF9999FF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80101" xfId="20"/>
    <cellStyle name="Обычный_MSP trud1" xfId="21"/>
    <cellStyle name="Обычный_Лист1" xfId="22"/>
    <cellStyle name="ТЕКСТ_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37.7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5" customFormat="true" ht="14.1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14.1" hidden="false" customHeight="true" outlineLevel="0" collapsed="false">
      <c r="A2" s="2" t="s">
        <v>3</v>
      </c>
      <c r="B2" s="2" t="s">
        <v>4</v>
      </c>
      <c r="C2" s="2" t="s">
        <v>5</v>
      </c>
      <c r="D2" s="2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3.15" hidden="false" customHeight="true" outlineLevel="0" collapsed="false">
      <c r="A3" s="6" t="s">
        <v>6</v>
      </c>
      <c r="B3" s="7" t="s">
        <v>7</v>
      </c>
      <c r="C3" s="7" t="s">
        <v>8</v>
      </c>
      <c r="D3" s="8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</row>
    <row r="4" customFormat="false" ht="18" hidden="false" customHeight="true" outlineLevel="0" collapsed="false">
      <c r="A4" s="11"/>
      <c r="B4" s="11"/>
      <c r="C4" s="11"/>
      <c r="D4" s="12" t="n">
        <v>2001</v>
      </c>
      <c r="E4" s="12" t="n">
        <v>2002</v>
      </c>
      <c r="F4" s="12" t="n">
        <v>2003</v>
      </c>
      <c r="G4" s="12" t="n">
        <v>2004</v>
      </c>
      <c r="H4" s="12" t="n">
        <v>2005</v>
      </c>
      <c r="I4" s="12" t="n">
        <v>2006</v>
      </c>
      <c r="J4" s="12" t="n">
        <v>2007</v>
      </c>
      <c r="K4" s="12" t="n">
        <v>2008</v>
      </c>
      <c r="L4" s="12" t="n">
        <v>2009</v>
      </c>
      <c r="M4" s="13" t="n">
        <v>2010</v>
      </c>
      <c r="N4" s="13" t="n">
        <v>2011</v>
      </c>
      <c r="O4" s="13" t="n">
        <v>2012</v>
      </c>
      <c r="P4" s="13" t="n">
        <v>2013</v>
      </c>
    </row>
    <row r="5" customFormat="false" ht="15" hidden="false" customHeight="false" outlineLevel="0" collapsed="false">
      <c r="A5" s="9"/>
      <c r="B5" s="9"/>
      <c r="C5" s="9"/>
      <c r="D5" s="14"/>
      <c r="E5" s="14"/>
      <c r="F5" s="14"/>
      <c r="G5" s="14"/>
      <c r="H5" s="14"/>
      <c r="I5" s="14"/>
      <c r="J5" s="15"/>
      <c r="K5" s="15"/>
      <c r="L5" s="15"/>
      <c r="M5" s="16"/>
      <c r="N5" s="16"/>
      <c r="O5" s="16"/>
      <c r="P5" s="16"/>
    </row>
    <row r="6" customFormat="false" ht="15" hidden="false" customHeight="false" outlineLevel="0" collapsed="false">
      <c r="A6" s="17" t="s">
        <v>9</v>
      </c>
      <c r="B6" s="17" t="s">
        <v>10</v>
      </c>
      <c r="C6" s="17" t="s">
        <v>11</v>
      </c>
      <c r="D6" s="18" t="n">
        <v>2046</v>
      </c>
      <c r="E6" s="19" t="n">
        <v>1784</v>
      </c>
      <c r="F6" s="19" t="n">
        <v>1780</v>
      </c>
      <c r="G6" s="19" t="n">
        <v>1895</v>
      </c>
      <c r="H6" s="19" t="n">
        <v>1822</v>
      </c>
      <c r="I6" s="19" t="n">
        <v>1882</v>
      </c>
      <c r="J6" s="19" t="n">
        <v>2167</v>
      </c>
      <c r="K6" s="19" t="n">
        <v>2721</v>
      </c>
      <c r="L6" s="19" t="n">
        <v>2679</v>
      </c>
      <c r="M6" s="19" t="n">
        <v>2611</v>
      </c>
      <c r="N6" s="19" t="n">
        <v>2586</v>
      </c>
      <c r="O6" s="19" t="n">
        <v>2601</v>
      </c>
      <c r="P6" s="19" t="n">
        <v>2767</v>
      </c>
    </row>
    <row r="7" customFormat="false" ht="9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false" outlineLevel="0" collapsed="false">
      <c r="A8" s="22" t="s">
        <v>12</v>
      </c>
      <c r="B8" s="22" t="s">
        <v>13</v>
      </c>
      <c r="C8" s="23" t="s">
        <v>14</v>
      </c>
      <c r="D8" s="21" t="n">
        <v>29</v>
      </c>
      <c r="E8" s="21" t="n">
        <v>32</v>
      </c>
      <c r="F8" s="21" t="n">
        <v>30</v>
      </c>
      <c r="G8" s="21" t="n">
        <v>29</v>
      </c>
      <c r="H8" s="21" t="n">
        <v>28</v>
      </c>
      <c r="I8" s="21" t="n">
        <v>19</v>
      </c>
      <c r="J8" s="21" t="n">
        <v>21</v>
      </c>
      <c r="K8" s="21" t="n">
        <v>31</v>
      </c>
      <c r="L8" s="21" t="n">
        <v>32</v>
      </c>
      <c r="M8" s="21" t="n">
        <v>29</v>
      </c>
      <c r="N8" s="21" t="n">
        <v>30</v>
      </c>
      <c r="O8" s="21" t="n">
        <v>33</v>
      </c>
      <c r="P8" s="21" t="n">
        <v>31</v>
      </c>
    </row>
    <row r="9" customFormat="false" ht="15" hidden="false" customHeight="false" outlineLevel="0" collapsed="false">
      <c r="A9" s="22" t="s">
        <v>15</v>
      </c>
      <c r="B9" s="22" t="s">
        <v>16</v>
      </c>
      <c r="C9" s="22" t="s">
        <v>17</v>
      </c>
      <c r="D9" s="21" t="s">
        <v>18</v>
      </c>
      <c r="E9" s="21" t="s">
        <v>18</v>
      </c>
      <c r="F9" s="21" t="s">
        <v>18</v>
      </c>
      <c r="G9" s="21" t="s">
        <v>18</v>
      </c>
      <c r="H9" s="21" t="n">
        <v>1</v>
      </c>
      <c r="I9" s="21" t="s">
        <v>18</v>
      </c>
      <c r="J9" s="21" t="n">
        <v>3</v>
      </c>
      <c r="K9" s="21" t="n">
        <v>5</v>
      </c>
      <c r="L9" s="21" t="n">
        <v>4</v>
      </c>
      <c r="M9" s="21" t="n">
        <v>6</v>
      </c>
      <c r="N9" s="21" t="n">
        <v>6</v>
      </c>
      <c r="O9" s="21" t="n">
        <v>5</v>
      </c>
      <c r="P9" s="21" t="n">
        <v>5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9" t="s">
        <v>21</v>
      </c>
      <c r="D10" s="21" t="n">
        <v>464</v>
      </c>
      <c r="E10" s="21" t="n">
        <v>417</v>
      </c>
      <c r="F10" s="21" t="n">
        <v>403</v>
      </c>
      <c r="G10" s="21" t="n">
        <v>421</v>
      </c>
      <c r="H10" s="21" t="n">
        <v>398</v>
      </c>
      <c r="I10" s="21" t="n">
        <v>401</v>
      </c>
      <c r="J10" s="21" t="n">
        <v>461</v>
      </c>
      <c r="K10" s="21" t="n">
        <v>580</v>
      </c>
      <c r="L10" s="21" t="n">
        <f aca="false">L12+L13+L14</f>
        <v>566</v>
      </c>
      <c r="M10" s="21" t="n">
        <v>549</v>
      </c>
      <c r="N10" s="21" t="n">
        <v>544</v>
      </c>
      <c r="O10" s="21" t="n">
        <v>535</v>
      </c>
      <c r="P10" s="21" t="n">
        <v>557</v>
      </c>
    </row>
    <row r="11" customFormat="false" ht="15" hidden="false" customHeight="false" outlineLevel="0" collapsed="false">
      <c r="A11" s="24" t="s">
        <v>22</v>
      </c>
      <c r="B11" s="24" t="s">
        <v>23</v>
      </c>
      <c r="C11" s="24" t="s">
        <v>2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20" t="s">
        <v>25</v>
      </c>
      <c r="B12" s="20" t="s">
        <v>26</v>
      </c>
      <c r="C12" s="20" t="s">
        <v>27</v>
      </c>
      <c r="D12" s="21" t="n">
        <v>21</v>
      </c>
      <c r="E12" s="21" t="n">
        <v>20</v>
      </c>
      <c r="F12" s="21" t="n">
        <v>22</v>
      </c>
      <c r="G12" s="21" t="n">
        <v>22</v>
      </c>
      <c r="H12" s="21" t="n">
        <v>18</v>
      </c>
      <c r="I12" s="21" t="n">
        <v>21</v>
      </c>
      <c r="J12" s="21" t="n">
        <v>23</v>
      </c>
      <c r="K12" s="21" t="n">
        <v>36</v>
      </c>
      <c r="L12" s="21" t="n">
        <v>34</v>
      </c>
      <c r="M12" s="21" t="n">
        <v>39</v>
      </c>
      <c r="N12" s="21" t="n">
        <v>41</v>
      </c>
      <c r="O12" s="21" t="n">
        <v>45</v>
      </c>
      <c r="P12" s="21" t="n">
        <v>51</v>
      </c>
    </row>
    <row r="13" customFormat="false" ht="15" hidden="false" customHeight="false" outlineLevel="0" collapsed="false">
      <c r="A13" s="25" t="s">
        <v>28</v>
      </c>
      <c r="B13" s="20" t="s">
        <v>29</v>
      </c>
      <c r="C13" s="20" t="s">
        <v>30</v>
      </c>
      <c r="D13" s="21" t="n">
        <v>440</v>
      </c>
      <c r="E13" s="21" t="n">
        <v>394</v>
      </c>
      <c r="F13" s="21" t="n">
        <v>376</v>
      </c>
      <c r="G13" s="21" t="n">
        <v>389</v>
      </c>
      <c r="H13" s="21" t="n">
        <v>371</v>
      </c>
      <c r="I13" s="21" t="n">
        <v>368</v>
      </c>
      <c r="J13" s="21" t="n">
        <v>426</v>
      </c>
      <c r="K13" s="21" t="n">
        <v>531</v>
      </c>
      <c r="L13" s="21" t="n">
        <v>520</v>
      </c>
      <c r="M13" s="21" t="n">
        <v>497</v>
      </c>
      <c r="N13" s="21" t="n">
        <v>490</v>
      </c>
      <c r="O13" s="21" t="n">
        <v>472</v>
      </c>
      <c r="P13" s="21" t="n">
        <v>491</v>
      </c>
    </row>
    <row r="14" customFormat="false" ht="30" hidden="false" customHeight="true" outlineLevel="0" collapsed="false">
      <c r="A14" s="25" t="s">
        <v>31</v>
      </c>
      <c r="B14" s="26" t="s">
        <v>32</v>
      </c>
      <c r="C14" s="26" t="s">
        <v>33</v>
      </c>
      <c r="D14" s="27" t="n">
        <v>3</v>
      </c>
      <c r="E14" s="27" t="n">
        <v>3</v>
      </c>
      <c r="F14" s="27" t="n">
        <v>5</v>
      </c>
      <c r="G14" s="27" t="n">
        <v>10</v>
      </c>
      <c r="H14" s="21" t="n">
        <v>9</v>
      </c>
      <c r="I14" s="21" t="n">
        <v>12</v>
      </c>
      <c r="J14" s="21" t="n">
        <v>12</v>
      </c>
      <c r="K14" s="21" t="n">
        <v>13</v>
      </c>
      <c r="L14" s="21" t="n">
        <v>12</v>
      </c>
      <c r="M14" s="21" t="n">
        <v>13</v>
      </c>
      <c r="N14" s="21" t="n">
        <v>13</v>
      </c>
      <c r="O14" s="21" t="n">
        <v>18</v>
      </c>
      <c r="P14" s="21" t="n">
        <v>15</v>
      </c>
    </row>
    <row r="15" customFormat="false" ht="15" hidden="false" customHeight="false" outlineLevel="0" collapsed="false">
      <c r="A15" s="9" t="s">
        <v>34</v>
      </c>
      <c r="B15" s="9" t="s">
        <v>35</v>
      </c>
      <c r="C15" s="9" t="s">
        <v>36</v>
      </c>
      <c r="D15" s="27" t="n">
        <v>101</v>
      </c>
      <c r="E15" s="27" t="n">
        <v>99</v>
      </c>
      <c r="F15" s="27" t="n">
        <v>102</v>
      </c>
      <c r="G15" s="27" t="n">
        <v>117</v>
      </c>
      <c r="H15" s="21" t="n">
        <v>126</v>
      </c>
      <c r="I15" s="21" t="n">
        <v>130</v>
      </c>
      <c r="J15" s="21" t="n">
        <v>154</v>
      </c>
      <c r="K15" s="21" t="n">
        <v>231</v>
      </c>
      <c r="L15" s="21" t="n">
        <v>215</v>
      </c>
      <c r="M15" s="21" t="n">
        <v>207</v>
      </c>
      <c r="N15" s="21" t="n">
        <v>208</v>
      </c>
      <c r="O15" s="21" t="n">
        <v>194</v>
      </c>
      <c r="P15" s="21" t="n">
        <v>197</v>
      </c>
    </row>
    <row r="16" customFormat="false" ht="39.95" hidden="false" customHeight="true" outlineLevel="0" collapsed="false">
      <c r="A16" s="28" t="s">
        <v>37</v>
      </c>
      <c r="B16" s="22" t="s">
        <v>38</v>
      </c>
      <c r="C16" s="22" t="s">
        <v>39</v>
      </c>
      <c r="D16" s="27" t="n">
        <v>897</v>
      </c>
      <c r="E16" s="27" t="n">
        <v>751</v>
      </c>
      <c r="F16" s="27" t="n">
        <v>781</v>
      </c>
      <c r="G16" s="27" t="n">
        <v>796</v>
      </c>
      <c r="H16" s="21" t="n">
        <v>747</v>
      </c>
      <c r="I16" s="21" t="n">
        <v>732</v>
      </c>
      <c r="J16" s="21" t="n">
        <v>808</v>
      </c>
      <c r="K16" s="21" t="n">
        <v>983</v>
      </c>
      <c r="L16" s="21" t="n">
        <v>962</v>
      </c>
      <c r="M16" s="21" t="n">
        <v>917</v>
      </c>
      <c r="N16" s="21" t="n">
        <v>894</v>
      </c>
      <c r="O16" s="21" t="n">
        <v>857</v>
      </c>
      <c r="P16" s="21" t="n">
        <v>901</v>
      </c>
    </row>
    <row r="17" customFormat="false" ht="15" hidden="false" customHeight="false" outlineLevel="0" collapsed="false">
      <c r="A17" s="9" t="s">
        <v>40</v>
      </c>
      <c r="B17" s="9" t="s">
        <v>41</v>
      </c>
      <c r="C17" s="9" t="s">
        <v>42</v>
      </c>
      <c r="D17" s="27" t="n">
        <v>57</v>
      </c>
      <c r="E17" s="27" t="n">
        <v>46</v>
      </c>
      <c r="F17" s="27" t="n">
        <v>50</v>
      </c>
      <c r="G17" s="27" t="n">
        <v>53</v>
      </c>
      <c r="H17" s="21" t="n">
        <v>62</v>
      </c>
      <c r="I17" s="21" t="n">
        <v>66</v>
      </c>
      <c r="J17" s="21" t="n">
        <v>63</v>
      </c>
      <c r="K17" s="21" t="n">
        <v>71</v>
      </c>
      <c r="L17" s="21" t="n">
        <v>75</v>
      </c>
      <c r="M17" s="21" t="n">
        <v>67</v>
      </c>
      <c r="N17" s="21" t="n">
        <v>72</v>
      </c>
      <c r="O17" s="21" t="n">
        <v>70</v>
      </c>
      <c r="P17" s="21" t="n">
        <v>82</v>
      </c>
    </row>
    <row r="18" customFormat="false" ht="15" hidden="false" customHeight="false" outlineLevel="0" collapsed="false">
      <c r="A18" s="29" t="s">
        <v>43</v>
      </c>
      <c r="B18" s="9" t="s">
        <v>44</v>
      </c>
      <c r="C18" s="9" t="s">
        <v>45</v>
      </c>
      <c r="D18" s="27" t="n">
        <v>148</v>
      </c>
      <c r="E18" s="27" t="n">
        <v>146</v>
      </c>
      <c r="F18" s="27" t="n">
        <v>152</v>
      </c>
      <c r="G18" s="27" t="n">
        <v>172</v>
      </c>
      <c r="H18" s="21" t="n">
        <v>170</v>
      </c>
      <c r="I18" s="21" t="n">
        <v>166</v>
      </c>
      <c r="J18" s="21" t="n">
        <v>170</v>
      </c>
      <c r="K18" s="21" t="n">
        <v>202</v>
      </c>
      <c r="L18" s="21" t="n">
        <v>200</v>
      </c>
      <c r="M18" s="21" t="n">
        <v>208</v>
      </c>
      <c r="N18" s="21" t="n">
        <v>212</v>
      </c>
      <c r="O18" s="21" t="n">
        <v>243</v>
      </c>
      <c r="P18" s="21" t="n">
        <v>265</v>
      </c>
    </row>
    <row r="19" customFormat="false" ht="15" hidden="false" customHeight="false" outlineLevel="0" collapsed="false">
      <c r="A19" s="29" t="s">
        <v>46</v>
      </c>
      <c r="B19" s="9" t="s">
        <v>47</v>
      </c>
      <c r="C19" s="9" t="s">
        <v>48</v>
      </c>
      <c r="D19" s="27" t="n">
        <v>32</v>
      </c>
      <c r="E19" s="27" t="n">
        <v>26</v>
      </c>
      <c r="F19" s="27" t="n">
        <v>26</v>
      </c>
      <c r="G19" s="27" t="n">
        <v>24</v>
      </c>
      <c r="H19" s="21" t="n">
        <v>4</v>
      </c>
      <c r="I19" s="21" t="n">
        <v>22</v>
      </c>
      <c r="J19" s="21" t="n">
        <v>35</v>
      </c>
      <c r="K19" s="21" t="n">
        <v>40</v>
      </c>
      <c r="L19" s="21" t="n">
        <v>40</v>
      </c>
      <c r="M19" s="21" t="n">
        <v>36</v>
      </c>
      <c r="N19" s="21" t="n">
        <v>35</v>
      </c>
      <c r="O19" s="21" t="n">
        <v>27</v>
      </c>
      <c r="P19" s="21" t="n">
        <v>25</v>
      </c>
    </row>
    <row r="20" customFormat="false" ht="30" hidden="false" customHeight="true" outlineLevel="0" collapsed="false">
      <c r="A20" s="28" t="s">
        <v>49</v>
      </c>
      <c r="B20" s="22" t="s">
        <v>50</v>
      </c>
      <c r="C20" s="22" t="s">
        <v>51</v>
      </c>
      <c r="D20" s="27" t="n">
        <v>222</v>
      </c>
      <c r="E20" s="27" t="n">
        <v>187</v>
      </c>
      <c r="F20" s="27" t="n">
        <v>171</v>
      </c>
      <c r="G20" s="27" t="n">
        <v>219</v>
      </c>
      <c r="H20" s="21" t="n">
        <v>231</v>
      </c>
      <c r="I20" s="21" t="n">
        <v>284</v>
      </c>
      <c r="J20" s="21" t="n">
        <v>352</v>
      </c>
      <c r="K20" s="21" t="n">
        <v>470</v>
      </c>
      <c r="L20" s="21" t="n">
        <v>468</v>
      </c>
      <c r="M20" s="21" t="n">
        <v>469</v>
      </c>
      <c r="N20" s="21" t="n">
        <v>463</v>
      </c>
      <c r="O20" s="21" t="n">
        <v>509</v>
      </c>
      <c r="P20" s="21" t="n">
        <v>560</v>
      </c>
    </row>
    <row r="21" customFormat="false" ht="15" hidden="false" customHeight="false" outlineLevel="0" collapsed="false">
      <c r="A21" s="30" t="s">
        <v>52</v>
      </c>
      <c r="B21" s="9" t="s">
        <v>53</v>
      </c>
      <c r="C21" s="9" t="s">
        <v>54</v>
      </c>
      <c r="D21" s="27" t="n">
        <v>32</v>
      </c>
      <c r="E21" s="27" t="n">
        <v>25</v>
      </c>
      <c r="F21" s="27" t="n">
        <v>15</v>
      </c>
      <c r="G21" s="27" t="n">
        <v>17</v>
      </c>
      <c r="H21" s="21" t="n">
        <v>15</v>
      </c>
      <c r="I21" s="21" t="n">
        <v>17</v>
      </c>
      <c r="J21" s="21" t="n">
        <v>24</v>
      </c>
      <c r="K21" s="21" t="n">
        <v>25</v>
      </c>
      <c r="L21" s="21" t="n">
        <v>29</v>
      </c>
      <c r="M21" s="21" t="n">
        <v>33</v>
      </c>
      <c r="N21" s="21" t="n">
        <v>33</v>
      </c>
      <c r="O21" s="21" t="n">
        <v>35</v>
      </c>
      <c r="P21" s="21" t="n">
        <v>38</v>
      </c>
    </row>
    <row r="22" customFormat="false" ht="25.15" hidden="false" customHeight="true" outlineLevel="0" collapsed="false">
      <c r="A22" s="28" t="s">
        <v>55</v>
      </c>
      <c r="B22" s="22" t="s">
        <v>56</v>
      </c>
      <c r="C22" s="22" t="s">
        <v>57</v>
      </c>
      <c r="D22" s="27" t="n">
        <v>26</v>
      </c>
      <c r="E22" s="27" t="n">
        <v>21</v>
      </c>
      <c r="F22" s="27" t="n">
        <v>13</v>
      </c>
      <c r="G22" s="27" t="n">
        <v>15</v>
      </c>
      <c r="H22" s="21" t="n">
        <v>14</v>
      </c>
      <c r="I22" s="21" t="n">
        <v>17</v>
      </c>
      <c r="J22" s="21" t="n">
        <v>34</v>
      </c>
      <c r="K22" s="21" t="n">
        <v>29</v>
      </c>
      <c r="L22" s="21" t="n">
        <v>37</v>
      </c>
      <c r="M22" s="21" t="n">
        <v>33</v>
      </c>
      <c r="N22" s="21" t="n">
        <v>32</v>
      </c>
      <c r="O22" s="21" t="n">
        <v>35</v>
      </c>
      <c r="P22" s="21" t="n">
        <v>42</v>
      </c>
    </row>
    <row r="23" customFormat="false" ht="24.75" hidden="false" customHeight="false" outlineLevel="0" collapsed="false">
      <c r="A23" s="28" t="s">
        <v>58</v>
      </c>
      <c r="B23" s="22" t="s">
        <v>59</v>
      </c>
      <c r="C23" s="22" t="s">
        <v>60</v>
      </c>
      <c r="D23" s="27" t="n">
        <v>37</v>
      </c>
      <c r="E23" s="27" t="n">
        <v>34</v>
      </c>
      <c r="F23" s="27" t="n">
        <v>37</v>
      </c>
      <c r="G23" s="27" t="n">
        <v>32</v>
      </c>
      <c r="H23" s="21" t="n">
        <v>26</v>
      </c>
      <c r="I23" s="21" t="n">
        <v>28</v>
      </c>
      <c r="J23" s="21" t="n">
        <v>42</v>
      </c>
      <c r="K23" s="21" t="n">
        <v>54</v>
      </c>
      <c r="L23" s="21" t="n">
        <v>51</v>
      </c>
      <c r="M23" s="21" t="n">
        <v>57</v>
      </c>
      <c r="N23" s="21" t="n">
        <v>57</v>
      </c>
      <c r="O23" s="21" t="n">
        <v>58</v>
      </c>
      <c r="P23" s="21" t="n">
        <v>64</v>
      </c>
    </row>
    <row r="24" customFormat="false" ht="15.7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/>
      <c r="P24" s="33"/>
    </row>
    <row r="26" customFormat="false" ht="1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9" customFormat="false" ht="15" hidden="false" customHeight="false" outlineLevel="0" collapsed="false">
      <c r="A29" s="1" t="s">
        <v>61</v>
      </c>
      <c r="B29" s="1" t="s">
        <v>62</v>
      </c>
    </row>
    <row r="30" customFormat="false" ht="15" hidden="false" customHeight="false" outlineLevel="0" collapsed="false">
      <c r="A30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7.7"/>
    <col collapsed="false" customWidth="true" hidden="false" outlineLevel="0" max="3" min="2" style="29" width="35.7"/>
    <col collapsed="false" customWidth="true" hidden="false" outlineLevel="0" max="8" min="4" style="29" width="9.7"/>
    <col collapsed="false" customWidth="true" hidden="false" outlineLevel="0" max="9" min="9" style="35" width="9.7"/>
    <col collapsed="false" customWidth="true" hidden="false" outlineLevel="0" max="13" min="10" style="29" width="9.7"/>
    <col collapsed="false" customWidth="true" hidden="false" outlineLevel="0" max="19" min="14" style="35" width="9.7"/>
    <col collapsed="false" customWidth="false" hidden="false" outlineLevel="0" max="257" min="20" style="29" width="9.14"/>
  </cols>
  <sheetData>
    <row r="1" s="39" customFormat="true" ht="56.1" hidden="false" customHeight="true" outlineLevel="0" collapsed="false">
      <c r="A1" s="36" t="s">
        <v>63</v>
      </c>
      <c r="B1" s="36" t="s">
        <v>64</v>
      </c>
      <c r="C1" s="36" t="s">
        <v>65</v>
      </c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15" hidden="false" customHeight="true" outlineLevel="0" collapsed="false">
      <c r="A2" s="7" t="s">
        <v>6</v>
      </c>
      <c r="B2" s="7" t="s">
        <v>7</v>
      </c>
      <c r="C2" s="7" t="s">
        <v>66</v>
      </c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8" hidden="false" customHeight="true" outlineLevel="0" collapsed="false">
      <c r="A3" s="11"/>
      <c r="B3" s="11"/>
      <c r="C3" s="11"/>
      <c r="D3" s="12" t="n">
        <v>2008</v>
      </c>
      <c r="E3" s="12" t="n">
        <v>2009</v>
      </c>
      <c r="F3" s="13" t="n">
        <v>2010</v>
      </c>
      <c r="G3" s="13" t="n">
        <v>2011</v>
      </c>
      <c r="H3" s="13" t="n">
        <v>2012</v>
      </c>
      <c r="I3" s="13" t="n">
        <v>2013</v>
      </c>
      <c r="J3" s="13" t="n">
        <v>2014</v>
      </c>
      <c r="K3" s="13" t="n">
        <v>2015</v>
      </c>
      <c r="L3" s="13" t="n">
        <v>2016</v>
      </c>
      <c r="M3" s="13" t="n">
        <v>2017</v>
      </c>
      <c r="N3" s="13" t="n">
        <v>2018</v>
      </c>
      <c r="O3" s="13" t="n">
        <v>2019</v>
      </c>
      <c r="P3" s="13" t="n">
        <v>2020</v>
      </c>
      <c r="Q3" s="13" t="n">
        <v>2021</v>
      </c>
      <c r="R3" s="13" t="n">
        <v>2022</v>
      </c>
      <c r="S3" s="13" t="n">
        <v>2023</v>
      </c>
    </row>
    <row r="4" customFormat="false" ht="12" hidden="false" customHeight="false" outlineLevel="0" collapsed="false">
      <c r="A4" s="9"/>
      <c r="B4" s="9"/>
      <c r="C4" s="9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" hidden="false" customHeight="false" outlineLevel="0" collapsed="false">
      <c r="A5" s="17" t="s">
        <v>9</v>
      </c>
      <c r="B5" s="17" t="s">
        <v>10</v>
      </c>
      <c r="C5" s="17" t="s">
        <v>11</v>
      </c>
      <c r="D5" s="19" t="n">
        <v>2721</v>
      </c>
      <c r="E5" s="19" t="n">
        <v>2679</v>
      </c>
      <c r="F5" s="19" t="n">
        <v>2611</v>
      </c>
      <c r="G5" s="19" t="n">
        <v>2586</v>
      </c>
      <c r="H5" s="19" t="n">
        <v>2601</v>
      </c>
      <c r="I5" s="19" t="n">
        <v>2767</v>
      </c>
      <c r="J5" s="19" t="n">
        <v>3022</v>
      </c>
      <c r="K5" s="19" t="n">
        <v>3138</v>
      </c>
      <c r="L5" s="19" t="n">
        <v>3173</v>
      </c>
      <c r="M5" s="19" t="n">
        <v>3107</v>
      </c>
      <c r="N5" s="18" t="n">
        <v>3177</v>
      </c>
      <c r="O5" s="18" t="n">
        <v>3476</v>
      </c>
      <c r="P5" s="18" t="n">
        <v>3393</v>
      </c>
      <c r="Q5" s="18" t="n">
        <v>3208</v>
      </c>
      <c r="R5" s="18" t="n">
        <v>3516</v>
      </c>
      <c r="S5" s="18" t="n">
        <v>4264</v>
      </c>
    </row>
    <row r="6" customFormat="false" ht="9" hidden="false" customHeight="true" outlineLevel="0" collapsed="false">
      <c r="A6" s="20"/>
      <c r="B6" s="20"/>
      <c r="C6" s="20"/>
      <c r="D6" s="21"/>
      <c r="E6" s="21"/>
      <c r="F6" s="43"/>
      <c r="G6" s="43"/>
      <c r="H6" s="43"/>
      <c r="I6" s="43"/>
      <c r="J6" s="21"/>
      <c r="K6" s="21"/>
      <c r="L6" s="21"/>
      <c r="M6" s="21"/>
      <c r="N6" s="43"/>
      <c r="O6" s="43"/>
      <c r="P6" s="43"/>
      <c r="Q6" s="43"/>
      <c r="R6" s="43"/>
      <c r="S6" s="43"/>
    </row>
    <row r="7" customFormat="false" ht="26.1" hidden="false" customHeight="true" outlineLevel="0" collapsed="false">
      <c r="A7" s="44" t="s">
        <v>67</v>
      </c>
      <c r="B7" s="45" t="s">
        <v>68</v>
      </c>
      <c r="C7" s="28" t="s">
        <v>69</v>
      </c>
      <c r="D7" s="46" t="n">
        <v>36</v>
      </c>
      <c r="E7" s="46" t="n">
        <v>36</v>
      </c>
      <c r="F7" s="46" t="n">
        <v>35</v>
      </c>
      <c r="G7" s="46" t="n">
        <v>36</v>
      </c>
      <c r="H7" s="46" t="n">
        <v>38</v>
      </c>
      <c r="I7" s="46" t="n">
        <v>36</v>
      </c>
      <c r="J7" s="46" t="n">
        <v>48</v>
      </c>
      <c r="K7" s="46" t="n">
        <v>50</v>
      </c>
      <c r="L7" s="46" t="n">
        <v>50</v>
      </c>
      <c r="M7" s="46" t="n">
        <v>48</v>
      </c>
      <c r="N7" s="46" t="n">
        <v>50</v>
      </c>
      <c r="O7" s="46" t="n">
        <v>52</v>
      </c>
      <c r="P7" s="46" t="n">
        <v>44</v>
      </c>
      <c r="Q7" s="46" t="n">
        <v>46</v>
      </c>
      <c r="R7" s="46" t="n">
        <v>43</v>
      </c>
      <c r="S7" s="46" t="n">
        <v>47</v>
      </c>
    </row>
    <row r="8" customFormat="false" ht="14.1" hidden="false" customHeight="true" outlineLevel="0" collapsed="false">
      <c r="A8" s="9" t="s">
        <v>19</v>
      </c>
      <c r="B8" s="9" t="s">
        <v>20</v>
      </c>
      <c r="C8" s="9" t="s">
        <v>21</v>
      </c>
      <c r="D8" s="43" t="n">
        <v>561</v>
      </c>
      <c r="E8" s="43" t="n">
        <v>548</v>
      </c>
      <c r="F8" s="43" t="n">
        <v>539</v>
      </c>
      <c r="G8" s="43" t="n">
        <v>534</v>
      </c>
      <c r="H8" s="43" t="n">
        <v>528</v>
      </c>
      <c r="I8" s="43" t="n">
        <v>550</v>
      </c>
      <c r="J8" s="43" t="n">
        <v>585</v>
      </c>
      <c r="K8" s="43" t="n">
        <v>630</v>
      </c>
      <c r="L8" s="43" t="n">
        <v>584</v>
      </c>
      <c r="M8" s="43" t="n">
        <v>546</v>
      </c>
      <c r="N8" s="43" t="n">
        <v>559</v>
      </c>
      <c r="O8" s="43" t="n">
        <v>598</v>
      </c>
      <c r="P8" s="43" t="n">
        <v>598</v>
      </c>
      <c r="Q8" s="43" t="n">
        <v>581</v>
      </c>
      <c r="R8" s="43" t="n">
        <v>518</v>
      </c>
      <c r="S8" s="43" t="n">
        <v>576</v>
      </c>
    </row>
    <row r="9" customFormat="false" ht="12" hidden="false" customHeight="false" outlineLevel="0" collapsed="false">
      <c r="A9" s="24" t="s">
        <v>70</v>
      </c>
      <c r="B9" s="47" t="s">
        <v>71</v>
      </c>
      <c r="C9" s="47" t="s">
        <v>24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4.1" hidden="false" customHeight="true" outlineLevel="0" collapsed="false">
      <c r="A10" s="48" t="s">
        <v>72</v>
      </c>
      <c r="B10" s="49" t="s">
        <v>73</v>
      </c>
      <c r="C10" s="50" t="s">
        <v>74</v>
      </c>
      <c r="D10" s="46" t="n">
        <v>36</v>
      </c>
      <c r="E10" s="46" t="n">
        <v>33</v>
      </c>
      <c r="F10" s="46" t="n">
        <v>37</v>
      </c>
      <c r="G10" s="46" t="n">
        <v>41</v>
      </c>
      <c r="H10" s="46" t="n">
        <v>44</v>
      </c>
      <c r="I10" s="46" t="n">
        <v>50</v>
      </c>
      <c r="J10" s="46" t="n">
        <v>66</v>
      </c>
      <c r="K10" s="46" t="n">
        <v>107</v>
      </c>
      <c r="L10" s="46" t="n">
        <v>69</v>
      </c>
      <c r="M10" s="46" t="n">
        <v>55</v>
      </c>
      <c r="N10" s="46" t="n">
        <v>56</v>
      </c>
      <c r="O10" s="46" t="n">
        <v>69</v>
      </c>
      <c r="P10" s="46" t="n">
        <v>67</v>
      </c>
      <c r="Q10" s="46" t="n">
        <v>66</v>
      </c>
      <c r="R10" s="46" t="n">
        <v>65</v>
      </c>
      <c r="S10" s="46" t="n">
        <v>75</v>
      </c>
    </row>
    <row r="11" customFormat="false" ht="14.1" hidden="false" customHeight="true" outlineLevel="0" collapsed="false">
      <c r="A11" s="48" t="s">
        <v>75</v>
      </c>
      <c r="B11" s="49" t="s">
        <v>76</v>
      </c>
      <c r="C11" s="26" t="s">
        <v>30</v>
      </c>
      <c r="D11" s="46" t="n">
        <v>498</v>
      </c>
      <c r="E11" s="46" t="n">
        <v>490</v>
      </c>
      <c r="F11" s="46" t="n">
        <v>476</v>
      </c>
      <c r="G11" s="46" t="n">
        <v>467</v>
      </c>
      <c r="H11" s="46" t="n">
        <v>452</v>
      </c>
      <c r="I11" s="46" t="n">
        <v>473</v>
      </c>
      <c r="J11" s="46" t="n">
        <v>493</v>
      </c>
      <c r="K11" s="46" t="n">
        <v>499</v>
      </c>
      <c r="L11" s="46" t="n">
        <v>491</v>
      </c>
      <c r="M11" s="46" t="n">
        <v>466</v>
      </c>
      <c r="N11" s="46" t="n">
        <v>475</v>
      </c>
      <c r="O11" s="46" t="n">
        <v>499</v>
      </c>
      <c r="P11" s="46" t="n">
        <v>497</v>
      </c>
      <c r="Q11" s="46" t="n">
        <v>483</v>
      </c>
      <c r="R11" s="46" t="n">
        <v>429</v>
      </c>
      <c r="S11" s="46" t="n">
        <v>464</v>
      </c>
    </row>
    <row r="12" customFormat="false" ht="39.95" hidden="false" customHeight="true" outlineLevel="0" collapsed="false">
      <c r="A12" s="51" t="s">
        <v>77</v>
      </c>
      <c r="B12" s="49" t="s">
        <v>78</v>
      </c>
      <c r="C12" s="50" t="s">
        <v>79</v>
      </c>
      <c r="D12" s="46" t="n">
        <v>12</v>
      </c>
      <c r="E12" s="46" t="n">
        <v>11</v>
      </c>
      <c r="F12" s="46" t="n">
        <v>12</v>
      </c>
      <c r="G12" s="46" t="n">
        <v>11</v>
      </c>
      <c r="H12" s="46" t="n">
        <v>17</v>
      </c>
      <c r="I12" s="46" t="n">
        <v>14</v>
      </c>
      <c r="J12" s="46" t="n">
        <v>15</v>
      </c>
      <c r="K12" s="46" t="n">
        <v>14</v>
      </c>
      <c r="L12" s="46" t="n">
        <v>13</v>
      </c>
      <c r="M12" s="46" t="n">
        <v>16</v>
      </c>
      <c r="N12" s="46" t="n">
        <v>20</v>
      </c>
      <c r="O12" s="46" t="n">
        <v>21</v>
      </c>
      <c r="P12" s="46" t="n">
        <v>23</v>
      </c>
      <c r="Q12" s="46" t="n">
        <v>23</v>
      </c>
      <c r="R12" s="46" t="n">
        <v>17</v>
      </c>
      <c r="S12" s="46" t="n">
        <v>28</v>
      </c>
    </row>
    <row r="13" customFormat="false" ht="39.95" hidden="false" customHeight="true" outlineLevel="0" collapsed="false">
      <c r="A13" s="51" t="s">
        <v>80</v>
      </c>
      <c r="B13" s="49" t="s">
        <v>81</v>
      </c>
      <c r="C13" s="50" t="s">
        <v>82</v>
      </c>
      <c r="D13" s="46" t="n">
        <v>15</v>
      </c>
      <c r="E13" s="46" t="n">
        <v>14</v>
      </c>
      <c r="F13" s="46" t="n">
        <v>14</v>
      </c>
      <c r="G13" s="46" t="n">
        <v>15</v>
      </c>
      <c r="H13" s="46" t="n">
        <v>15</v>
      </c>
      <c r="I13" s="46" t="n">
        <v>13</v>
      </c>
      <c r="J13" s="46" t="n">
        <v>11</v>
      </c>
      <c r="K13" s="46" t="n">
        <v>10</v>
      </c>
      <c r="L13" s="46" t="n">
        <v>11</v>
      </c>
      <c r="M13" s="46" t="n">
        <v>9</v>
      </c>
      <c r="N13" s="46" t="n">
        <v>8</v>
      </c>
      <c r="O13" s="46" t="n">
        <v>9</v>
      </c>
      <c r="P13" s="46" t="n">
        <v>11</v>
      </c>
      <c r="Q13" s="46" t="n">
        <v>9</v>
      </c>
      <c r="R13" s="46" t="n">
        <v>7</v>
      </c>
      <c r="S13" s="46" t="n">
        <v>9</v>
      </c>
    </row>
    <row r="14" customFormat="false" ht="14.1" hidden="false" customHeight="true" outlineLevel="0" collapsed="false">
      <c r="A14" s="30" t="s">
        <v>34</v>
      </c>
      <c r="B14" s="45" t="s">
        <v>83</v>
      </c>
      <c r="C14" s="22" t="s">
        <v>36</v>
      </c>
      <c r="D14" s="46" t="n">
        <v>233</v>
      </c>
      <c r="E14" s="46" t="n">
        <v>220</v>
      </c>
      <c r="F14" s="46" t="n">
        <v>215</v>
      </c>
      <c r="G14" s="46" t="n">
        <v>216</v>
      </c>
      <c r="H14" s="46" t="n">
        <v>201</v>
      </c>
      <c r="I14" s="46" t="n">
        <v>204</v>
      </c>
      <c r="J14" s="46" t="n">
        <v>239</v>
      </c>
      <c r="K14" s="46" t="n">
        <v>235</v>
      </c>
      <c r="L14" s="46" t="n">
        <v>251</v>
      </c>
      <c r="M14" s="46" t="n">
        <v>256</v>
      </c>
      <c r="N14" s="46" t="n">
        <v>248</v>
      </c>
      <c r="O14" s="46" t="n">
        <v>246</v>
      </c>
      <c r="P14" s="46" t="n">
        <v>226</v>
      </c>
      <c r="Q14" s="46" t="n">
        <v>206</v>
      </c>
      <c r="R14" s="46" t="n">
        <v>196</v>
      </c>
      <c r="S14" s="46" t="n">
        <v>216</v>
      </c>
    </row>
    <row r="15" customFormat="false" ht="27.95" hidden="false" customHeight="true" outlineLevel="0" collapsed="false">
      <c r="A15" s="52" t="s">
        <v>84</v>
      </c>
      <c r="B15" s="45" t="s">
        <v>85</v>
      </c>
      <c r="C15" s="28" t="s">
        <v>86</v>
      </c>
      <c r="D15" s="46" t="n">
        <v>981</v>
      </c>
      <c r="E15" s="46" t="n">
        <v>960</v>
      </c>
      <c r="F15" s="46" t="n">
        <v>913</v>
      </c>
      <c r="G15" s="46" t="n">
        <v>890</v>
      </c>
      <c r="H15" s="46" t="n">
        <v>856</v>
      </c>
      <c r="I15" s="46" t="n">
        <v>900</v>
      </c>
      <c r="J15" s="46" t="n">
        <v>995</v>
      </c>
      <c r="K15" s="46" t="n">
        <v>1048</v>
      </c>
      <c r="L15" s="46" t="n">
        <v>1069</v>
      </c>
      <c r="M15" s="46" t="n">
        <v>1064</v>
      </c>
      <c r="N15" s="46" t="n">
        <v>1097</v>
      </c>
      <c r="O15" s="46" t="n">
        <v>1255</v>
      </c>
      <c r="P15" s="46" t="n">
        <v>1246</v>
      </c>
      <c r="Q15" s="46" t="n">
        <v>1169</v>
      </c>
      <c r="R15" s="46" t="n">
        <v>1461</v>
      </c>
      <c r="S15" s="46" t="n">
        <v>1906</v>
      </c>
    </row>
    <row r="16" customFormat="false" ht="14.1" hidden="false" customHeight="true" outlineLevel="0" collapsed="false">
      <c r="A16" s="30" t="s">
        <v>87</v>
      </c>
      <c r="B16" s="45" t="s">
        <v>88</v>
      </c>
      <c r="C16" s="28" t="s">
        <v>89</v>
      </c>
      <c r="D16" s="46" t="n">
        <v>81</v>
      </c>
      <c r="E16" s="46" t="n">
        <v>81</v>
      </c>
      <c r="F16" s="46" t="n">
        <v>84</v>
      </c>
      <c r="G16" s="46" t="n">
        <v>88</v>
      </c>
      <c r="H16" s="46" t="n">
        <v>127</v>
      </c>
      <c r="I16" s="46" t="n">
        <v>146</v>
      </c>
      <c r="J16" s="46" t="n">
        <v>168</v>
      </c>
      <c r="K16" s="46" t="n">
        <v>186</v>
      </c>
      <c r="L16" s="46" t="n">
        <v>170</v>
      </c>
      <c r="M16" s="46" t="n">
        <v>160</v>
      </c>
      <c r="N16" s="46" t="n">
        <v>152</v>
      </c>
      <c r="O16" s="46" t="n">
        <v>159</v>
      </c>
      <c r="P16" s="46" t="n">
        <v>156</v>
      </c>
      <c r="Q16" s="46" t="n">
        <v>156</v>
      </c>
      <c r="R16" s="46" t="n">
        <v>182</v>
      </c>
      <c r="S16" s="46" t="n">
        <v>232</v>
      </c>
    </row>
    <row r="17" customFormat="false" ht="14.1" hidden="false" customHeight="true" outlineLevel="0" collapsed="false">
      <c r="A17" s="52" t="s">
        <v>90</v>
      </c>
      <c r="B17" s="45" t="s">
        <v>91</v>
      </c>
      <c r="C17" s="28" t="s">
        <v>92</v>
      </c>
      <c r="D17" s="46" t="n">
        <v>71</v>
      </c>
      <c r="E17" s="46" t="n">
        <v>75</v>
      </c>
      <c r="F17" s="46" t="n">
        <v>67</v>
      </c>
      <c r="G17" s="46" t="n">
        <v>72</v>
      </c>
      <c r="H17" s="46" t="n">
        <v>70</v>
      </c>
      <c r="I17" s="46" t="n">
        <v>82</v>
      </c>
      <c r="J17" s="46" t="n">
        <v>81</v>
      </c>
      <c r="K17" s="46" t="n">
        <v>83</v>
      </c>
      <c r="L17" s="46" t="n">
        <v>87</v>
      </c>
      <c r="M17" s="46" t="n">
        <v>85</v>
      </c>
      <c r="N17" s="46" t="n">
        <v>88</v>
      </c>
      <c r="O17" s="46" t="n">
        <v>105</v>
      </c>
      <c r="P17" s="46" t="n">
        <v>104</v>
      </c>
      <c r="Q17" s="46" t="n">
        <v>93</v>
      </c>
      <c r="R17" s="46" t="n">
        <v>97</v>
      </c>
      <c r="S17" s="46" t="n">
        <v>99</v>
      </c>
    </row>
    <row r="18" customFormat="false" ht="14.1" hidden="false" customHeight="true" outlineLevel="0" collapsed="false">
      <c r="A18" s="53" t="s">
        <v>93</v>
      </c>
      <c r="B18" s="45" t="s">
        <v>94</v>
      </c>
      <c r="C18" s="54" t="s">
        <v>95</v>
      </c>
      <c r="D18" s="46" t="n">
        <v>61</v>
      </c>
      <c r="E18" s="46" t="n">
        <v>64</v>
      </c>
      <c r="F18" s="46" t="n">
        <v>56</v>
      </c>
      <c r="G18" s="46" t="n">
        <v>56</v>
      </c>
      <c r="H18" s="46" t="n">
        <v>63</v>
      </c>
      <c r="I18" s="46" t="n">
        <v>71</v>
      </c>
      <c r="J18" s="46" t="n">
        <v>81</v>
      </c>
      <c r="K18" s="46" t="n">
        <v>82</v>
      </c>
      <c r="L18" s="55" t="n">
        <v>80</v>
      </c>
      <c r="M18" s="46" t="n">
        <v>75</v>
      </c>
      <c r="N18" s="46" t="n">
        <v>92</v>
      </c>
      <c r="O18" s="46" t="n">
        <v>100</v>
      </c>
      <c r="P18" s="46" t="n">
        <v>107</v>
      </c>
      <c r="Q18" s="46" t="n">
        <v>95</v>
      </c>
      <c r="R18" s="46" t="n">
        <v>142</v>
      </c>
      <c r="S18" s="46" t="n">
        <v>210</v>
      </c>
    </row>
    <row r="19" customFormat="false" ht="14.1" hidden="false" customHeight="true" outlineLevel="0" collapsed="false">
      <c r="A19" s="30" t="s">
        <v>96</v>
      </c>
      <c r="B19" s="45" t="s">
        <v>97</v>
      </c>
      <c r="C19" s="54" t="s">
        <v>98</v>
      </c>
      <c r="D19" s="46" t="n">
        <v>50</v>
      </c>
      <c r="E19" s="46" t="n">
        <v>55</v>
      </c>
      <c r="F19" s="46" t="n">
        <v>55</v>
      </c>
      <c r="G19" s="46" t="n">
        <v>57</v>
      </c>
      <c r="H19" s="46" t="n">
        <v>55</v>
      </c>
      <c r="I19" s="46" t="n">
        <v>48</v>
      </c>
      <c r="J19" s="46" t="n">
        <v>56</v>
      </c>
      <c r="K19" s="46" t="n">
        <v>54</v>
      </c>
      <c r="L19" s="46" t="n">
        <v>54</v>
      </c>
      <c r="M19" s="46" t="n">
        <v>51</v>
      </c>
      <c r="N19" s="46" t="n">
        <v>44</v>
      </c>
      <c r="O19" s="46" t="n">
        <v>39</v>
      </c>
      <c r="P19" s="46" t="n">
        <v>39</v>
      </c>
      <c r="Q19" s="46" t="n">
        <v>29</v>
      </c>
      <c r="R19" s="46" t="n">
        <v>28</v>
      </c>
      <c r="S19" s="46" t="n">
        <v>31</v>
      </c>
    </row>
    <row r="20" customFormat="false" ht="27.95" hidden="false" customHeight="true" outlineLevel="0" collapsed="false">
      <c r="A20" s="52" t="s">
        <v>99</v>
      </c>
      <c r="B20" s="45" t="s">
        <v>100</v>
      </c>
      <c r="C20" s="28" t="s">
        <v>101</v>
      </c>
      <c r="D20" s="46" t="n">
        <v>40</v>
      </c>
      <c r="E20" s="46" t="n">
        <v>40</v>
      </c>
      <c r="F20" s="46" t="n">
        <v>36</v>
      </c>
      <c r="G20" s="46" t="n">
        <v>35</v>
      </c>
      <c r="H20" s="46" t="n">
        <v>27</v>
      </c>
      <c r="I20" s="46" t="n">
        <v>25</v>
      </c>
      <c r="J20" s="46" t="n">
        <v>33</v>
      </c>
      <c r="K20" s="46" t="n">
        <v>37</v>
      </c>
      <c r="L20" s="46" t="n">
        <v>28</v>
      </c>
      <c r="M20" s="46" t="n">
        <v>28</v>
      </c>
      <c r="N20" s="46" t="n">
        <v>29</v>
      </c>
      <c r="O20" s="46" t="n">
        <v>32</v>
      </c>
      <c r="P20" s="46" t="n">
        <v>31</v>
      </c>
      <c r="Q20" s="46" t="n">
        <v>33</v>
      </c>
      <c r="R20" s="46" t="n">
        <v>47</v>
      </c>
      <c r="S20" s="46" t="n">
        <v>71</v>
      </c>
    </row>
    <row r="21" customFormat="false" ht="14.1" hidden="false" customHeight="true" outlineLevel="0" collapsed="false">
      <c r="A21" s="30" t="s">
        <v>102</v>
      </c>
      <c r="B21" s="45" t="s">
        <v>103</v>
      </c>
      <c r="C21" s="28" t="s">
        <v>104</v>
      </c>
      <c r="D21" s="46" t="n">
        <v>90</v>
      </c>
      <c r="E21" s="46" t="n">
        <v>86</v>
      </c>
      <c r="F21" s="46" t="n">
        <v>98</v>
      </c>
      <c r="G21" s="46" t="n">
        <v>106</v>
      </c>
      <c r="H21" s="46" t="n">
        <v>115</v>
      </c>
      <c r="I21" s="46" t="n">
        <v>127</v>
      </c>
      <c r="J21" s="46" t="n">
        <v>132</v>
      </c>
      <c r="K21" s="46" t="n">
        <v>141</v>
      </c>
      <c r="L21" s="46" t="n">
        <v>133</v>
      </c>
      <c r="M21" s="46" t="n">
        <v>121</v>
      </c>
      <c r="N21" s="46" t="n">
        <v>117</v>
      </c>
      <c r="O21" s="46" t="n">
        <v>134</v>
      </c>
      <c r="P21" s="46" t="n">
        <v>142</v>
      </c>
      <c r="Q21" s="46" t="n">
        <v>141</v>
      </c>
      <c r="R21" s="46" t="n">
        <v>138</v>
      </c>
      <c r="S21" s="46" t="n">
        <v>138</v>
      </c>
    </row>
    <row r="22" customFormat="false" ht="26.1" hidden="false" customHeight="true" outlineLevel="0" collapsed="false">
      <c r="A22" s="52" t="s">
        <v>105</v>
      </c>
      <c r="B22" s="56" t="s">
        <v>106</v>
      </c>
      <c r="C22" s="28" t="s">
        <v>107</v>
      </c>
      <c r="D22" s="46" t="n">
        <v>316</v>
      </c>
      <c r="E22" s="46" t="n">
        <v>313</v>
      </c>
      <c r="F22" s="46" t="n">
        <v>301</v>
      </c>
      <c r="G22" s="46" t="n">
        <v>290</v>
      </c>
      <c r="H22" s="46" t="n">
        <v>315</v>
      </c>
      <c r="I22" s="46" t="n">
        <v>340</v>
      </c>
      <c r="J22" s="46" t="n">
        <v>344</v>
      </c>
      <c r="K22" s="46" t="n">
        <v>330</v>
      </c>
      <c r="L22" s="46" t="n">
        <v>391</v>
      </c>
      <c r="M22" s="46" t="n">
        <v>405</v>
      </c>
      <c r="N22" s="46" t="n">
        <v>415</v>
      </c>
      <c r="O22" s="46" t="n">
        <v>433</v>
      </c>
      <c r="P22" s="46" t="n">
        <v>398</v>
      </c>
      <c r="Q22" s="46" t="n">
        <v>361</v>
      </c>
      <c r="R22" s="46" t="n">
        <v>371</v>
      </c>
      <c r="S22" s="46" t="n">
        <v>412</v>
      </c>
    </row>
    <row r="23" customFormat="false" ht="26.1" hidden="false" customHeight="true" outlineLevel="0" collapsed="false">
      <c r="A23" s="52" t="s">
        <v>108</v>
      </c>
      <c r="B23" s="45" t="s">
        <v>109</v>
      </c>
      <c r="C23" s="28" t="s">
        <v>110</v>
      </c>
      <c r="D23" s="46" t="n">
        <v>100</v>
      </c>
      <c r="E23" s="46" t="n">
        <v>90</v>
      </c>
      <c r="F23" s="46" t="n">
        <v>91</v>
      </c>
      <c r="G23" s="46" t="n">
        <v>87</v>
      </c>
      <c r="H23" s="46" t="n">
        <v>87</v>
      </c>
      <c r="I23" s="46" t="n">
        <v>110</v>
      </c>
      <c r="J23" s="46" t="n">
        <v>119</v>
      </c>
      <c r="K23" s="46" t="n">
        <v>127</v>
      </c>
      <c r="L23" s="46" t="n">
        <v>128</v>
      </c>
      <c r="M23" s="46" t="n">
        <v>126</v>
      </c>
      <c r="N23" s="46" t="n">
        <v>129</v>
      </c>
      <c r="O23" s="46" t="n">
        <v>144</v>
      </c>
      <c r="P23" s="46" t="n">
        <v>133</v>
      </c>
      <c r="Q23" s="46" t="n">
        <v>121</v>
      </c>
      <c r="R23" s="46" t="n">
        <v>129</v>
      </c>
      <c r="S23" s="46" t="n">
        <v>154</v>
      </c>
    </row>
    <row r="24" customFormat="false" ht="26.1" hidden="false" customHeight="true" outlineLevel="0" collapsed="false">
      <c r="A24" s="52" t="s">
        <v>111</v>
      </c>
      <c r="B24" s="45" t="s">
        <v>112</v>
      </c>
      <c r="C24" s="28" t="s">
        <v>113</v>
      </c>
      <c r="D24" s="46" t="s">
        <v>18</v>
      </c>
      <c r="E24" s="46" t="s">
        <v>18</v>
      </c>
      <c r="F24" s="46" t="s">
        <v>18</v>
      </c>
      <c r="G24" s="46" t="s">
        <v>18</v>
      </c>
      <c r="H24" s="46" t="s">
        <v>18</v>
      </c>
      <c r="I24" s="46" t="s">
        <v>18</v>
      </c>
      <c r="J24" s="46" t="s">
        <v>18</v>
      </c>
      <c r="K24" s="46" t="s">
        <v>18</v>
      </c>
      <c r="L24" s="46" t="s">
        <v>18</v>
      </c>
      <c r="M24" s="46" t="s">
        <v>18</v>
      </c>
      <c r="N24" s="46" t="s">
        <v>18</v>
      </c>
      <c r="O24" s="46" t="s">
        <v>18</v>
      </c>
      <c r="P24" s="46" t="s">
        <v>18</v>
      </c>
      <c r="Q24" s="46" t="s">
        <v>18</v>
      </c>
      <c r="R24" s="46" t="s">
        <v>18</v>
      </c>
      <c r="S24" s="46" t="s">
        <v>18</v>
      </c>
    </row>
    <row r="25" customFormat="false" ht="14.1" hidden="false" customHeight="true" outlineLevel="0" collapsed="false">
      <c r="A25" s="30" t="s">
        <v>52</v>
      </c>
      <c r="B25" s="45" t="s">
        <v>114</v>
      </c>
      <c r="C25" s="22" t="s">
        <v>54</v>
      </c>
      <c r="D25" s="46" t="n">
        <v>25</v>
      </c>
      <c r="E25" s="46" t="n">
        <v>29</v>
      </c>
      <c r="F25" s="46" t="n">
        <v>33</v>
      </c>
      <c r="G25" s="46" t="n">
        <v>33</v>
      </c>
      <c r="H25" s="46" t="n">
        <v>35</v>
      </c>
      <c r="I25" s="46" t="n">
        <v>38</v>
      </c>
      <c r="J25" s="46" t="n">
        <v>38</v>
      </c>
      <c r="K25" s="46" t="n">
        <v>35</v>
      </c>
      <c r="L25" s="46" t="n">
        <v>41</v>
      </c>
      <c r="M25" s="46" t="n">
        <v>40</v>
      </c>
      <c r="N25" s="46" t="n">
        <v>40</v>
      </c>
      <c r="O25" s="46" t="n">
        <v>50</v>
      </c>
      <c r="P25" s="46" t="n">
        <v>48</v>
      </c>
      <c r="Q25" s="46" t="n">
        <v>47</v>
      </c>
      <c r="R25" s="46" t="n">
        <v>44</v>
      </c>
      <c r="S25" s="46" t="n">
        <v>48</v>
      </c>
    </row>
    <row r="26" customFormat="false" ht="27.95" hidden="false" customHeight="true" outlineLevel="0" collapsed="false">
      <c r="A26" s="52" t="s">
        <v>115</v>
      </c>
      <c r="B26" s="45" t="s">
        <v>116</v>
      </c>
      <c r="C26" s="28" t="s">
        <v>117</v>
      </c>
      <c r="D26" s="46" t="n">
        <v>29</v>
      </c>
      <c r="E26" s="46" t="n">
        <v>37</v>
      </c>
      <c r="F26" s="46" t="n">
        <v>33</v>
      </c>
      <c r="G26" s="46" t="n">
        <v>32</v>
      </c>
      <c r="H26" s="46" t="n">
        <v>35</v>
      </c>
      <c r="I26" s="46" t="n">
        <v>42</v>
      </c>
      <c r="J26" s="46" t="n">
        <v>44</v>
      </c>
      <c r="K26" s="46" t="n">
        <v>47</v>
      </c>
      <c r="L26" s="46" t="n">
        <v>49</v>
      </c>
      <c r="M26" s="46" t="n">
        <v>51</v>
      </c>
      <c r="N26" s="46" t="n">
        <v>64</v>
      </c>
      <c r="O26" s="46" t="n">
        <v>72</v>
      </c>
      <c r="P26" s="46" t="n">
        <v>70</v>
      </c>
      <c r="Q26" s="46" t="n">
        <v>77</v>
      </c>
      <c r="R26" s="46" t="n">
        <v>68</v>
      </c>
      <c r="S26" s="46" t="n">
        <v>74</v>
      </c>
    </row>
    <row r="27" customFormat="false" ht="14.1" hidden="false" customHeight="true" outlineLevel="0" collapsed="false">
      <c r="A27" s="30" t="s">
        <v>118</v>
      </c>
      <c r="B27" s="45" t="s">
        <v>119</v>
      </c>
      <c r="C27" s="57" t="s">
        <v>120</v>
      </c>
      <c r="D27" s="58" t="n">
        <v>41</v>
      </c>
      <c r="E27" s="58" t="n">
        <v>36</v>
      </c>
      <c r="F27" s="58" t="n">
        <v>42</v>
      </c>
      <c r="G27" s="58" t="n">
        <v>41</v>
      </c>
      <c r="H27" s="58" t="n">
        <v>36</v>
      </c>
      <c r="I27" s="58" t="n">
        <v>33</v>
      </c>
      <c r="J27" s="58" t="n">
        <v>40</v>
      </c>
      <c r="K27" s="58" t="n">
        <v>34</v>
      </c>
      <c r="L27" s="58" t="n">
        <v>40</v>
      </c>
      <c r="M27" s="58" t="n">
        <v>35</v>
      </c>
      <c r="N27" s="58" t="n">
        <v>39</v>
      </c>
      <c r="O27" s="58" t="n">
        <v>42</v>
      </c>
      <c r="P27" s="58" t="n">
        <v>37</v>
      </c>
      <c r="Q27" s="58" t="n">
        <v>36</v>
      </c>
      <c r="R27" s="58" t="n">
        <v>36</v>
      </c>
      <c r="S27" s="58" t="n">
        <v>36</v>
      </c>
    </row>
    <row r="28" s="63" customFormat="true" ht="14.1" hidden="false" customHeight="true" outlineLevel="0" collapsed="false">
      <c r="A28" s="59" t="s">
        <v>121</v>
      </c>
      <c r="B28" s="60" t="s">
        <v>122</v>
      </c>
      <c r="C28" s="61" t="s">
        <v>123</v>
      </c>
      <c r="D28" s="62" t="n">
        <v>6</v>
      </c>
      <c r="E28" s="62" t="n">
        <v>9</v>
      </c>
      <c r="F28" s="62" t="n">
        <v>13</v>
      </c>
      <c r="G28" s="62" t="n">
        <v>13</v>
      </c>
      <c r="H28" s="62" t="n">
        <v>13</v>
      </c>
      <c r="I28" s="62" t="n">
        <v>15</v>
      </c>
      <c r="J28" s="62" t="n">
        <v>19</v>
      </c>
      <c r="K28" s="62" t="n">
        <v>19</v>
      </c>
      <c r="L28" s="62" t="n">
        <v>18</v>
      </c>
      <c r="M28" s="62" t="n">
        <v>16</v>
      </c>
      <c r="N28" s="62" t="n">
        <v>14</v>
      </c>
      <c r="O28" s="62" t="n">
        <v>15</v>
      </c>
      <c r="P28" s="62" t="n">
        <v>14</v>
      </c>
      <c r="Q28" s="62" t="n">
        <v>17</v>
      </c>
      <c r="R28" s="62" t="n">
        <v>16</v>
      </c>
      <c r="S28" s="62" t="n">
        <v>14</v>
      </c>
    </row>
    <row r="30" customFormat="false" ht="49.5" hidden="false" customHeight="false" outlineLevel="0" collapsed="false">
      <c r="A30" s="64" t="s">
        <v>124</v>
      </c>
      <c r="B30" s="65" t="s">
        <v>125</v>
      </c>
      <c r="C30" s="65" t="s">
        <v>126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</row>
    <row r="37" customFormat="false" ht="12" hidden="false" customHeight="false" outlineLevel="0" collapsed="false">
      <c r="A37" s="68"/>
    </row>
    <row r="38" customFormat="false" ht="12" hidden="false" customHeight="false" outlineLevel="0" collapsed="false">
      <c r="A3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5T10:42:34Z</dcterms:modified>
  <cp:revision>0</cp:revision>
  <dc:subject/>
  <dc:title/>
</cp:coreProperties>
</file>