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3.00.25 Импорт товаров " sheetId="1" state="visible" r:id="rId2"/>
  </sheet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Times New Roman"/>
        <family val="1"/>
        <charset val="204"/>
      </rPr>
      <t xml:space="preserve">Товарларды импорттоо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Импорт товаров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Import of goods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млн. АКШ доллары)</t>
  </si>
  <si>
    <t xml:space="preserve">(млн. долларов США)</t>
  </si>
  <si>
    <t xml:space="preserve">(million US dollars)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Баткен облусу</t>
  </si>
  <si>
    <t xml:space="preserve">Баткенская область</t>
  </si>
  <si>
    <t xml:space="preserve">Batken oblast</t>
  </si>
  <si>
    <t xml:space="preserve">Жалал-Абад облусу</t>
  </si>
  <si>
    <t xml:space="preserve">Джалал-Абадская область</t>
  </si>
  <si>
    <t xml:space="preserve">Jalal-Abat oblast</t>
  </si>
  <si>
    <t xml:space="preserve">Ысык-Көл облусу</t>
  </si>
  <si>
    <t xml:space="preserve">Иссык-Кульская область</t>
  </si>
  <si>
    <t xml:space="preserve">Y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 </t>
  </si>
  <si>
    <t xml:space="preserve">Чуйская область</t>
  </si>
  <si>
    <t xml:space="preserve">Chui oblast</t>
  </si>
  <si>
    <t xml:space="preserve">Бишкек ш.</t>
  </si>
  <si>
    <t xml:space="preserve">г.Бишкек</t>
  </si>
  <si>
    <t xml:space="preserve">Bishkek сity</t>
  </si>
  <si>
    <t xml:space="preserve">Ош ш.</t>
  </si>
  <si>
    <t xml:space="preserve">г.Ош</t>
  </si>
  <si>
    <t xml:space="preserve">Osh сity</t>
  </si>
  <si>
    <t xml:space="preserve">1 Жалпысынан республика боюнча, анын ичинде импорттун көлөмү жеткирилген жеке жактар тарабынан, облустар боюнча - эсепке албагандагы аталган көлөм.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целом по республике включая объемы импорта, поставляемые физическими лицами, по областям - без учета данного объема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In General the Republic, including the scope of exports supplied by individuals, the regions- excluding this scop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\ _р_._-;\-* #,##0\ _р_._-;_-* &quot;- &quot;_р_._-;_-@_-"/>
    <numFmt numFmtId="167" formatCode="_-* #,##0.00\ _р_._-;\-* #,##0.00\ _р_._-;_-* \-??\ _р_._-;_-@_-"/>
    <numFmt numFmtId="168" formatCode="0.00"/>
    <numFmt numFmtId="169" formatCode="0"/>
    <numFmt numFmtId="170" formatCode="@"/>
    <numFmt numFmtId="171" formatCode="_-* #,##0.00_-;\-* #,##0.00_-;_-* \-??_-;_-@_-"/>
    <numFmt numFmtId="172" formatCode="_-* #,##0.0_-;\-* #,##0.0_-;_-* \-??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NTHarmonica"/>
      <family val="0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7.5"/>
      <color rgb="FF0000FF"/>
      <name val="Kyrghyz Times"/>
      <family val="0"/>
      <charset val="1"/>
    </font>
    <font>
      <b val="true"/>
      <sz val="7.5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Гиперссылка 2" xfId="21"/>
    <cellStyle name="Обычный_80102" xfId="22"/>
    <cellStyle name="Обычный_stand (3)" xfId="23"/>
    <cellStyle name="ТЕКСТ" xfId="24"/>
    <cellStyle name="Тысячи [0]_1эксК" xfId="25"/>
    <cellStyle name="Тысячи_1экс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26"/>
    <col collapsed="false" customWidth="true" hidden="false" outlineLevel="0" max="3" min="3" style="2" width="25"/>
    <col collapsed="false" customWidth="true" hidden="false" outlineLevel="0" max="13" min="4" style="3" width="9.29"/>
    <col collapsed="false" customWidth="false" hidden="false" outlineLevel="0" max="18" min="14" style="3" width="9.14"/>
    <col collapsed="false" customWidth="false" hidden="false" outlineLevel="0" max="20" min="19" style="4" width="9.14"/>
    <col collapsed="false" customWidth="true" hidden="false" outlineLevel="0" max="21" min="21" style="4" width="7.86"/>
    <col collapsed="false" customWidth="false" hidden="false" outlineLevel="0" max="16384" min="22" style="3" width="9.14"/>
  </cols>
  <sheetData>
    <row r="1" customFormat="false" ht="18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7"/>
      <c r="F1" s="8"/>
      <c r="G1" s="9"/>
    </row>
    <row r="2" customFormat="false" ht="18" hidden="false" customHeight="true" outlineLevel="0" collapsed="false">
      <c r="D2" s="7"/>
      <c r="E2" s="7"/>
      <c r="F2" s="8"/>
      <c r="G2" s="9"/>
    </row>
    <row r="3" customFormat="false" ht="15" hidden="false" customHeight="true" outlineLevel="0" collapsed="false">
      <c r="A3" s="10" t="s">
        <v>3</v>
      </c>
      <c r="B3" s="10" t="s">
        <v>4</v>
      </c>
      <c r="C3" s="11" t="s">
        <v>5</v>
      </c>
      <c r="D3" s="12"/>
      <c r="E3" s="12"/>
      <c r="F3" s="9"/>
      <c r="G3" s="8"/>
      <c r="N3" s="13"/>
      <c r="O3" s="13"/>
      <c r="P3" s="13"/>
      <c r="Q3" s="13"/>
      <c r="R3" s="13"/>
      <c r="S3" s="14"/>
      <c r="T3" s="14"/>
      <c r="U3" s="14"/>
    </row>
    <row r="4" customFormat="false" ht="18" hidden="false" customHeight="true" outlineLevel="0" collapsed="false">
      <c r="A4" s="15" t="s">
        <v>6</v>
      </c>
      <c r="B4" s="16" t="s">
        <v>7</v>
      </c>
      <c r="C4" s="16" t="s">
        <v>8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8" t="n">
        <v>2016</v>
      </c>
      <c r="O4" s="18" t="n">
        <v>2017</v>
      </c>
      <c r="P4" s="19" t="n">
        <v>2018</v>
      </c>
      <c r="Q4" s="18" t="n">
        <v>2019</v>
      </c>
      <c r="R4" s="19" t="n">
        <v>2020</v>
      </c>
      <c r="S4" s="19" t="n">
        <v>2021</v>
      </c>
      <c r="T4" s="20" t="n">
        <v>2022</v>
      </c>
      <c r="U4" s="21" t="n">
        <v>2023</v>
      </c>
    </row>
    <row r="5" customFormat="false" ht="12" hidden="false" customHeight="true" outlineLevel="0" collapsed="false">
      <c r="A5" s="2"/>
      <c r="C5" s="22"/>
    </row>
    <row r="6" customFormat="false" ht="13.5" hidden="false" customHeight="true" outlineLevel="0" collapsed="false">
      <c r="A6" s="23" t="s">
        <v>9</v>
      </c>
      <c r="B6" s="24" t="s">
        <v>10</v>
      </c>
      <c r="C6" s="25" t="s">
        <v>11</v>
      </c>
      <c r="D6" s="26" t="n">
        <f aca="false">1718196.7/1000</f>
        <v>1718.1967</v>
      </c>
      <c r="E6" s="26" t="n">
        <f aca="false">2412125.412/1000</f>
        <v>2412.125412</v>
      </c>
      <c r="F6" s="27" t="n">
        <v>4072.4</v>
      </c>
      <c r="G6" s="27" t="n">
        <v>3040.2</v>
      </c>
      <c r="H6" s="27" t="n">
        <v>3222.8</v>
      </c>
      <c r="I6" s="27" t="n">
        <v>4261.2</v>
      </c>
      <c r="J6" s="27" t="n">
        <v>5576.3</v>
      </c>
      <c r="K6" s="27" t="n">
        <v>5987</v>
      </c>
      <c r="L6" s="27" t="n">
        <v>5734.7</v>
      </c>
      <c r="M6" s="27" t="n">
        <v>4153.86051</v>
      </c>
      <c r="N6" s="28" t="n">
        <v>4000.4</v>
      </c>
      <c r="O6" s="28" t="n">
        <v>4494.7</v>
      </c>
      <c r="P6" s="28" t="n">
        <v>5291.9</v>
      </c>
      <c r="Q6" s="28" t="n">
        <v>4989.013739</v>
      </c>
      <c r="R6" s="28" t="n">
        <v>3718.850895</v>
      </c>
      <c r="S6" s="28" t="n">
        <v>5580.207282</v>
      </c>
      <c r="T6" s="28" t="n">
        <v>9803.2</v>
      </c>
      <c r="U6" s="29" t="n">
        <v>12517.91238</v>
      </c>
    </row>
    <row r="7" customFormat="false" ht="12" hidden="false" customHeight="true" outlineLevel="0" collapsed="false">
      <c r="A7" s="2"/>
      <c r="B7" s="24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/>
    </row>
    <row r="8" customFormat="false" ht="12.75" hidden="false" customHeight="true" outlineLevel="0" collapsed="false">
      <c r="A8" s="33" t="s">
        <v>12</v>
      </c>
      <c r="B8" s="34" t="s">
        <v>13</v>
      </c>
      <c r="C8" s="35" t="s">
        <v>14</v>
      </c>
      <c r="D8" s="31" t="n">
        <v>6.57568</v>
      </c>
      <c r="E8" s="31" t="n">
        <v>12.247906</v>
      </c>
      <c r="F8" s="31" t="n">
        <v>53.6</v>
      </c>
      <c r="G8" s="31" t="n">
        <v>38.3</v>
      </c>
      <c r="H8" s="31" t="n">
        <v>26.3</v>
      </c>
      <c r="I8" s="31" t="n">
        <v>15.3</v>
      </c>
      <c r="J8" s="31" t="n">
        <v>31.7</v>
      </c>
      <c r="K8" s="31" t="n">
        <v>41.3</v>
      </c>
      <c r="L8" s="31" t="n">
        <v>21.6</v>
      </c>
      <c r="M8" s="31" t="n">
        <v>17.6</v>
      </c>
      <c r="N8" s="31" t="n">
        <v>12.5</v>
      </c>
      <c r="O8" s="31" t="n">
        <v>44.21654</v>
      </c>
      <c r="P8" s="31" t="n">
        <v>34.99141</v>
      </c>
      <c r="Q8" s="31" t="n">
        <v>40.591205</v>
      </c>
      <c r="R8" s="31" t="n">
        <v>24.922162</v>
      </c>
      <c r="S8" s="31" t="n">
        <v>32.892338</v>
      </c>
      <c r="T8" s="31" t="n">
        <v>34.7</v>
      </c>
      <c r="U8" s="32" t="n">
        <v>33.135388</v>
      </c>
    </row>
    <row r="9" customFormat="false" ht="12.75" hidden="false" customHeight="true" outlineLevel="0" collapsed="false">
      <c r="A9" s="33" t="s">
        <v>15</v>
      </c>
      <c r="B9" s="36" t="s">
        <v>16</v>
      </c>
      <c r="C9" s="35" t="s">
        <v>17</v>
      </c>
      <c r="D9" s="31" t="n">
        <v>52.217189</v>
      </c>
      <c r="E9" s="31" t="n">
        <v>55.779154</v>
      </c>
      <c r="F9" s="31" t="n">
        <v>111.5</v>
      </c>
      <c r="G9" s="31" t="n">
        <v>102.3</v>
      </c>
      <c r="H9" s="31" t="n">
        <v>95.4</v>
      </c>
      <c r="I9" s="31" t="n">
        <v>90.1</v>
      </c>
      <c r="J9" s="31" t="n">
        <v>114.3</v>
      </c>
      <c r="K9" s="31" t="n">
        <v>80.6</v>
      </c>
      <c r="L9" s="31" t="n">
        <v>92.2</v>
      </c>
      <c r="M9" s="31" t="n">
        <v>132.8</v>
      </c>
      <c r="N9" s="31" t="n">
        <v>61.4</v>
      </c>
      <c r="O9" s="31" t="n">
        <v>55.791398</v>
      </c>
      <c r="P9" s="31" t="n">
        <v>48.739305</v>
      </c>
      <c r="Q9" s="31" t="n">
        <v>49.449735</v>
      </c>
      <c r="R9" s="31" t="n">
        <v>70.898674</v>
      </c>
      <c r="S9" s="31" t="n">
        <v>131.577289</v>
      </c>
      <c r="T9" s="31" t="n">
        <v>171.2</v>
      </c>
      <c r="U9" s="32" t="n">
        <v>248.735169</v>
      </c>
    </row>
    <row r="10" customFormat="false" ht="12.75" hidden="false" customHeight="true" outlineLevel="0" collapsed="false">
      <c r="A10" s="33" t="s">
        <v>18</v>
      </c>
      <c r="B10" s="36" t="s">
        <v>19</v>
      </c>
      <c r="C10" s="35" t="s">
        <v>20</v>
      </c>
      <c r="D10" s="31" t="n">
        <v>185.468319</v>
      </c>
      <c r="E10" s="31" t="n">
        <v>184.208855</v>
      </c>
      <c r="F10" s="31" t="n">
        <v>221.7</v>
      </c>
      <c r="G10" s="31" t="n">
        <v>192.4</v>
      </c>
      <c r="H10" s="31" t="n">
        <v>298.3</v>
      </c>
      <c r="I10" s="31" t="n">
        <v>336.8</v>
      </c>
      <c r="J10" s="31" t="n">
        <v>410.4</v>
      </c>
      <c r="K10" s="31" t="n">
        <v>360.1</v>
      </c>
      <c r="L10" s="31" t="n">
        <v>306</v>
      </c>
      <c r="M10" s="31" t="n">
        <v>195.3</v>
      </c>
      <c r="N10" s="31" t="n">
        <v>177.8</v>
      </c>
      <c r="O10" s="31" t="n">
        <v>183.36281</v>
      </c>
      <c r="P10" s="31" t="n">
        <v>261.106198</v>
      </c>
      <c r="Q10" s="31" t="n">
        <v>245.995279</v>
      </c>
      <c r="R10" s="31" t="n">
        <v>231.967287</v>
      </c>
      <c r="S10" s="31" t="n">
        <v>223.617487</v>
      </c>
      <c r="T10" s="31" t="n">
        <v>378.8</v>
      </c>
      <c r="U10" s="32" t="n">
        <v>358.011062</v>
      </c>
    </row>
    <row r="11" customFormat="false" ht="12.75" hidden="false" customHeight="true" outlineLevel="0" collapsed="false">
      <c r="A11" s="33" t="s">
        <v>21</v>
      </c>
      <c r="B11" s="36" t="s">
        <v>22</v>
      </c>
      <c r="C11" s="35" t="s">
        <v>23</v>
      </c>
      <c r="D11" s="31" t="n">
        <v>5.372314</v>
      </c>
      <c r="E11" s="31" t="n">
        <v>9.6</v>
      </c>
      <c r="F11" s="31" t="n">
        <v>4</v>
      </c>
      <c r="G11" s="31" t="n">
        <v>2.3</v>
      </c>
      <c r="H11" s="31" t="n">
        <v>2.7</v>
      </c>
      <c r="I11" s="31" t="n">
        <v>2.7</v>
      </c>
      <c r="J11" s="31" t="n">
        <v>6.5</v>
      </c>
      <c r="K11" s="31" t="n">
        <v>6.8</v>
      </c>
      <c r="L11" s="31" t="n">
        <v>12</v>
      </c>
      <c r="M11" s="31" t="n">
        <v>16.5</v>
      </c>
      <c r="N11" s="31" t="n">
        <v>10.3</v>
      </c>
      <c r="O11" s="31" t="n">
        <v>4.6031</v>
      </c>
      <c r="P11" s="31" t="n">
        <v>7.431688</v>
      </c>
      <c r="Q11" s="31" t="n">
        <v>4.366236</v>
      </c>
      <c r="R11" s="31" t="n">
        <v>6.180247</v>
      </c>
      <c r="S11" s="31" t="n">
        <v>15.898727</v>
      </c>
      <c r="T11" s="31" t="n">
        <v>27.6</v>
      </c>
      <c r="U11" s="32" t="n">
        <v>24.710773</v>
      </c>
    </row>
    <row r="12" customFormat="false" ht="12.75" hidden="false" customHeight="true" outlineLevel="0" collapsed="false">
      <c r="A12" s="33" t="s">
        <v>24</v>
      </c>
      <c r="B12" s="37" t="s">
        <v>25</v>
      </c>
      <c r="C12" s="35" t="s">
        <v>26</v>
      </c>
      <c r="D12" s="31" t="n">
        <v>32.628094</v>
      </c>
      <c r="E12" s="31" t="n">
        <v>49.6</v>
      </c>
      <c r="F12" s="31" t="n">
        <v>79.9</v>
      </c>
      <c r="G12" s="31" t="n">
        <v>83</v>
      </c>
      <c r="H12" s="31" t="n">
        <v>90.9</v>
      </c>
      <c r="I12" s="31" t="n">
        <v>142.7</v>
      </c>
      <c r="J12" s="31" t="n">
        <v>175.4</v>
      </c>
      <c r="K12" s="31" t="n">
        <v>189.5</v>
      </c>
      <c r="L12" s="31" t="n">
        <v>186.8</v>
      </c>
      <c r="M12" s="31" t="n">
        <v>117.8</v>
      </c>
      <c r="N12" s="31" t="n">
        <v>134</v>
      </c>
      <c r="O12" s="31" t="n">
        <v>201.368527</v>
      </c>
      <c r="P12" s="31" t="n">
        <v>281.132628</v>
      </c>
      <c r="Q12" s="31" t="n">
        <v>304.122315</v>
      </c>
      <c r="R12" s="31" t="n">
        <v>179.319037</v>
      </c>
      <c r="S12" s="31" t="n">
        <v>360.27556</v>
      </c>
      <c r="T12" s="31" t="n">
        <v>302.4</v>
      </c>
      <c r="U12" s="32" t="n">
        <v>246.510023</v>
      </c>
    </row>
    <row r="13" customFormat="false" ht="12.75" hidden="false" customHeight="true" outlineLevel="0" collapsed="false">
      <c r="A13" s="33" t="s">
        <v>27</v>
      </c>
      <c r="B13" s="36" t="s">
        <v>28</v>
      </c>
      <c r="C13" s="35" t="s">
        <v>29</v>
      </c>
      <c r="D13" s="31" t="n">
        <v>11.219833</v>
      </c>
      <c r="E13" s="31" t="n">
        <v>1</v>
      </c>
      <c r="F13" s="31" t="n">
        <v>193.3</v>
      </c>
      <c r="G13" s="31" t="n">
        <v>5.2</v>
      </c>
      <c r="H13" s="31" t="n">
        <v>4.4</v>
      </c>
      <c r="I13" s="31" t="n">
        <v>3.4</v>
      </c>
      <c r="J13" s="31" t="n">
        <v>3.3</v>
      </c>
      <c r="K13" s="31" t="n">
        <v>2.4</v>
      </c>
      <c r="L13" s="31" t="n">
        <v>4</v>
      </c>
      <c r="M13" s="31" t="n">
        <v>26.8</v>
      </c>
      <c r="N13" s="31" t="n">
        <v>22.8</v>
      </c>
      <c r="O13" s="31" t="n">
        <v>1.859481</v>
      </c>
      <c r="P13" s="31" t="n">
        <v>26.364571</v>
      </c>
      <c r="Q13" s="31" t="n">
        <v>39.949047</v>
      </c>
      <c r="R13" s="31" t="n">
        <v>55.4037</v>
      </c>
      <c r="S13" s="31" t="n">
        <v>10.83591</v>
      </c>
      <c r="T13" s="31" t="n">
        <v>26.3</v>
      </c>
      <c r="U13" s="32" t="n">
        <v>30.805289</v>
      </c>
    </row>
    <row r="14" customFormat="false" ht="12.75" hidden="false" customHeight="true" outlineLevel="0" collapsed="false">
      <c r="A14" s="33" t="s">
        <v>30</v>
      </c>
      <c r="B14" s="36" t="s">
        <v>31</v>
      </c>
      <c r="C14" s="35" t="s">
        <v>32</v>
      </c>
      <c r="D14" s="31" t="n">
        <v>105.671638</v>
      </c>
      <c r="E14" s="31" t="n">
        <v>165.13672</v>
      </c>
      <c r="F14" s="31" t="n">
        <v>220.9</v>
      </c>
      <c r="G14" s="31" t="n">
        <v>202.5</v>
      </c>
      <c r="H14" s="31" t="n">
        <v>206.2</v>
      </c>
      <c r="I14" s="31" t="n">
        <v>305</v>
      </c>
      <c r="J14" s="31" t="n">
        <v>447.3</v>
      </c>
      <c r="K14" s="31" t="n">
        <v>468.3</v>
      </c>
      <c r="L14" s="31" t="n">
        <v>462.1</v>
      </c>
      <c r="M14" s="31" t="n">
        <v>410.3</v>
      </c>
      <c r="N14" s="31" t="n">
        <v>439.9</v>
      </c>
      <c r="O14" s="31" t="n">
        <v>468.83713</v>
      </c>
      <c r="P14" s="31" t="n">
        <v>576.186667</v>
      </c>
      <c r="Q14" s="31" t="n">
        <v>823.421302</v>
      </c>
      <c r="R14" s="31" t="n">
        <v>535.686511</v>
      </c>
      <c r="S14" s="31" t="n">
        <v>626.774868</v>
      </c>
      <c r="T14" s="31" t="n">
        <v>1506.7</v>
      </c>
      <c r="U14" s="32" t="n">
        <v>2368.006378</v>
      </c>
    </row>
    <row r="15" customFormat="false" ht="12.75" hidden="false" customHeight="true" outlineLevel="0" collapsed="false">
      <c r="A15" s="33" t="s">
        <v>33</v>
      </c>
      <c r="B15" s="36" t="s">
        <v>34</v>
      </c>
      <c r="C15" s="35" t="s">
        <v>35</v>
      </c>
      <c r="D15" s="31" t="n">
        <v>1161.943827</v>
      </c>
      <c r="E15" s="31" t="n">
        <v>1676.060877</v>
      </c>
      <c r="F15" s="31" t="n">
        <v>2144.5</v>
      </c>
      <c r="G15" s="31" t="n">
        <v>1803.7</v>
      </c>
      <c r="H15" s="31" t="n">
        <v>1899.4</v>
      </c>
      <c r="I15" s="31" t="n">
        <v>2477.8</v>
      </c>
      <c r="J15" s="31" t="n">
        <v>3190.8</v>
      </c>
      <c r="K15" s="31" t="n">
        <v>3478.1</v>
      </c>
      <c r="L15" s="31" t="n">
        <v>3241.5</v>
      </c>
      <c r="M15" s="31" t="n">
        <v>2583.8</v>
      </c>
      <c r="N15" s="31" t="n">
        <v>2670.7</v>
      </c>
      <c r="O15" s="31" t="n">
        <v>2797.464931</v>
      </c>
      <c r="P15" s="31" t="n">
        <v>3640.16281</v>
      </c>
      <c r="Q15" s="31" t="n">
        <v>2918.50182</v>
      </c>
      <c r="R15" s="31" t="n">
        <v>2225.773299</v>
      </c>
      <c r="S15" s="31" t="n">
        <v>3598.309983</v>
      </c>
      <c r="T15" s="31" t="n">
        <v>6403.9</v>
      </c>
      <c r="U15" s="32" t="n">
        <v>6136.995596</v>
      </c>
    </row>
    <row r="16" customFormat="false" ht="12.75" hidden="false" customHeight="true" outlineLevel="0" collapsed="false">
      <c r="A16" s="38" t="s">
        <v>36</v>
      </c>
      <c r="B16" s="39" t="s">
        <v>37</v>
      </c>
      <c r="C16" s="40" t="s">
        <v>38</v>
      </c>
      <c r="D16" s="41" t="n">
        <v>87.360919</v>
      </c>
      <c r="E16" s="41" t="n">
        <v>170.577034</v>
      </c>
      <c r="F16" s="41" t="n">
        <v>194.9</v>
      </c>
      <c r="G16" s="41" t="n">
        <v>193.6</v>
      </c>
      <c r="H16" s="41" t="n">
        <v>158.7</v>
      </c>
      <c r="I16" s="41" t="n">
        <v>214.6</v>
      </c>
      <c r="J16" s="41" t="n">
        <v>266.2</v>
      </c>
      <c r="K16" s="41" t="n">
        <v>253.1</v>
      </c>
      <c r="L16" s="41" t="n">
        <v>234.2</v>
      </c>
      <c r="M16" s="41" t="n">
        <v>145.2</v>
      </c>
      <c r="N16" s="41" t="n">
        <v>125.4</v>
      </c>
      <c r="O16" s="41" t="n">
        <v>238.197333</v>
      </c>
      <c r="P16" s="41" t="n">
        <v>163.190802</v>
      </c>
      <c r="Q16" s="41" t="n">
        <v>348.107718</v>
      </c>
      <c r="R16" s="41" t="n">
        <v>216.50514</v>
      </c>
      <c r="S16" s="41" t="n">
        <v>252.686851</v>
      </c>
      <c r="T16" s="41" t="n">
        <v>304.7</v>
      </c>
      <c r="U16" s="42" t="n">
        <v>401.248476</v>
      </c>
    </row>
    <row r="17" s="46" customFormat="true" ht="57" hidden="false" customHeight="true" outlineLevel="0" collapsed="false">
      <c r="A17" s="43" t="s">
        <v>39</v>
      </c>
      <c r="B17" s="44" t="s">
        <v>40</v>
      </c>
      <c r="C17" s="44" t="s">
        <v>41</v>
      </c>
      <c r="D17" s="45"/>
      <c r="E17" s="45"/>
      <c r="F17" s="45"/>
      <c r="G17" s="45"/>
      <c r="S17" s="47"/>
      <c r="T17" s="48"/>
      <c r="U17" s="4"/>
      <c r="V17" s="3"/>
      <c r="W17" s="3"/>
    </row>
    <row r="18" customFormat="false" ht="12.75" hidden="false" customHeight="false" outlineLevel="0" collapsed="false">
      <c r="D18" s="49"/>
      <c r="E18" s="49"/>
      <c r="F18" s="49"/>
      <c r="G18" s="49"/>
      <c r="H18" s="2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1"/>
      <c r="V18" s="46"/>
      <c r="W18" s="46"/>
    </row>
    <row r="19" customFormat="false" ht="12.75" hidden="false" customHeight="false" outlineLevel="0" collapsed="false">
      <c r="H19" s="52"/>
      <c r="V19" s="53"/>
      <c r="W19" s="53"/>
    </row>
    <row r="20" customFormat="false" ht="12.75" hidden="false" customHeight="false" outlineLevel="0" collapsed="false"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2" customFormat="false" ht="12.7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</sheetData>
  <mergeCells count="1">
    <mergeCell ref="D17:G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37:30Z</dcterms:created>
  <dc:creator>maitmambetov</dc:creator>
  <dc:description/>
  <dc:language>en-US</dc:language>
  <cp:lastModifiedBy>Айжара Мамоева</cp:lastModifiedBy>
  <dcterms:modified xsi:type="dcterms:W3CDTF">2024-10-02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