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1010002" sheetId="1" state="visible" r:id="rId2"/>
  </sheets>
  <definedNames>
    <definedName function="false" hidden="false" localSheetId="0" name="_xlnm.Print_Area" vbProcedure="false">'1010002'!$A$1:$AH$43</definedName>
    <definedName function="false" hidden="false" name="_x000e__x0015_?COUN" vbProcedure="false">NA()</definedName>
    <definedName function="false" hidden="false" name="%_x0015_?Print_Area" vbProcedure="false">NA()</definedName>
    <definedName function="false" hidden="false" name="5_x0015_" vbProcedure="false">NA()</definedName>
    <definedName function="false" hidden="false" name="9_x0015_" vbProcedure="false">NA()</definedName>
    <definedName function="false" hidden="false" name="@_x0015_?MAC" vbProcedure="false">NA()</definedName>
    <definedName function="false" hidden="false" name="AACONS" vbProcedure="false">NA()</definedName>
    <definedName function="false" hidden="false" name="AACOUN" vbProcedure="false">NA()</definedName>
    <definedName function="false" hidden="false" name="AAWORK" vbProcedure="false">NA()</definedName>
    <definedName function="false" hidden="false" name="ABCONSPRT" vbProcedure="false">NA()</definedName>
    <definedName function="false" hidden="false" name="ABCOSPRT" vbProcedure="false">NA()</definedName>
    <definedName function="false" hidden="false" name="ABCOUNPRT" vbProcedure="false">NA()</definedName>
    <definedName function="false" hidden="false" name="B_x0015_" vbProcedure="false">NA()</definedName>
    <definedName function="false" hidden="false" name="BCRBLD" vbProcedure="false">NA()</definedName>
    <definedName function="false" hidden="false" name="BCRBLD2" vbProcedure="false">NA()</definedName>
    <definedName function="false" hidden="false" name="BCRBLG" vbProcedure="false">NA()</definedName>
    <definedName function="false" hidden="false" name="BCRBLG2" vbProcedure="false">NA()</definedName>
    <definedName function="false" hidden="false" name="BCRBLGA" vbProcedure="false">NA()</definedName>
    <definedName function="false" hidden="false" name="BMMPFD" vbProcedure="false">NA()</definedName>
    <definedName function="false" hidden="false" name="BMMPFD2" vbProcedure="false">NA()</definedName>
    <definedName function="false" hidden="false" name="BMMPFD84" vbProcedure="false">NA()</definedName>
    <definedName function="false" hidden="false" name="BMMPFD88" vbProcedure="false">NA()</definedName>
    <definedName function="false" hidden="false" name="BMMPFD91" vbProcedure="false">NA()</definedName>
    <definedName function="false" hidden="false" name="BMMPFD92" vbProcedure="false">NA()</definedName>
    <definedName function="false" hidden="false" name="BMMPFDG" vbProcedure="false">NA()</definedName>
    <definedName function="false" hidden="false" name="BMMPFDR" vbProcedure="false">NA()</definedName>
    <definedName function="false" hidden="false" name="BMMPFDR2" vbProcedure="false">NA()</definedName>
    <definedName function="false" hidden="false" name="BMXPFD" vbProcedure="false">NA()</definedName>
    <definedName function="false" hidden="false" name="BMXPFD2" vbProcedure="false">NA()</definedName>
    <definedName function="false" hidden="false" name="BMXPFD84" vbProcedure="false">NA()</definedName>
    <definedName function="false" hidden="false" name="BMXPFD88" vbProcedure="false">NA()</definedName>
    <definedName function="false" hidden="false" name="BMXPFD91" vbProcedure="false">NA()</definedName>
    <definedName function="false" hidden="false" name="BMXPFD92" vbProcedure="false">NA()</definedName>
    <definedName function="false" hidden="false" name="BMXPFDG" vbProcedure="false">NA()</definedName>
    <definedName function="false" hidden="false" name="BMXPFDR" vbProcedure="false">NA()</definedName>
    <definedName function="false" hidden="false" name="BMXPFDR2" vbProcedure="false">NA()</definedName>
    <definedName function="false" hidden="false" name="BTRBLD" vbProcedure="false">NA()</definedName>
    <definedName function="false" hidden="false" name="BTRBLD2" vbProcedure="false">NA()</definedName>
    <definedName function="false" hidden="false" name="CF" vbProcedure="false">NA()</definedName>
    <definedName function="false" hidden="false" name="COUNTAB" vbProcedure="false">NA()</definedName>
    <definedName function="false" hidden="false" name="DODTD" vbProcedure="false">NA()</definedName>
    <definedName function="false" hidden="false" name="DODTD2" vbProcedure="false">NA()</definedName>
    <definedName function="false" hidden="false" name="DSRAT" vbProcedure="false">NA()</definedName>
    <definedName function="false" hidden="false" name="DSRAT2" vbProcedure="false">NA()</definedName>
    <definedName function="false" hidden="false" name="DXGS2" vbProcedure="false">NA()</definedName>
    <definedName function="false" hidden="false" name="FISCAL" vbProcedure="false">NA()</definedName>
    <definedName function="false" hidden="false" name="FISCALL" vbProcedure="false">NA()</definedName>
    <definedName function="false" hidden="false" name="FY" vbProcedure="false">NA()</definedName>
    <definedName function="false" hidden="false" name="GAPGDP2" vbProcedure="false">NA()</definedName>
    <definedName function="false" hidden="false" name="GCCPXG" vbProcedure="false">NA()</definedName>
    <definedName function="false" hidden="false" name="GCCRVG" vbProcedure="false">NA()</definedName>
    <definedName function="false" hidden="false" name="GDICR" vbProcedure="false">NA()</definedName>
    <definedName function="false" hidden="false" name="GDIGDP" vbProcedure="false">NA()</definedName>
    <definedName function="false" hidden="false" name="GDIGDP2" vbProcedure="false">NA()</definedName>
    <definedName function="false" hidden="false" name="GDIGDPA" vbProcedure="false">NA()</definedName>
    <definedName function="false" hidden="false" name="GDPAGKS80" vbProcedure="false">NA()</definedName>
    <definedName function="false" hidden="false" name="GDPAGKS90" vbProcedure="false">NA()</definedName>
    <definedName function="false" hidden="false" name="GDPAGKS91" vbProcedure="false">NA()</definedName>
    <definedName function="false" hidden="false" name="GDPAGKS92" vbProcedure="false">NA()</definedName>
    <definedName function="false" hidden="false" name="GDPAGKS93" vbProcedure="false">NA()</definedName>
    <definedName function="false" hidden="false" name="GDPAGR" vbProcedure="false">NA()</definedName>
    <definedName function="false" hidden="false" name="GDPAGR2" vbProcedure="false">NA()</definedName>
    <definedName function="false" hidden="false" name="GDPAGRA" vbProcedure="false">NA()</definedName>
    <definedName function="false" hidden="false" name="GDPINKS80" vbProcedure="false">NA()</definedName>
    <definedName function="false" hidden="false" name="GDPINKS90" vbProcedure="false">NA()</definedName>
    <definedName function="false" hidden="false" name="GDPINKS91" vbProcedure="false">NA()</definedName>
    <definedName function="false" hidden="false" name="GDPINKS92" vbProcedure="false">NA()</definedName>
    <definedName function="false" hidden="false" name="GDPINKS93" vbProcedure="false">NA()</definedName>
    <definedName function="false" hidden="false" name="GDPINR" vbProcedure="false">NA()</definedName>
    <definedName function="false" hidden="false" name="GDPINR2" vbProcedure="false">NA()</definedName>
    <definedName function="false" hidden="false" name="GDPINRA" vbProcedure="false">NA()</definedName>
    <definedName function="false" hidden="false" name="GDPMPC85" vbProcedure="false">NA()</definedName>
    <definedName function="false" hidden="false" name="GDPMPC86" vbProcedure="false">NA()</definedName>
    <definedName function="false" hidden="false" name="GDPMPC87" vbProcedure="false">NA()</definedName>
    <definedName function="false" hidden="false" name="GDPMPCD" vbProcedure="false">NA()</definedName>
    <definedName function="false" hidden="false" name="GDPMPCD2" vbProcedure="false">NA()</definedName>
    <definedName function="false" hidden="false" name="GDPMPCDA" vbProcedure="false">NA()</definedName>
    <definedName function="false" hidden="false" name="GDPMPGR" vbProcedure="false">NA()</definedName>
    <definedName function="false" hidden="false" name="GDPMPGR2" vbProcedure="false">NA()</definedName>
    <definedName function="false" hidden="false" name="GDPMPGRA" vbProcedure="false">NA()</definedName>
    <definedName function="false" hidden="false" name="GDPMPK86" vbProcedure="false">NA()</definedName>
    <definedName function="false" hidden="false" name="GDPPCKGR" vbProcedure="false">NA()</definedName>
    <definedName function="false" hidden="false" name="GDPSEKS80" vbProcedure="false">NA()</definedName>
    <definedName function="false" hidden="false" name="GDPSEKS90" vbProcedure="false">NA()</definedName>
    <definedName function="false" hidden="false" name="GDPSEKS91" vbProcedure="false">NA()</definedName>
    <definedName function="false" hidden="false" name="GDPSEKS92" vbProcedure="false">NA()</definedName>
    <definedName function="false" hidden="false" name="GDPSEKS93" vbProcedure="false">NA()</definedName>
    <definedName function="false" hidden="false" name="GDPSER" vbProcedure="false">NA()</definedName>
    <definedName function="false" hidden="false" name="GDPSER2" vbProcedure="false">NA()</definedName>
    <definedName function="false" hidden="false" name="GDPSERA" vbProcedure="false">NA()</definedName>
    <definedName function="false" hidden="false" name="GDSGDP" vbProcedure="false">NA()</definedName>
    <definedName function="false" hidden="false" name="GDSGDP2" vbProcedure="false">NA()</definedName>
    <definedName function="false" hidden="false" name="GDSGDPA" vbProcedure="false">NA()</definedName>
    <definedName function="false" hidden="false" name="GNSGDP" vbProcedure="false">NA()</definedName>
    <definedName function="false" hidden="false" name="GNSGDP2" vbProcedure="false">NA()</definedName>
    <definedName function="false" hidden="false" name="GNSGDPA" vbProcedure="false">NA()</definedName>
    <definedName function="false" hidden="false" name="GOVFINCE" vbProcedure="false">NA()</definedName>
    <definedName function="false" hidden="false" name="GOVSDXGA" vbProcedure="false">NA()</definedName>
    <definedName function="false" hidden="false" name="GOVSDXGG" vbProcedure="false">NA()</definedName>
    <definedName function="false" hidden="false" name="GOVSDXGG2" vbProcedure="false">NA()</definedName>
    <definedName function="false" hidden="false" name="INDTAB" vbProcedure="false">NA()</definedName>
    <definedName function="false" hidden="false" name="INFR" vbProcedure="false">NA()</definedName>
    <definedName function="false" hidden="false" name="INFR2" vbProcedure="false">NA()</definedName>
    <definedName function="false" hidden="false" name="INFRA" vbProcedure="false">NA()</definedName>
    <definedName function="false" hidden="false" name="LSQAGR" vbProcedure="false">NA()</definedName>
    <definedName function="false" hidden="false" name="LSQGDPFC" vbProcedure="false">NA()</definedName>
    <definedName function="false" hidden="false" name="LSQGDPMP" vbProcedure="false">NA()</definedName>
    <definedName function="false" hidden="false" name="LSQINR" vbProcedure="false">NA()</definedName>
    <definedName function="false" hidden="false" name="LSQSER" vbProcedure="false">NA()</definedName>
    <definedName function="false" hidden="false" name="M1GR" vbProcedure="false">NA()</definedName>
    <definedName function="false" hidden="false" name="M2GR" vbProcedure="false">NA()</definedName>
    <definedName function="false" hidden="false" name="MACROS" vbProcedure="false">NA()</definedName>
    <definedName function="false" hidden="false" name="POPN" vbProcedure="false">NA()</definedName>
    <definedName function="false" hidden="false" name="POPN91" vbProcedure="false">NA()</definedName>
    <definedName function="false" hidden="false" name="POPN92" vbProcedure="false">NA()</definedName>
    <definedName function="false" hidden="false" name="Print_Area_MI" vbProcedure="false">NA()</definedName>
    <definedName function="false" hidden="false" name="PRINT_TITLES_MI" vbProcedure="false">NA()</definedName>
    <definedName function="false" hidden="false" name="ry" vbProcedure="false">NA()</definedName>
    <definedName function="false" hidden="false" name="t" vbProcedure="false">NA()</definedName>
    <definedName function="false" hidden="false" name="TABLECOMP" vbProcedure="false">NA()</definedName>
    <definedName function="false" hidden="false" name="TEXTTAB" vbProcedure="false">NA()</definedName>
    <definedName function="false" hidden="false" name="tt" vbProcedure="false">NA()</definedName>
    <definedName function="false" hidden="false" name="ttt" vbProcedure="false">NA()</definedName>
    <definedName function="false" hidden="false" name="tttt" vbProcedure="false">NA()</definedName>
    <definedName function="false" hidden="false" name="WORKTAB" vbProcedure="false">NA()</definedName>
    <definedName function="false" hidden="false" name="XRTAVD" vbProcedure="false">NA()</definedName>
    <definedName function="false" hidden="false" name="XRTAVD91" vbProcedure="false">NA()</definedName>
    <definedName function="false" hidden="false" name="XRTD92" vbProcedure="false">NA()</definedName>
    <definedName function="false" hidden="false" name="yy" vbProcedure="false">NA()</definedName>
    <definedName function="false" hidden="false" name="yyyy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g" vbProcedure="false">NA()</definedName>
    <definedName function="false" hidden="false" name="\x" vbProcedure="false">NA()</definedName>
    <definedName function="false" hidden="false" name="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6">
  <si>
    <t xml:space="preserve"> 1010002 Улуттук эсептер, мурунку жылдын баалары менен</t>
  </si>
  <si>
    <t xml:space="preserve"> 1010002 Национальные счета в ценах  предыдущего года</t>
  </si>
  <si>
    <t xml:space="preserve"> 1010002 National accounts at prices of the previous year</t>
  </si>
  <si>
    <t xml:space="preserve">(млн.сом)</t>
  </si>
  <si>
    <t xml:space="preserve"> (млн. сомов)</t>
  </si>
  <si>
    <t xml:space="preserve">(mln.soms)</t>
  </si>
  <si>
    <t xml:space="preserve">                                              </t>
  </si>
  <si>
    <t xml:space="preserve">Көрсөткүчтөрдүн аталышы</t>
  </si>
  <si>
    <t xml:space="preserve">Наименование показателей</t>
  </si>
  <si>
    <t xml:space="preserve">Items</t>
  </si>
  <si>
    <t xml:space="preserve"> Товарлардын жана кызмат көрсөтүүлөрдүн эсеби</t>
  </si>
  <si>
    <t xml:space="preserve">Счет товаров и услуг</t>
  </si>
  <si>
    <t xml:space="preserve">Goods and services account</t>
  </si>
  <si>
    <t xml:space="preserve"> </t>
  </si>
  <si>
    <t xml:space="preserve">Ресуртар:</t>
  </si>
  <si>
    <t xml:space="preserve">Ресурсы:</t>
  </si>
  <si>
    <t xml:space="preserve">Resources: </t>
  </si>
  <si>
    <t xml:space="preserve">Продукцияны чыгаруу </t>
  </si>
  <si>
    <t xml:space="preserve">Выпуск продукции </t>
  </si>
  <si>
    <t xml:space="preserve">Оutput</t>
  </si>
  <si>
    <t xml:space="preserve">Продуктуларга салыктар </t>
  </si>
  <si>
    <t xml:space="preserve">Налоги на продукты </t>
  </si>
  <si>
    <t xml:space="preserve">Taxes on products</t>
  </si>
  <si>
    <t xml:space="preserve">Продуктуларга субсидиялар (-)</t>
  </si>
  <si>
    <t xml:space="preserve">Субсидии на продукты  (-)</t>
  </si>
  <si>
    <t xml:space="preserve">Subdidies on products(-)</t>
  </si>
  <si>
    <t xml:space="preserve">Товарлардын жана кызмат көрсөтүүлөрдүн  импорту  </t>
  </si>
  <si>
    <t xml:space="preserve">Импорт товаров и услуг</t>
  </si>
  <si>
    <t xml:space="preserve">Imports of goods and services</t>
  </si>
  <si>
    <t xml:space="preserve">      Товарлардын импорту</t>
  </si>
  <si>
    <t xml:space="preserve">     Импорт товаров</t>
  </si>
  <si>
    <t xml:space="preserve">    Imports of goods</t>
  </si>
  <si>
    <t xml:space="preserve">…</t>
  </si>
  <si>
    <t xml:space="preserve">      Кызмат көрсөтүүлөрдүн  импорту  </t>
  </si>
  <si>
    <t xml:space="preserve">     Импорт услуг</t>
  </si>
  <si>
    <t xml:space="preserve">    Imports of services</t>
  </si>
  <si>
    <t xml:space="preserve">Пайдалануу:</t>
  </si>
  <si>
    <t xml:space="preserve">Использование:</t>
  </si>
  <si>
    <t xml:space="preserve">Uses:</t>
  </si>
  <si>
    <r>
      <rPr>
        <sz val="9"/>
        <rFont val="Times New Roman"/>
        <family val="1"/>
        <charset val="204"/>
      </rPr>
      <t xml:space="preserve">Орто аралык керектөө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Промежуточное потребление</t>
  </si>
  <si>
    <t xml:space="preserve">Intermediate consumption</t>
  </si>
  <si>
    <t xml:space="preserve">Акыркы керектөөгө чыгымдар</t>
  </si>
  <si>
    <t xml:space="preserve">Расходы на конечное потребление</t>
  </si>
  <si>
    <t xml:space="preserve">Final consumption expenditures</t>
  </si>
  <si>
    <t xml:space="preserve"> Жеке керектөөгө чыгымдар</t>
  </si>
  <si>
    <t xml:space="preserve">  Расходы на индивидуальное потребление</t>
  </si>
  <si>
    <t xml:space="preserve">   Individual consumption expenditures of</t>
  </si>
  <si>
    <t xml:space="preserve">    Үй чарбалар</t>
  </si>
  <si>
    <t xml:space="preserve">     Домашних хозяйств</t>
  </si>
  <si>
    <t xml:space="preserve">       Households </t>
  </si>
  <si>
    <t xml:space="preserve">    ҮЧТКЭУ</t>
  </si>
  <si>
    <t xml:space="preserve">     НКООДХ</t>
  </si>
  <si>
    <t xml:space="preserve">       NPISHs</t>
  </si>
  <si>
    <t xml:space="preserve">    Мамлекеттик башкаруу</t>
  </si>
  <si>
    <t xml:space="preserve">     Государственного управления</t>
  </si>
  <si>
    <t xml:space="preserve">       General government </t>
  </si>
  <si>
    <t xml:space="preserve"> Жамааттык керектөөгө чыгымдар</t>
  </si>
  <si>
    <t xml:space="preserve">  Расходы на коллективное потребление</t>
  </si>
  <si>
    <t xml:space="preserve">    Collective consumption expenditures</t>
  </si>
  <si>
    <t xml:space="preserve">Негизги капиталдын дүң жыйымы</t>
  </si>
  <si>
    <t xml:space="preserve">Валовое накопление основного капитала</t>
  </si>
  <si>
    <t xml:space="preserve">Gross fixed capital formation </t>
  </si>
  <si>
    <t xml:space="preserve">Материалдык жүгүртүү каражаттарынын</t>
  </si>
  <si>
    <t xml:space="preserve">Изменение запасов материальных оборотных</t>
  </si>
  <si>
    <t xml:space="preserve">   камдыктарынын өзгөрүүсү</t>
  </si>
  <si>
    <t xml:space="preserve">   средств </t>
  </si>
  <si>
    <t xml:space="preserve">Changes in inventories</t>
  </si>
  <si>
    <t xml:space="preserve">Баалуулуктардын таза сатып алуулары</t>
  </si>
  <si>
    <t xml:space="preserve">Приобретение минус выбытие ценностей</t>
  </si>
  <si>
    <t xml:space="preserve">Acquistions less disposals of valuables</t>
  </si>
  <si>
    <t xml:space="preserve">Товарлардын жана кызмат көрсөтүүлөрдүн экспорту</t>
  </si>
  <si>
    <t xml:space="preserve">Экспорт товаров и услуг</t>
  </si>
  <si>
    <t xml:space="preserve">Exports of goods and services</t>
  </si>
  <si>
    <t xml:space="preserve">      Товарлардын экспорту</t>
  </si>
  <si>
    <t xml:space="preserve">     Экспорт товаров</t>
  </si>
  <si>
    <t xml:space="preserve">     Exports of goods</t>
  </si>
  <si>
    <t xml:space="preserve">      Кызмат көрсөтүүлөрдүн  экспорту  </t>
  </si>
  <si>
    <r>
      <rPr>
        <b val="true"/>
        <sz val="9"/>
        <rFont val="Times New Roman Cyr"/>
        <family val="0"/>
        <charset val="204"/>
      </rPr>
      <t xml:space="preserve">     </t>
    </r>
    <r>
      <rPr>
        <sz val="9"/>
        <rFont val="Times New Roman Cyr"/>
        <family val="0"/>
        <charset val="204"/>
      </rPr>
      <t xml:space="preserve">Экспорт услуг</t>
    </r>
  </si>
  <si>
    <r>
      <rPr>
        <b val="true"/>
        <sz val="9"/>
        <rFont val="Times New Roman Cyr"/>
        <family val="1"/>
        <charset val="204"/>
      </rPr>
      <t xml:space="preserve">     </t>
    </r>
    <r>
      <rPr>
        <sz val="9"/>
        <rFont val="Times New Roman Cyr"/>
        <family val="1"/>
        <charset val="204"/>
      </rPr>
      <t xml:space="preserve">Export of services</t>
    </r>
  </si>
  <si>
    <t xml:space="preserve">Статистикалык айырма</t>
  </si>
  <si>
    <t xml:space="preserve">Статистическое расхождение</t>
  </si>
  <si>
    <t xml:space="preserve">Statistical discrepancy</t>
  </si>
  <si>
    <t xml:space="preserve">Өндүрүш эсеби</t>
  </si>
  <si>
    <t xml:space="preserve">Счет производства</t>
  </si>
  <si>
    <t xml:space="preserve">Production account</t>
  </si>
  <si>
    <r>
      <rPr>
        <i val="true"/>
        <sz val="10"/>
        <rFont val="Times New Roman Cyr"/>
        <family val="0"/>
        <charset val="204"/>
      </rPr>
      <t xml:space="preserve">                        </t>
    </r>
    <r>
      <rPr>
        <i val="true"/>
        <sz val="9"/>
        <rFont val="Times New Roman CYR"/>
        <family val="1"/>
        <charset val="204"/>
      </rPr>
      <t xml:space="preserve">  (млн.сомов)</t>
    </r>
  </si>
  <si>
    <t xml:space="preserve">Output </t>
  </si>
  <si>
    <t xml:space="preserve">Taxes  on products</t>
  </si>
  <si>
    <t xml:space="preserve">Subsidies on products (-)</t>
  </si>
  <si>
    <t xml:space="preserve">  Ички дүң продукт базар баасы менен</t>
  </si>
  <si>
    <t xml:space="preserve">Валовой внутренний продукт в рыночных ценах</t>
  </si>
  <si>
    <t xml:space="preserve">Gross domestic product at market prices</t>
  </si>
  <si>
    <r>
      <rPr>
        <i val="true"/>
        <vertAlign val="superscript"/>
        <sz val="9"/>
        <rFont val="Times New Roman Cyr"/>
        <family val="0"/>
        <charset val="204"/>
      </rPr>
      <t xml:space="preserve">1 )</t>
    </r>
    <r>
      <rPr>
        <i val="true"/>
        <sz val="9"/>
        <rFont val="Times New Roman CYR"/>
        <family val="0"/>
        <charset val="204"/>
      </rPr>
      <t xml:space="preserve">алдын-ала алынган маалыматтар</t>
    </r>
  </si>
  <si>
    <r>
      <rPr>
        <i val="true"/>
        <vertAlign val="superscript"/>
        <sz val="9"/>
        <rFont val="Times New Roman Cyr"/>
        <family val="0"/>
        <charset val="204"/>
      </rPr>
      <t xml:space="preserve">1 )</t>
    </r>
    <r>
      <rPr>
        <i val="true"/>
        <sz val="9"/>
        <rFont val="Times New Roman CYR"/>
        <family val="0"/>
        <charset val="204"/>
      </rPr>
      <t xml:space="preserve">данные предварительные</t>
    </r>
  </si>
  <si>
    <r>
      <rPr>
        <i val="true"/>
        <vertAlign val="superscript"/>
        <sz val="9"/>
        <rFont val="Times New Roman Cyr"/>
        <family val="0"/>
        <charset val="204"/>
      </rPr>
      <t xml:space="preserve">1 )</t>
    </r>
    <r>
      <rPr>
        <i val="true"/>
        <sz val="9"/>
        <rFont val="Times New Roman CYR"/>
        <family val="0"/>
        <charset val="204"/>
      </rPr>
      <t xml:space="preserve">preliminary data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#,##0"/>
    <numFmt numFmtId="167" formatCode="_-* #,##0.00&quot; р.&quot;_-;\-* #,##0.00&quot; р.&quot;_-;_-* \-??&quot; р.&quot;_-;_-@_-"/>
    <numFmt numFmtId="168" formatCode="_-* #,##0.00&quot;р.&quot;_-;\-* #,##0.00&quot;р.&quot;_-;_-* \-??&quot;р.&quot;_-;_-@_-"/>
    <numFmt numFmtId="169" formatCode="0%"/>
    <numFmt numFmtId="170" formatCode="_-* #,##0\ _р_._-;\-* #,##0\ _р_._-;_-* &quot;- &quot;_р_._-;_-@_-"/>
    <numFmt numFmtId="171" formatCode="_-* #,##0.00\ _р_._-;\-* #,##0.00\ _р_._-;_-* \-??\ _р_._-;_-@_-"/>
    <numFmt numFmtId="172" formatCode="0.00"/>
    <numFmt numFmtId="173" formatCode="_-* #,##0.00\ _₽_-;\-* #,##0.00\ _₽_-;_-* \-??\ _₽_-;_-@_-"/>
    <numFmt numFmtId="174" formatCode="_-* #,##0.0000_р_._-;\-* #,##0.0000_р_._-;_-* \-????_р_._-;_-@_-"/>
    <numFmt numFmtId="175" formatCode="_-* #,##0.00\ _с_._-;\-* #,##0.00\ _с_._-;_-* \-??\ _с_._-;_-@_-"/>
    <numFmt numFmtId="176" formatCode="_-* #,##0_р_._-;\-* #,##0_р_._-;_-* \-_р_._-;_-@_-"/>
    <numFmt numFmtId="177" formatCode="@"/>
    <numFmt numFmtId="178" formatCode="#,##0.0"/>
    <numFmt numFmtId="179" formatCode="0.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8080FF"/>
      <name val="Modern"/>
      <family val="3"/>
    </font>
    <font>
      <sz val="10"/>
      <name val="Arial"/>
      <family val="2"/>
    </font>
    <font>
      <sz val="10"/>
      <name val="Arial Narrow"/>
      <family val="2"/>
      <charset val="204"/>
    </font>
    <font>
      <sz val="6.15"/>
      <name val="Arial"/>
      <family val="2"/>
    </font>
    <font>
      <sz val="4.5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 CYR"/>
      <family val="0"/>
    </font>
    <font>
      <b val="true"/>
      <sz val="18"/>
      <color rgb="FF8080FF"/>
      <name val="Modern"/>
      <family val="3"/>
    </font>
    <font>
      <b val="true"/>
      <sz val="12"/>
      <color rgb="FF8080FF"/>
      <name val="Modern"/>
      <family val="3"/>
    </font>
    <font>
      <b val="true"/>
      <sz val="15"/>
      <color rgb="FF3333CC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Courier New"/>
      <family val="1"/>
      <charset val="204"/>
    </font>
    <font>
      <sz val="10"/>
      <name val="Times New Roman CYR"/>
      <family val="0"/>
    </font>
    <font>
      <sz val="10"/>
      <name val="MS Sans Serif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u val="single"/>
      <sz val="8"/>
      <color rgb="FF0000FF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i val="true"/>
      <sz val="9"/>
      <name val="Kyrghyz Times"/>
      <family val="0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sz val="9"/>
      <color rgb="FF0000FF"/>
      <name val="Arial Cyr"/>
      <family val="0"/>
      <charset val="204"/>
    </font>
    <font>
      <sz val="9"/>
      <color rgb="FF3366FF"/>
      <name val="Times New Roman"/>
      <family val="1"/>
      <charset val="204"/>
    </font>
    <font>
      <i val="true"/>
      <vertAlign val="superscript"/>
      <sz val="9"/>
      <name val="Times New Roman Cyr"/>
      <family val="0"/>
      <charset val="204"/>
    </font>
    <font>
      <sz val="8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996633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333399"/>
        <bgColor rgb="FF3333CC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4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0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applyFont="true" applyBorder="true" applyAlignment="true" applyProtection="false">
      <alignment horizontal="right" vertical="bottom" textRotation="0" wrapText="false" indent="0" shrinkToFit="false"/>
    </xf>
    <xf numFmtId="164" fontId="10" fillId="0" borderId="1" applyFont="true" applyBorder="true" applyAlignment="true" applyProtection="false">
      <alignment horizontal="left" vertical="top" textRotation="0" wrapText="true" indent="0" shrinkToFit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4" borderId="2" applyFont="true" applyBorder="true" applyAlignment="false" applyProtection="false"/>
    <xf numFmtId="164" fontId="11" fillId="12" borderId="2" applyFont="true" applyBorder="true" applyAlignment="false" applyProtection="false"/>
    <xf numFmtId="164" fontId="11" fillId="4" borderId="2" applyFont="true" applyBorder="true" applyAlignment="false" applyProtection="false"/>
    <xf numFmtId="164" fontId="11" fillId="12" borderId="2" applyFont="true" applyBorder="true" applyAlignment="false" applyProtection="false"/>
    <xf numFmtId="164" fontId="11" fillId="4" borderId="2" applyFont="true" applyBorder="true" applyAlignment="false" applyProtection="false"/>
    <xf numFmtId="164" fontId="11" fillId="12" borderId="2" applyFont="true" applyBorder="true" applyAlignment="false" applyProtection="false"/>
    <xf numFmtId="164" fontId="11" fillId="4" borderId="2" applyFont="true" applyBorder="true" applyAlignment="false" applyProtection="false"/>
    <xf numFmtId="164" fontId="12" fillId="11" borderId="3" applyFont="true" applyBorder="true" applyAlignment="false" applyProtection="false"/>
    <xf numFmtId="164" fontId="12" fillId="26" borderId="3" applyFont="true" applyBorder="true" applyAlignment="false" applyProtection="false"/>
    <xf numFmtId="164" fontId="12" fillId="11" borderId="3" applyFont="true" applyBorder="true" applyAlignment="false" applyProtection="false"/>
    <xf numFmtId="164" fontId="12" fillId="26" borderId="3" applyFont="true" applyBorder="true" applyAlignment="false" applyProtection="false"/>
    <xf numFmtId="164" fontId="12" fillId="11" borderId="3" applyFont="true" applyBorder="true" applyAlignment="false" applyProtection="false"/>
    <xf numFmtId="164" fontId="12" fillId="26" borderId="3" applyFont="true" applyBorder="true" applyAlignment="false" applyProtection="false"/>
    <xf numFmtId="164" fontId="12" fillId="11" borderId="3" applyFont="true" applyBorder="true" applyAlignment="false" applyProtection="false"/>
    <xf numFmtId="164" fontId="13" fillId="11" borderId="2" applyFont="true" applyBorder="true" applyAlignment="false" applyProtection="false"/>
    <xf numFmtId="164" fontId="14" fillId="26" borderId="2" applyFont="true" applyBorder="true" applyAlignment="false" applyProtection="false"/>
    <xf numFmtId="164" fontId="13" fillId="11" borderId="2" applyFont="true" applyBorder="true" applyAlignment="false" applyProtection="false"/>
    <xf numFmtId="164" fontId="14" fillId="26" borderId="2" applyFont="true" applyBorder="true" applyAlignment="false" applyProtection="false"/>
    <xf numFmtId="164" fontId="13" fillId="11" borderId="2" applyFont="true" applyBorder="true" applyAlignment="false" applyProtection="false"/>
    <xf numFmtId="164" fontId="13" fillId="26" borderId="2" applyFont="true" applyBorder="true" applyAlignment="false" applyProtection="false"/>
    <xf numFmtId="164" fontId="13" fillId="11" borderId="2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6" applyFont="true" applyBorder="true" applyAlignment="false" applyProtection="false"/>
    <xf numFmtId="164" fontId="19" fillId="0" borderId="4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1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0" borderId="12" applyFont="true" applyBorder="true" applyAlignment="true" applyProtection="false">
      <alignment horizontal="general" vertical="bottom" textRotation="0" wrapText="false" indent="0" shrinkToFit="false"/>
    </xf>
    <xf numFmtId="164" fontId="25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5" applyFont="true" applyBorder="true" applyAlignment="false" applyProtection="false"/>
    <xf numFmtId="164" fontId="25" fillId="0" borderId="13" applyFont="true" applyBorder="true" applyAlignment="false" applyProtection="false"/>
    <xf numFmtId="164" fontId="26" fillId="27" borderId="16" applyFont="true" applyBorder="true" applyAlignment="false" applyProtection="false"/>
    <xf numFmtId="164" fontId="26" fillId="27" borderId="16" applyFont="true" applyBorder="true" applyAlignment="false" applyProtection="false"/>
    <xf numFmtId="164" fontId="26" fillId="27" borderId="1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29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29" fillId="12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3" fillId="0" borderId="18" applyFont="true" applyBorder="true" applyAlignment="false" applyProtection="false"/>
    <xf numFmtId="164" fontId="44" fillId="0" borderId="19" applyFont="true" applyBorder="true" applyAlignment="false" applyProtection="false"/>
    <xf numFmtId="164" fontId="43" fillId="0" borderId="18" applyFont="true" applyBorder="true" applyAlignment="false" applyProtection="false"/>
    <xf numFmtId="164" fontId="44" fillId="0" borderId="19" applyFont="true" applyBorder="true" applyAlignment="false" applyProtection="false"/>
    <xf numFmtId="164" fontId="43" fillId="0" borderId="18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10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10" borderId="0" applyFont="true" applyBorder="false" applyAlignment="false" applyProtection="false"/>
    <xf numFmtId="164" fontId="46" fillId="8" borderId="0" applyFont="true" applyBorder="false" applyAlignment="false" applyProtection="false"/>
    <xf numFmtId="164" fontId="0" fillId="0" borderId="20" applyFont="true" applyBorder="true" applyAlignment="false" applyProtection="true"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2 2 2" xfId="23"/>
    <cellStyle name="20% - Акцент1 2 3" xfId="24"/>
    <cellStyle name="20% - Акцент1 3" xfId="25"/>
    <cellStyle name="20% - Акцент1 3 2" xfId="26"/>
    <cellStyle name="20% - Акцент1_1-фин (частн)" xfId="27"/>
    <cellStyle name="20% - Акцент2" xfId="28"/>
    <cellStyle name="20% - Акцент2 2" xfId="29"/>
    <cellStyle name="20% - Акцент2 2 2" xfId="30"/>
    <cellStyle name="20% - Акцент2 2 2 2" xfId="31"/>
    <cellStyle name="20% - Акцент2 2 3" xfId="32"/>
    <cellStyle name="20% - Акцент2 3" xfId="33"/>
    <cellStyle name="20% - Акцент2 3 2" xfId="34"/>
    <cellStyle name="20% - Акцент2_1-фин (частн)" xfId="35"/>
    <cellStyle name="20% - Акцент3" xfId="36"/>
    <cellStyle name="20% - Акцент3 2" xfId="37"/>
    <cellStyle name="20% - Акцент3 2 2" xfId="38"/>
    <cellStyle name="20% - Акцент3 2 2 2" xfId="39"/>
    <cellStyle name="20% - Акцент3 2 3" xfId="40"/>
    <cellStyle name="20% - Акцент3 3" xfId="41"/>
    <cellStyle name="20% - Акцент3 3 2" xfId="42"/>
    <cellStyle name="20% - Акцент3_1-фин (частн)" xfId="43"/>
    <cellStyle name="20% - Акцент4" xfId="44"/>
    <cellStyle name="20% - Акцент4 2" xfId="45"/>
    <cellStyle name="20% - Акцент4 2 2" xfId="46"/>
    <cellStyle name="20% - Акцент4 2 2 2" xfId="47"/>
    <cellStyle name="20% - Акцент4 2 3" xfId="48"/>
    <cellStyle name="20% - Акцент4 3" xfId="49"/>
    <cellStyle name="20% - Акцент4 3 2" xfId="50"/>
    <cellStyle name="20% - Акцент4_1-фин (частн)" xfId="51"/>
    <cellStyle name="20% - Акцент5" xfId="52"/>
    <cellStyle name="20% - Акцент5 2" xfId="53"/>
    <cellStyle name="20% - Акцент5 2 2" xfId="54"/>
    <cellStyle name="20% - Акцент6" xfId="55"/>
    <cellStyle name="20% - Акцент6 2" xfId="56"/>
    <cellStyle name="20% - Акцент6 2 2" xfId="57"/>
    <cellStyle name="20% - Акцент6 2 3" xfId="58"/>
    <cellStyle name="20% - Акцент6 3" xfId="59"/>
    <cellStyle name="20% - Акцент6 3 2" xfId="60"/>
    <cellStyle name="20% - Акцент6_1-фин (частн)" xfId="61"/>
    <cellStyle name="40% - Акцент1" xfId="62"/>
    <cellStyle name="40% - Акцент1 2" xfId="63"/>
    <cellStyle name="40% - Акцент1 2 2" xfId="64"/>
    <cellStyle name="40% - Акцент1 2 3" xfId="65"/>
    <cellStyle name="40% - Акцент1 3" xfId="66"/>
    <cellStyle name="40% - Акцент1 3 2" xfId="67"/>
    <cellStyle name="40% - Акцент1_1-фин (частн)" xfId="68"/>
    <cellStyle name="40% - Акцент2" xfId="69"/>
    <cellStyle name="40% - Акцент2 2" xfId="70"/>
    <cellStyle name="40% - Акцент2 2 2" xfId="71"/>
    <cellStyle name="40% - Акцент3" xfId="72"/>
    <cellStyle name="40% - Акцент3 2" xfId="73"/>
    <cellStyle name="40% - Акцент3 2 2" xfId="74"/>
    <cellStyle name="40% - Акцент3 2 2 2" xfId="75"/>
    <cellStyle name="40% - Акцент3 2 3" xfId="76"/>
    <cellStyle name="40% - Акцент3 3" xfId="77"/>
    <cellStyle name="40% - Акцент3 3 2" xfId="78"/>
    <cellStyle name="40% - Акцент3_1-фин (частн)" xfId="79"/>
    <cellStyle name="40% - Акцент4" xfId="80"/>
    <cellStyle name="40% - Акцент4 2" xfId="81"/>
    <cellStyle name="40% - Акцент4 2 2" xfId="82"/>
    <cellStyle name="40% - Акцент4 2 3" xfId="83"/>
    <cellStyle name="40% - Акцент4 3" xfId="84"/>
    <cellStyle name="40% - Акцент4 3 2" xfId="85"/>
    <cellStyle name="40% - Акцент4_1-фин (частн)" xfId="86"/>
    <cellStyle name="40% - Акцент5" xfId="87"/>
    <cellStyle name="40% - Акцент5 2" xfId="88"/>
    <cellStyle name="40% - Акцент5 2 2" xfId="89"/>
    <cellStyle name="40% - Акцент5 2 3" xfId="90"/>
    <cellStyle name="40% - Акцент5 3" xfId="91"/>
    <cellStyle name="40% - Акцент5_1-фин (частн)" xfId="92"/>
    <cellStyle name="40% - Акцент6" xfId="93"/>
    <cellStyle name="40% - Акцент6 2" xfId="94"/>
    <cellStyle name="40% - Акцент6 2 2" xfId="95"/>
    <cellStyle name="40% - Акцент6 2 3" xfId="96"/>
    <cellStyle name="40% - Акцент6 3" xfId="97"/>
    <cellStyle name="40% - Акцент6 3 2" xfId="98"/>
    <cellStyle name="40% - Акцент6_1-фин (частн)" xfId="99"/>
    <cellStyle name="60% - Акцент1" xfId="100"/>
    <cellStyle name="60% - Акцент1 2" xfId="101"/>
    <cellStyle name="60% - Акцент1 2 2" xfId="102"/>
    <cellStyle name="60% - Акцент1 2 3" xfId="103"/>
    <cellStyle name="60% - Акцент1 3" xfId="104"/>
    <cellStyle name="60% - Акцент1 3 2" xfId="105"/>
    <cellStyle name="60% - Акцент1_1-фин (частн)" xfId="106"/>
    <cellStyle name="60% - Акцент2" xfId="107"/>
    <cellStyle name="60% - Акцент2 2" xfId="108"/>
    <cellStyle name="60% - Акцент2 2 2" xfId="109"/>
    <cellStyle name="60% - Акцент2 2 3" xfId="110"/>
    <cellStyle name="60% - Акцент2 3" xfId="111"/>
    <cellStyle name="60% - Акцент2_1-фин (частн)" xfId="112"/>
    <cellStyle name="60% - Акцент3" xfId="113"/>
    <cellStyle name="60% - Акцент3 2" xfId="114"/>
    <cellStyle name="60% - Акцент3 2 2" xfId="115"/>
    <cellStyle name="60% - Акцент3 2 2 2" xfId="116"/>
    <cellStyle name="60% - Акцент3 2 3" xfId="117"/>
    <cellStyle name="60% - Акцент3 3" xfId="118"/>
    <cellStyle name="60% - Акцент3 3 2" xfId="119"/>
    <cellStyle name="60% - Акцент3_1-фин (частн)" xfId="120"/>
    <cellStyle name="60% - Акцент4" xfId="121"/>
    <cellStyle name="60% - Акцент4 2" xfId="122"/>
    <cellStyle name="60% - Акцент4 2 2" xfId="123"/>
    <cellStyle name="60% - Акцент4 2 2 2" xfId="124"/>
    <cellStyle name="60% - Акцент4 2 3" xfId="125"/>
    <cellStyle name="60% - Акцент4 3" xfId="126"/>
    <cellStyle name="60% - Акцент4 3 2" xfId="127"/>
    <cellStyle name="60% - Акцент4_1-фин (частн)" xfId="128"/>
    <cellStyle name="60% - Акцент5" xfId="129"/>
    <cellStyle name="60% - Акцент5 2" xfId="130"/>
    <cellStyle name="60% - Акцент5 2 2" xfId="131"/>
    <cellStyle name="60% - Акцент5 2 3" xfId="132"/>
    <cellStyle name="60% - Акцент5 3" xfId="133"/>
    <cellStyle name="60% - Акцент5_1-фин (частн)" xfId="134"/>
    <cellStyle name="60% - Акцент6" xfId="135"/>
    <cellStyle name="60% - Акцент6 2" xfId="136"/>
    <cellStyle name="60% - Акцент6 2 2" xfId="137"/>
    <cellStyle name="60% - Акцент6 2 2 2" xfId="138"/>
    <cellStyle name="60% - Акцент6 2 3" xfId="139"/>
    <cellStyle name="60% - Акцент6 3" xfId="140"/>
    <cellStyle name="60% - Акцент6 3 2" xfId="141"/>
    <cellStyle name="60% - Акцент6_1-фин (частн)" xfId="142"/>
    <cellStyle name="?????" xfId="143"/>
    <cellStyle name="???????_??????? 6_99" xfId="144"/>
    <cellStyle name="_ВВП-1990-2008-годовые" xfId="145"/>
    <cellStyle name="Comma 2" xfId="146"/>
    <cellStyle name="Comma 2 2" xfId="147"/>
    <cellStyle name="Normal 2" xfId="148"/>
    <cellStyle name="Normal_1.05.07г -1 по областям 2" xfId="149"/>
    <cellStyle name="s80" xfId="150"/>
    <cellStyle name="s85" xfId="151"/>
    <cellStyle name="s94" xfId="152"/>
    <cellStyle name="s95" xfId="153"/>
    <cellStyle name="Акцент1 2" xfId="154"/>
    <cellStyle name="Акцент1 2 2" xfId="155"/>
    <cellStyle name="Акцент1 2 3" xfId="156"/>
    <cellStyle name="Акцент1 2 4" xfId="157"/>
    <cellStyle name="Акцент1 3" xfId="158"/>
    <cellStyle name="Акцент1 3 2" xfId="159"/>
    <cellStyle name="Акцент1 4" xfId="160"/>
    <cellStyle name="Акцент2 2" xfId="161"/>
    <cellStyle name="Акцент2 2 2" xfId="162"/>
    <cellStyle name="Акцент2 2 3" xfId="163"/>
    <cellStyle name="Акцент2 2 4" xfId="164"/>
    <cellStyle name="Акцент2 3" xfId="165"/>
    <cellStyle name="Акцент3 2" xfId="166"/>
    <cellStyle name="Акцент3 2 2" xfId="167"/>
    <cellStyle name="Акцент3 2 3" xfId="168"/>
    <cellStyle name="Акцент3 2 4" xfId="169"/>
    <cellStyle name="Акцент3 3" xfId="170"/>
    <cellStyle name="Акцент4 2" xfId="171"/>
    <cellStyle name="Акцент4 2 2" xfId="172"/>
    <cellStyle name="Акцент4 2 3" xfId="173"/>
    <cellStyle name="Акцент4 2 4" xfId="174"/>
    <cellStyle name="Акцент4 3" xfId="175"/>
    <cellStyle name="Акцент4 3 2" xfId="176"/>
    <cellStyle name="Акцент4 4" xfId="177"/>
    <cellStyle name="Акцент5 2" xfId="178"/>
    <cellStyle name="Акцент5 2 2" xfId="179"/>
    <cellStyle name="Акцент5 3" xfId="180"/>
    <cellStyle name="Акцент6 2" xfId="181"/>
    <cellStyle name="Акцент6 2 2" xfId="182"/>
    <cellStyle name="Акцент6 2 3" xfId="183"/>
    <cellStyle name="Акцент6 2 4" xfId="184"/>
    <cellStyle name="Акцент6 3" xfId="185"/>
    <cellStyle name="Ввод  2" xfId="186"/>
    <cellStyle name="Ввод  2 2" xfId="187"/>
    <cellStyle name="Ввод  2 3" xfId="188"/>
    <cellStyle name="Ввод  2 4" xfId="189"/>
    <cellStyle name="Ввод  3" xfId="190"/>
    <cellStyle name="Ввод  3 2" xfId="191"/>
    <cellStyle name="Ввод  4" xfId="192"/>
    <cellStyle name="Вывод 2" xfId="193"/>
    <cellStyle name="Вывод 2 2" xfId="194"/>
    <cellStyle name="Вывод 2 3" xfId="195"/>
    <cellStyle name="Вывод 2 4" xfId="196"/>
    <cellStyle name="Вывод 3" xfId="197"/>
    <cellStyle name="Вывод 3 2" xfId="198"/>
    <cellStyle name="Вывод 4" xfId="199"/>
    <cellStyle name="Вычисление 2" xfId="200"/>
    <cellStyle name="Вычисление 2 2" xfId="201"/>
    <cellStyle name="Вычисление 2 3" xfId="202"/>
    <cellStyle name="Вычисление 2 4" xfId="203"/>
    <cellStyle name="Вычисление 3" xfId="204"/>
    <cellStyle name="Вычисление 3 2" xfId="205"/>
    <cellStyle name="Вычисление 4" xfId="206"/>
    <cellStyle name="Гиперссылка 2" xfId="207"/>
    <cellStyle name="Гиперссылка 2 2" xfId="208"/>
    <cellStyle name="Гиперссылка 3" xfId="209"/>
    <cellStyle name="ДАТА" xfId="210"/>
    <cellStyle name="Денежный 2" xfId="211"/>
    <cellStyle name="Денежный 2 2" xfId="212"/>
    <cellStyle name="Денежный 2 3" xfId="213"/>
    <cellStyle name="Денежный 3" xfId="214"/>
    <cellStyle name="Денежный 4" xfId="215"/>
    <cellStyle name="Денежный 5" xfId="216"/>
    <cellStyle name="ЗАГОЛОВОК1" xfId="217"/>
    <cellStyle name="ЗАГОЛОВОК2" xfId="218"/>
    <cellStyle name="Заголовок 1 2" xfId="219"/>
    <cellStyle name="Заголовок 1 2 2" xfId="220"/>
    <cellStyle name="Заголовок 1 2 3" xfId="221"/>
    <cellStyle name="Заголовок 1 2 4" xfId="222"/>
    <cellStyle name="Заголовок 1 3" xfId="223"/>
    <cellStyle name="Заголовок 1 3 2" xfId="224"/>
    <cellStyle name="Заголовок 1 4" xfId="225"/>
    <cellStyle name="Заголовок 2 2" xfId="226"/>
    <cellStyle name="Заголовок 2 2 2" xfId="227"/>
    <cellStyle name="Заголовок 2 2 3" xfId="228"/>
    <cellStyle name="Заголовок 2 2 4" xfId="229"/>
    <cellStyle name="Заголовок 2 3" xfId="230"/>
    <cellStyle name="Заголовок 2 3 2" xfId="231"/>
    <cellStyle name="Заголовок 2 4" xfId="232"/>
    <cellStyle name="Заголовок 3 2" xfId="233"/>
    <cellStyle name="Заголовок 3 2 2" xfId="234"/>
    <cellStyle name="Заголовок 3 2 3" xfId="235"/>
    <cellStyle name="Заголовок 3 2 4" xfId="236"/>
    <cellStyle name="Заголовок 3 3" xfId="237"/>
    <cellStyle name="Заголовок 3 3 2" xfId="238"/>
    <cellStyle name="Заголовок 3 4" xfId="239"/>
    <cellStyle name="Заголовок 4 2" xfId="240"/>
    <cellStyle name="Заголовок 4 2 2" xfId="241"/>
    <cellStyle name="Заголовок 4 2 3" xfId="242"/>
    <cellStyle name="Заголовок 4 2 4" xfId="243"/>
    <cellStyle name="Заголовок 4 3" xfId="244"/>
    <cellStyle name="Заголовок 4 3 2" xfId="245"/>
    <cellStyle name="Заголовок 4 4" xfId="246"/>
    <cellStyle name="ИТОГОВЫЙ" xfId="247"/>
    <cellStyle name="Итог 2" xfId="248"/>
    <cellStyle name="Итог 2 2" xfId="249"/>
    <cellStyle name="Итог 2 3" xfId="250"/>
    <cellStyle name="Итог 2 4" xfId="251"/>
    <cellStyle name="Итог 3" xfId="252"/>
    <cellStyle name="Итог 3 2" xfId="253"/>
    <cellStyle name="Итог 4" xfId="254"/>
    <cellStyle name="Контрольная ячейка 2" xfId="255"/>
    <cellStyle name="Контрольная ячейка 2 2" xfId="256"/>
    <cellStyle name="Контрольная ячейка 3" xfId="257"/>
    <cellStyle name="Название 2" xfId="258"/>
    <cellStyle name="Название 2 2" xfId="259"/>
    <cellStyle name="Название 2 2 2" xfId="260"/>
    <cellStyle name="Название 2 3" xfId="261"/>
    <cellStyle name="Название 2 3 2" xfId="262"/>
    <cellStyle name="Название 2 4" xfId="263"/>
    <cellStyle name="Название 3" xfId="264"/>
    <cellStyle name="Название 3 2" xfId="265"/>
    <cellStyle name="Название 4" xfId="266"/>
    <cellStyle name="Нейтральный 2" xfId="267"/>
    <cellStyle name="Нейтральный 2 2" xfId="268"/>
    <cellStyle name="Нейтральный 2 3" xfId="269"/>
    <cellStyle name="Нейтральный 2 4" xfId="270"/>
    <cellStyle name="Нейтральный 3" xfId="271"/>
    <cellStyle name="Обычный 10" xfId="272"/>
    <cellStyle name="Обычный 10 2" xfId="273"/>
    <cellStyle name="Обычный 10 3" xfId="274"/>
    <cellStyle name="Обычный 10 4" xfId="275"/>
    <cellStyle name="Обычный 11" xfId="276"/>
    <cellStyle name="Обычный 2" xfId="277"/>
    <cellStyle name="Обычный 2 2" xfId="278"/>
    <cellStyle name="Обычный 2 2 2" xfId="279"/>
    <cellStyle name="Обычный 2 2 2 2" xfId="280"/>
    <cellStyle name="Обычный 2 2 3" xfId="281"/>
    <cellStyle name="Обычный 2 2 4" xfId="282"/>
    <cellStyle name="Обычный 2 2 5" xfId="283"/>
    <cellStyle name="Обычный 2 2 6" xfId="284"/>
    <cellStyle name="Обычный 2 3" xfId="285"/>
    <cellStyle name="Обычный 2 3 2" xfId="286"/>
    <cellStyle name="Обычный 2 4" xfId="287"/>
    <cellStyle name="Обычный 2 4 2" xfId="288"/>
    <cellStyle name="Обычный 2 4 3" xfId="289"/>
    <cellStyle name="Обычный 2 5" xfId="290"/>
    <cellStyle name="Обычный 2 5 2" xfId="291"/>
    <cellStyle name="Обычный 2 6" xfId="292"/>
    <cellStyle name="Обычный 2 6 2" xfId="293"/>
    <cellStyle name="Обычный 2 7" xfId="294"/>
    <cellStyle name="Обычный 2_ассигн17.08.13г" xfId="295"/>
    <cellStyle name="Обычный 3" xfId="296"/>
    <cellStyle name="Обычный 3 2" xfId="297"/>
    <cellStyle name="Обычный 3 2 2" xfId="298"/>
    <cellStyle name="Обычный 3 2 3" xfId="299"/>
    <cellStyle name="Обычный 3 3" xfId="300"/>
    <cellStyle name="Обычный 3 4" xfId="301"/>
    <cellStyle name="Обычный 3 5" xfId="302"/>
    <cellStyle name="Обычный 3 6" xfId="303"/>
    <cellStyle name="Обычный 3 7" xfId="304"/>
    <cellStyle name="Обычный 3 8" xfId="305"/>
    <cellStyle name="Обычный 3 9" xfId="306"/>
    <cellStyle name="Обычный 3_13-15 для ЖК" xfId="307"/>
    <cellStyle name="Обычный 4" xfId="308"/>
    <cellStyle name="Обычный 4 2" xfId="309"/>
    <cellStyle name="Обычный 4 2 2" xfId="310"/>
    <cellStyle name="Обычный 4 3" xfId="311"/>
    <cellStyle name="Обычный 4 4" xfId="312"/>
    <cellStyle name="Обычный 4 5" xfId="313"/>
    <cellStyle name="Обычный 4 6" xfId="314"/>
    <cellStyle name="Обычный 4 7" xfId="315"/>
    <cellStyle name="Обычный 4 8" xfId="316"/>
    <cellStyle name="Обычный 5" xfId="317"/>
    <cellStyle name="Обычный 5 2" xfId="318"/>
    <cellStyle name="Обычный 5 3" xfId="319"/>
    <cellStyle name="Обычный 5 4" xfId="320"/>
    <cellStyle name="Обычный 5 5" xfId="321"/>
    <cellStyle name="Обычный 6" xfId="322"/>
    <cellStyle name="Обычный 6 2" xfId="323"/>
    <cellStyle name="Обычный 6 3" xfId="324"/>
    <cellStyle name="Обычный 7" xfId="325"/>
    <cellStyle name="Обычный 8" xfId="326"/>
    <cellStyle name="Обычный 8 2" xfId="327"/>
    <cellStyle name="Обычный 8 3" xfId="328"/>
    <cellStyle name="Обычный 8 4" xfId="329"/>
    <cellStyle name="Обычный 9" xfId="330"/>
    <cellStyle name="Обычный 9 2" xfId="331"/>
    <cellStyle name="Обычный 9 3" xfId="332"/>
    <cellStyle name="Обычный 9 4" xfId="333"/>
    <cellStyle name="Плохой 2" xfId="334"/>
    <cellStyle name="Плохой 2 2" xfId="335"/>
    <cellStyle name="Плохой 2 3" xfId="336"/>
    <cellStyle name="Плохой 2 4" xfId="337"/>
    <cellStyle name="Плохой 2 5" xfId="338"/>
    <cellStyle name="Плохой 3" xfId="339"/>
    <cellStyle name="Пояснение 2" xfId="340"/>
    <cellStyle name="Пояснение 2 2" xfId="341"/>
    <cellStyle name="Пояснение 3" xfId="342"/>
    <cellStyle name="Примечание 2" xfId="343"/>
    <cellStyle name="Примечание 2 2" xfId="344"/>
    <cellStyle name="Примечание 2 3" xfId="345"/>
    <cellStyle name="Примечание 2 4" xfId="346"/>
    <cellStyle name="Примечание 2 5" xfId="347"/>
    <cellStyle name="Примечание 3" xfId="348"/>
    <cellStyle name="Примечание 3 2" xfId="349"/>
    <cellStyle name="Примечание 4" xfId="350"/>
    <cellStyle name="Примечание 5" xfId="351"/>
    <cellStyle name="Процентный 2" xfId="352"/>
    <cellStyle name="Процентный 2 2" xfId="353"/>
    <cellStyle name="Процентный 2 3" xfId="354"/>
    <cellStyle name="Процентный 2 4" xfId="355"/>
    <cellStyle name="Процентный 3" xfId="356"/>
    <cellStyle name="Процентный 4" xfId="357"/>
    <cellStyle name="Процентный 5" xfId="358"/>
    <cellStyle name="Процентный 6" xfId="359"/>
    <cellStyle name="Процентный 7" xfId="360"/>
    <cellStyle name="Связанная ячейка 2" xfId="361"/>
    <cellStyle name="Связанная ячейка 2 2" xfId="362"/>
    <cellStyle name="Связанная ячейка 2 3" xfId="363"/>
    <cellStyle name="Связанная ячейка 2 4" xfId="364"/>
    <cellStyle name="Связанная ячейка 3" xfId="365"/>
    <cellStyle name="Стиль 1" xfId="366"/>
    <cellStyle name="Стиль 1 2" xfId="367"/>
    <cellStyle name="Стиль 1 2 2" xfId="368"/>
    <cellStyle name="Стиль 1 3" xfId="369"/>
    <cellStyle name="ТЕКСТ" xfId="370"/>
    <cellStyle name="Текст предупреждения 2" xfId="371"/>
    <cellStyle name="Текст предупреждения 2 2" xfId="372"/>
    <cellStyle name="Текст предупреждения 3" xfId="373"/>
    <cellStyle name="Тысячи [0]_1998 (3)" xfId="374"/>
    <cellStyle name="Тысячи_1998 (3)" xfId="375"/>
    <cellStyle name="ФИКСИРОВАННЫЙ" xfId="376"/>
    <cellStyle name="Финансовый 10" xfId="377"/>
    <cellStyle name="Финансовый 11" xfId="378"/>
    <cellStyle name="Финансовый 12" xfId="379"/>
    <cellStyle name="Финансовый 13" xfId="380"/>
    <cellStyle name="Финансовый 14" xfId="381"/>
    <cellStyle name="Финансовый 15" xfId="382"/>
    <cellStyle name="Финансовый 16" xfId="383"/>
    <cellStyle name="Финансовый 17" xfId="384"/>
    <cellStyle name="Финансовый 18" xfId="385"/>
    <cellStyle name="Финансовый 19" xfId="386"/>
    <cellStyle name="Финансовый 2" xfId="387"/>
    <cellStyle name="Финансовый 2 10" xfId="388"/>
    <cellStyle name="Финансовый 2 2" xfId="389"/>
    <cellStyle name="Финансовый 2 2 2" xfId="390"/>
    <cellStyle name="Финансовый 2 3" xfId="391"/>
    <cellStyle name="Финансовый 2 3 2" xfId="392"/>
    <cellStyle name="Финансовый 2 4" xfId="393"/>
    <cellStyle name="Финансовый 2 4 2" xfId="394"/>
    <cellStyle name="Финансовый 2 4 2 2" xfId="395"/>
    <cellStyle name="Финансовый 2 4 2 2 2" xfId="396"/>
    <cellStyle name="Финансовый 2 4 2 2 2 2" xfId="397"/>
    <cellStyle name="Финансовый 2 4 2 2 3" xfId="398"/>
    <cellStyle name="Финансовый 2 4 2 2 4" xfId="399"/>
    <cellStyle name="Финансовый 2 4 2 3" xfId="400"/>
    <cellStyle name="Финансовый 2 4 2 3 2" xfId="401"/>
    <cellStyle name="Финансовый 2 4 2 4" xfId="402"/>
    <cellStyle name="Финансовый 2 4 2 5" xfId="403"/>
    <cellStyle name="Финансовый 2 5" xfId="404"/>
    <cellStyle name="Финансовый 2 6" xfId="405"/>
    <cellStyle name="Финансовый 2 7" xfId="406"/>
    <cellStyle name="Финансовый 2 8" xfId="407"/>
    <cellStyle name="Финансовый 2 9" xfId="408"/>
    <cellStyle name="Финансовый 20" xfId="409"/>
    <cellStyle name="Финансовый 21" xfId="410"/>
    <cellStyle name="Финансовый 22" xfId="411"/>
    <cellStyle name="Финансовый 23" xfId="412"/>
    <cellStyle name="Финансовый 24" xfId="413"/>
    <cellStyle name="Финансовый 25" xfId="414"/>
    <cellStyle name="Финансовый 26" xfId="415"/>
    <cellStyle name="Финансовый 27" xfId="416"/>
    <cellStyle name="Финансовый 28" xfId="417"/>
    <cellStyle name="Финансовый 29" xfId="418"/>
    <cellStyle name="Финансовый 3" xfId="419"/>
    <cellStyle name="Финансовый 3 2" xfId="420"/>
    <cellStyle name="Финансовый 3 3" xfId="421"/>
    <cellStyle name="Финансовый 30" xfId="422"/>
    <cellStyle name="Финансовый 31" xfId="423"/>
    <cellStyle name="Финансовый 32" xfId="424"/>
    <cellStyle name="Финансовый 33" xfId="425"/>
    <cellStyle name="Финансовый 34" xfId="426"/>
    <cellStyle name="Финансовый 35" xfId="427"/>
    <cellStyle name="Финансовый 36" xfId="428"/>
    <cellStyle name="Финансовый 37" xfId="429"/>
    <cellStyle name="Финансовый 38" xfId="430"/>
    <cellStyle name="Финансовый 39" xfId="431"/>
    <cellStyle name="Финансовый 4" xfId="432"/>
    <cellStyle name="Финансовый 4 2" xfId="433"/>
    <cellStyle name="Финансовый 4 3" xfId="434"/>
    <cellStyle name="Финансовый 4 4" xfId="435"/>
    <cellStyle name="Финансовый 40" xfId="436"/>
    <cellStyle name="Финансовый 41" xfId="437"/>
    <cellStyle name="Финансовый 42" xfId="438"/>
    <cellStyle name="Финансовый 43" xfId="439"/>
    <cellStyle name="Финансовый 44" xfId="440"/>
    <cellStyle name="Финансовый 45" xfId="441"/>
    <cellStyle name="Финансовый 46" xfId="442"/>
    <cellStyle name="Финансовый 47" xfId="443"/>
    <cellStyle name="Финансовый 48" xfId="444"/>
    <cellStyle name="Финансовый 49" xfId="445"/>
    <cellStyle name="Финансовый 5" xfId="446"/>
    <cellStyle name="Финансовый 5 2" xfId="447"/>
    <cellStyle name="Финансовый 5 2 2" xfId="448"/>
    <cellStyle name="Финансовый 5 3" xfId="449"/>
    <cellStyle name="Финансовый 5 4" xfId="450"/>
    <cellStyle name="Финансовый 50" xfId="451"/>
    <cellStyle name="Финансовый 51" xfId="452"/>
    <cellStyle name="Финансовый 52" xfId="453"/>
    <cellStyle name="Финансовый 53" xfId="454"/>
    <cellStyle name="Финансовый 54" xfId="455"/>
    <cellStyle name="Финансовый 55" xfId="456"/>
    <cellStyle name="Финансовый 56" xfId="457"/>
    <cellStyle name="Финансовый 57" xfId="458"/>
    <cellStyle name="Финансовый 58" xfId="459"/>
    <cellStyle name="Финансовый 59" xfId="460"/>
    <cellStyle name="Финансовый 6" xfId="461"/>
    <cellStyle name="Финансовый 6 2" xfId="462"/>
    <cellStyle name="Финансовый 6 3" xfId="463"/>
    <cellStyle name="Финансовый 60" xfId="464"/>
    <cellStyle name="Финансовый 61" xfId="465"/>
    <cellStyle name="Финансовый 62" xfId="466"/>
    <cellStyle name="Финансовый 63" xfId="467"/>
    <cellStyle name="Финансовый 64" xfId="468"/>
    <cellStyle name="Финансовый 65" xfId="469"/>
    <cellStyle name="Финансовый 66" xfId="470"/>
    <cellStyle name="Финансовый 67" xfId="471"/>
    <cellStyle name="Финансовый 68" xfId="472"/>
    <cellStyle name="Финансовый 69" xfId="473"/>
    <cellStyle name="Финансовый 7" xfId="474"/>
    <cellStyle name="Финансовый 7 2" xfId="475"/>
    <cellStyle name="Финансовый 70" xfId="476"/>
    <cellStyle name="Финансовый 71" xfId="477"/>
    <cellStyle name="Финансовый 72" xfId="478"/>
    <cellStyle name="Финансовый 73" xfId="479"/>
    <cellStyle name="Финансовый 74" xfId="480"/>
    <cellStyle name="Финансовый 75" xfId="481"/>
    <cellStyle name="Финансовый 76" xfId="482"/>
    <cellStyle name="Финансовый 8" xfId="483"/>
    <cellStyle name="Финансовый 9" xfId="484"/>
    <cellStyle name="Финансовый [0] 2" xfId="485"/>
    <cellStyle name="Хороший 2" xfId="486"/>
    <cellStyle name="Хороший 2 2" xfId="487"/>
    <cellStyle name="Хороший 2 3" xfId="488"/>
    <cellStyle name="Хороший 2 4" xfId="489"/>
    <cellStyle name="Хороший 3" xfId="490"/>
    <cellStyle name="полужирный" xfId="4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N22" activeCellId="0" sqref="AN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2.28"/>
    <col collapsed="false" customWidth="true" hidden="false" outlineLevel="0" max="2" min="2" style="1" width="37.99"/>
    <col collapsed="false" customWidth="true" hidden="true" outlineLevel="0" max="3" min="3" style="1" width="37.99"/>
    <col collapsed="false" customWidth="true" hidden="false" outlineLevel="0" max="4" min="4" style="2" width="9.7"/>
    <col collapsed="false" customWidth="true" hidden="true" outlineLevel="0" max="20" min="5" style="2" width="9.7"/>
    <col collapsed="false" customWidth="true" hidden="true" outlineLevel="0" max="21" min="21" style="3" width="9.7"/>
    <col collapsed="false" customWidth="true" hidden="true" outlineLevel="0" max="22" min="22" style="1" width="10.13"/>
    <col collapsed="false" customWidth="false" hidden="true" outlineLevel="0" max="27" min="23" style="1" width="9.14"/>
    <col collapsed="false" customWidth="true" hidden="true" outlineLevel="0" max="28" min="28" style="1" width="9.06"/>
    <col collapsed="false" customWidth="false" hidden="true" outlineLevel="0" max="29" min="29" style="1" width="9.14"/>
    <col collapsed="false" customWidth="true" hidden="true" outlineLevel="0" max="31" min="30" style="1" width="9.06"/>
    <col collapsed="false" customWidth="false" hidden="false" outlineLevel="0" max="33" min="32" style="1" width="9.14"/>
    <col collapsed="false" customWidth="true" hidden="false" outlineLevel="0" max="34" min="34" style="1" width="10.28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27" hidden="false" customHeight="true" outlineLevel="0" collapsed="false">
      <c r="A1" s="4" t="s">
        <v>0</v>
      </c>
      <c r="B1" s="4" t="s">
        <v>1</v>
      </c>
      <c r="C1" s="5" t="s">
        <v>2</v>
      </c>
      <c r="H1" s="6"/>
      <c r="I1" s="7"/>
      <c r="J1" s="7"/>
      <c r="K1" s="7"/>
      <c r="L1" s="7"/>
      <c r="M1" s="7"/>
      <c r="N1" s="8"/>
    </row>
    <row r="2" customFormat="false" ht="14.25" hidden="false" customHeight="true" outlineLevel="0" collapsed="false">
      <c r="A2" s="9" t="s">
        <v>3</v>
      </c>
      <c r="B2" s="10" t="s">
        <v>4</v>
      </c>
      <c r="C2" s="11" t="s">
        <v>5</v>
      </c>
      <c r="D2" s="1"/>
      <c r="H2" s="6"/>
      <c r="I2" s="7"/>
      <c r="J2" s="7"/>
      <c r="K2" s="7"/>
      <c r="L2" s="7"/>
      <c r="M2" s="7"/>
      <c r="N2" s="8"/>
      <c r="Z2" s="12"/>
    </row>
    <row r="3" customFormat="false" ht="5.25" hidden="false" customHeight="true" outlineLevel="0" collapsed="false">
      <c r="A3" s="13" t="s">
        <v>6</v>
      </c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2"/>
      <c r="W3" s="12"/>
      <c r="X3" s="16"/>
      <c r="Z3" s="16"/>
    </row>
    <row r="4" customFormat="false" ht="22.5" hidden="false" customHeight="true" outlineLevel="0" collapsed="false">
      <c r="A4" s="17" t="s">
        <v>7</v>
      </c>
      <c r="B4" s="18" t="s">
        <v>8</v>
      </c>
      <c r="C4" s="18" t="s">
        <v>9</v>
      </c>
      <c r="D4" s="19" t="n">
        <v>1990</v>
      </c>
      <c r="E4" s="19" t="n">
        <v>1991</v>
      </c>
      <c r="F4" s="19" t="n">
        <v>1992</v>
      </c>
      <c r="G4" s="19" t="n">
        <v>1993</v>
      </c>
      <c r="H4" s="19" t="n">
        <v>1994</v>
      </c>
      <c r="I4" s="19" t="n">
        <v>1995</v>
      </c>
      <c r="J4" s="19" t="n">
        <v>1996</v>
      </c>
      <c r="K4" s="19" t="n">
        <v>1997</v>
      </c>
      <c r="L4" s="19" t="n">
        <v>1998</v>
      </c>
      <c r="M4" s="19" t="n">
        <v>1999</v>
      </c>
      <c r="N4" s="19" t="n">
        <v>2000</v>
      </c>
      <c r="O4" s="19" t="n">
        <v>2001</v>
      </c>
      <c r="P4" s="19" t="n">
        <v>2002</v>
      </c>
      <c r="Q4" s="19" t="n">
        <v>2003</v>
      </c>
      <c r="R4" s="19" t="n">
        <v>2004</v>
      </c>
      <c r="S4" s="19" t="n">
        <v>2005</v>
      </c>
      <c r="T4" s="19" t="n">
        <v>2006</v>
      </c>
      <c r="U4" s="19" t="n">
        <v>2007</v>
      </c>
      <c r="V4" s="19" t="n">
        <v>2008</v>
      </c>
      <c r="W4" s="19" t="n">
        <v>2009</v>
      </c>
      <c r="X4" s="19" t="n">
        <v>2010</v>
      </c>
      <c r="Y4" s="19" t="n">
        <v>2011</v>
      </c>
      <c r="Z4" s="19" t="n">
        <v>2013</v>
      </c>
      <c r="AA4" s="19" t="n">
        <v>2014</v>
      </c>
      <c r="AB4" s="19" t="n">
        <v>2015</v>
      </c>
      <c r="AC4" s="19" t="n">
        <v>2016</v>
      </c>
      <c r="AD4" s="19" t="n">
        <v>2017</v>
      </c>
      <c r="AE4" s="19" t="n">
        <v>2018</v>
      </c>
      <c r="AF4" s="19" t="n">
        <v>2019</v>
      </c>
      <c r="AG4" s="19" t="n">
        <v>2020</v>
      </c>
      <c r="AH4" s="19" t="n">
        <v>2021</v>
      </c>
      <c r="AI4" s="19" t="n">
        <v>2022</v>
      </c>
    </row>
    <row r="5" customFormat="false" ht="6.75" hidden="false" customHeight="true" outlineLevel="0" collapsed="false">
      <c r="A5" s="20"/>
      <c r="B5" s="20"/>
      <c r="C5" s="20"/>
      <c r="U5" s="2"/>
      <c r="V5" s="12"/>
      <c r="W5" s="12"/>
      <c r="X5" s="12"/>
    </row>
    <row r="6" customFormat="false" ht="12.95" hidden="false" customHeight="true" outlineLevel="0" collapsed="false">
      <c r="A6" s="20" t="s">
        <v>10</v>
      </c>
      <c r="B6" s="20" t="s">
        <v>11</v>
      </c>
      <c r="C6" s="20" t="s">
        <v>12</v>
      </c>
      <c r="U6" s="2"/>
      <c r="V6" s="12"/>
      <c r="W6" s="12"/>
      <c r="X6" s="12"/>
      <c r="Z6" s="21"/>
    </row>
    <row r="7" customFormat="false" ht="6.75" hidden="false" customHeight="true" outlineLevel="0" collapsed="false">
      <c r="A7" s="22" t="s">
        <v>13</v>
      </c>
      <c r="B7" s="22" t="s">
        <v>13</v>
      </c>
      <c r="C7" s="20"/>
      <c r="U7" s="2"/>
      <c r="V7" s="12"/>
      <c r="W7" s="12"/>
      <c r="X7" s="12"/>
    </row>
    <row r="8" customFormat="false" ht="12.95" hidden="false" customHeight="true" outlineLevel="0" collapsed="false">
      <c r="A8" s="20" t="s">
        <v>14</v>
      </c>
      <c r="B8" s="20" t="s">
        <v>15</v>
      </c>
      <c r="C8" s="20" t="s">
        <v>16</v>
      </c>
      <c r="U8" s="2"/>
      <c r="V8" s="12"/>
      <c r="W8" s="12"/>
      <c r="X8" s="12"/>
    </row>
    <row r="9" customFormat="false" ht="12.95" hidden="false" customHeight="true" outlineLevel="0" collapsed="false">
      <c r="A9" s="23" t="s">
        <v>17</v>
      </c>
      <c r="B9" s="23" t="s">
        <v>18</v>
      </c>
      <c r="C9" s="23" t="s">
        <v>19</v>
      </c>
      <c r="D9" s="24" t="n">
        <v>85</v>
      </c>
      <c r="E9" s="24" t="n">
        <v>77.8</v>
      </c>
      <c r="F9" s="24" t="n">
        <v>143.4</v>
      </c>
      <c r="G9" s="24" t="n">
        <v>1105.2</v>
      </c>
      <c r="H9" s="24" t="n">
        <v>7713</v>
      </c>
      <c r="I9" s="24" t="n">
        <v>21207.6</v>
      </c>
      <c r="J9" s="24" t="n">
        <v>31875.9</v>
      </c>
      <c r="K9" s="24" t="n">
        <v>48484.6</v>
      </c>
      <c r="L9" s="24" t="n">
        <v>61390.3</v>
      </c>
      <c r="M9" s="24" t="n">
        <v>69749.7</v>
      </c>
      <c r="N9" s="24" t="n">
        <v>107004.7</v>
      </c>
      <c r="O9" s="24" t="n">
        <v>140253.7</v>
      </c>
      <c r="P9" s="24" t="n">
        <v>144658.9</v>
      </c>
      <c r="Q9" s="24" t="n">
        <v>163028.8</v>
      </c>
      <c r="R9" s="24" t="n">
        <v>179194.4</v>
      </c>
      <c r="S9" s="24" t="n">
        <v>187249.4</v>
      </c>
      <c r="T9" s="24" t="n">
        <v>207825.7</v>
      </c>
      <c r="U9" s="24" t="n">
        <v>249771.7</v>
      </c>
      <c r="V9" s="25" t="n">
        <v>315580.7</v>
      </c>
      <c r="W9" s="26" t="n">
        <v>406156.9</v>
      </c>
      <c r="X9" s="26" t="n">
        <v>426109.5</v>
      </c>
      <c r="Y9" s="27" t="n">
        <v>502515.1</v>
      </c>
      <c r="Z9" s="24" t="n">
        <v>713687.7</v>
      </c>
      <c r="AA9" s="28" t="n">
        <v>749877.6</v>
      </c>
      <c r="AB9" s="29" t="n">
        <v>843996.2</v>
      </c>
      <c r="AC9" s="28" t="n">
        <v>906828.5</v>
      </c>
      <c r="AD9" s="28" t="n">
        <v>978165</v>
      </c>
      <c r="AE9" s="28" t="n">
        <v>1056984.2</v>
      </c>
      <c r="AF9" s="28" t="n">
        <v>1144841.3</v>
      </c>
      <c r="AG9" s="28" t="n">
        <v>1111832.1</v>
      </c>
      <c r="AH9" s="28" t="n">
        <v>1249079.6</v>
      </c>
      <c r="AI9" s="28" t="n">
        <v>1601117.7</v>
      </c>
    </row>
    <row r="10" customFormat="false" ht="12.95" hidden="false" customHeight="true" outlineLevel="0" collapsed="false">
      <c r="A10" s="30" t="s">
        <v>20</v>
      </c>
      <c r="B10" s="23" t="s">
        <v>21</v>
      </c>
      <c r="C10" s="23" t="s">
        <v>22</v>
      </c>
      <c r="D10" s="24" t="n">
        <v>1.5</v>
      </c>
      <c r="E10" s="24" t="n">
        <v>1</v>
      </c>
      <c r="F10" s="24" t="n">
        <v>3.7</v>
      </c>
      <c r="G10" s="24" t="n">
        <v>28.6</v>
      </c>
      <c r="H10" s="24" t="n">
        <v>198.6</v>
      </c>
      <c r="I10" s="24" t="n">
        <v>758</v>
      </c>
      <c r="J10" s="24" t="n">
        <v>1446</v>
      </c>
      <c r="K10" s="24" t="n">
        <v>1992.5</v>
      </c>
      <c r="L10" s="24" t="n">
        <v>2562</v>
      </c>
      <c r="M10" s="24" t="n">
        <v>3338.2</v>
      </c>
      <c r="N10" s="24" t="n">
        <v>4214.8</v>
      </c>
      <c r="O10" s="24" t="n">
        <v>5266.7</v>
      </c>
      <c r="P10" s="24" t="n">
        <v>5930.5</v>
      </c>
      <c r="Q10" s="24" t="n">
        <v>7804</v>
      </c>
      <c r="R10" s="24" t="n">
        <v>9017.3</v>
      </c>
      <c r="S10" s="24" t="n">
        <v>10087.8</v>
      </c>
      <c r="T10" s="24" t="n">
        <v>11877.9</v>
      </c>
      <c r="U10" s="24" t="n">
        <v>16144.7</v>
      </c>
      <c r="V10" s="31" t="n">
        <v>21882.3</v>
      </c>
      <c r="W10" s="26" t="n">
        <v>26929.3</v>
      </c>
      <c r="X10" s="26" t="n">
        <v>23720.2</v>
      </c>
      <c r="Y10" s="27" t="n">
        <v>25956.3</v>
      </c>
      <c r="Z10" s="24" t="n">
        <v>47855.1</v>
      </c>
      <c r="AA10" s="28" t="n">
        <v>54048.7</v>
      </c>
      <c r="AB10" s="29" t="n">
        <v>61619.9</v>
      </c>
      <c r="AC10" s="28" t="n">
        <v>56588.5</v>
      </c>
      <c r="AD10" s="28" t="n">
        <v>70771.2</v>
      </c>
      <c r="AE10" s="28" t="n">
        <v>77515.6</v>
      </c>
      <c r="AF10" s="28" t="n">
        <v>89040.5</v>
      </c>
      <c r="AG10" s="28" t="n">
        <v>81703.5</v>
      </c>
      <c r="AH10" s="28" t="n">
        <v>81969.1</v>
      </c>
      <c r="AI10" s="28" t="n">
        <v>120267.6</v>
      </c>
    </row>
    <row r="11" customFormat="false" ht="12.95" hidden="false" customHeight="true" outlineLevel="0" collapsed="false">
      <c r="A11" s="30" t="s">
        <v>23</v>
      </c>
      <c r="B11" s="32" t="s">
        <v>24</v>
      </c>
      <c r="C11" s="23" t="s">
        <v>25</v>
      </c>
      <c r="D11" s="24" t="n">
        <v>0.4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57.9</v>
      </c>
      <c r="J11" s="24" t="n">
        <v>177.6</v>
      </c>
      <c r="K11" s="24" t="n">
        <v>220</v>
      </c>
      <c r="L11" s="24" t="n">
        <v>156.7</v>
      </c>
      <c r="M11" s="24" t="n">
        <v>219.9</v>
      </c>
      <c r="N11" s="24" t="n">
        <v>400.7</v>
      </c>
      <c r="O11" s="24" t="n">
        <v>469.8</v>
      </c>
      <c r="P11" s="24" t="n">
        <v>574.2</v>
      </c>
      <c r="Q11" s="24" t="n">
        <v>788.8</v>
      </c>
      <c r="R11" s="24" t="n">
        <v>683</v>
      </c>
      <c r="S11" s="24" t="n">
        <v>553.3</v>
      </c>
      <c r="T11" s="24" t="n">
        <v>602.7</v>
      </c>
      <c r="U11" s="24" t="n">
        <v>735.5</v>
      </c>
      <c r="V11" s="31" t="n">
        <v>1115.2</v>
      </c>
      <c r="W11" s="33" t="n">
        <v>1519.9</v>
      </c>
      <c r="X11" s="33" t="n">
        <v>1678.2</v>
      </c>
      <c r="Y11" s="34" t="n">
        <v>2019</v>
      </c>
      <c r="Z11" s="24" t="n">
        <v>2665.6</v>
      </c>
      <c r="AA11" s="28" t="n">
        <v>2656.6</v>
      </c>
      <c r="AB11" s="29" t="n">
        <v>3507.5</v>
      </c>
      <c r="AC11" s="28" t="n">
        <v>3680</v>
      </c>
      <c r="AD11" s="28" t="n">
        <v>5300.2</v>
      </c>
      <c r="AE11" s="28" t="n">
        <v>5550.9</v>
      </c>
      <c r="AF11" s="28" t="n">
        <v>-4768.3</v>
      </c>
      <c r="AG11" s="28" t="n">
        <v>-3340.3</v>
      </c>
      <c r="AH11" s="28" t="n">
        <v>-4565.9</v>
      </c>
      <c r="AI11" s="28" t="n">
        <v>-4799.9</v>
      </c>
    </row>
    <row r="12" customFormat="false" ht="12.95" hidden="false" customHeight="true" outlineLevel="0" collapsed="false">
      <c r="A12" s="35" t="s">
        <v>26</v>
      </c>
      <c r="B12" s="23" t="s">
        <v>27</v>
      </c>
      <c r="C12" s="32" t="s">
        <v>28</v>
      </c>
      <c r="D12" s="24" t="n">
        <v>21.2</v>
      </c>
      <c r="E12" s="24" t="n">
        <v>15.2</v>
      </c>
      <c r="F12" s="24" t="n">
        <v>22.2</v>
      </c>
      <c r="G12" s="24" t="n">
        <v>377</v>
      </c>
      <c r="H12" s="24" t="n">
        <v>1716</v>
      </c>
      <c r="I12" s="24" t="n">
        <v>3927.5</v>
      </c>
      <c r="J12" s="24" t="n">
        <v>7310.4</v>
      </c>
      <c r="K12" s="24" t="n">
        <v>10563.6</v>
      </c>
      <c r="L12" s="24" t="n">
        <v>14393</v>
      </c>
      <c r="M12" s="24" t="n">
        <v>18858.3</v>
      </c>
      <c r="N12" s="24" t="n">
        <v>27891.2</v>
      </c>
      <c r="O12" s="24" t="n">
        <v>26793.8</v>
      </c>
      <c r="P12" s="24" t="n">
        <v>30931.1</v>
      </c>
      <c r="Q12" s="24" t="n">
        <v>37888.1</v>
      </c>
      <c r="R12" s="24" t="n">
        <v>44126.4</v>
      </c>
      <c r="S12" s="24" t="n">
        <v>51493.9</v>
      </c>
      <c r="T12" s="24" t="n">
        <v>83064.8</v>
      </c>
      <c r="U12" s="24" t="n">
        <v>99829</v>
      </c>
      <c r="V12" s="31" t="n">
        <v>135613.2</v>
      </c>
      <c r="W12" s="36" t="n">
        <v>140303.1</v>
      </c>
      <c r="X12" s="36" t="n">
        <v>147460.2</v>
      </c>
      <c r="Y12" s="34" t="n">
        <v>206862</v>
      </c>
      <c r="Z12" s="24" t="n">
        <v>307901.7</v>
      </c>
      <c r="AA12" s="28" t="n">
        <v>331268.4</v>
      </c>
      <c r="AB12" s="28" t="n">
        <v>304969.6</v>
      </c>
      <c r="AC12" s="28" t="n">
        <v>322753.4</v>
      </c>
      <c r="AD12" s="28" t="n">
        <v>358245.5</v>
      </c>
      <c r="AE12" s="28" t="n">
        <v>378194.4</v>
      </c>
      <c r="AF12" s="28" t="n">
        <v>406503.7</v>
      </c>
      <c r="AG12" s="28" t="n">
        <v>289599.7</v>
      </c>
      <c r="AH12" s="28" t="n">
        <v>438769.5</v>
      </c>
      <c r="AI12" s="28" t="n">
        <v>841184</v>
      </c>
    </row>
    <row r="13" customFormat="false" ht="12.95" hidden="false" customHeight="true" outlineLevel="0" collapsed="false">
      <c r="A13" s="37" t="s">
        <v>29</v>
      </c>
      <c r="B13" s="23" t="s">
        <v>30</v>
      </c>
      <c r="C13" s="23" t="s">
        <v>31</v>
      </c>
      <c r="D13" s="24"/>
      <c r="E13" s="24" t="s">
        <v>32</v>
      </c>
      <c r="F13" s="24" t="s">
        <v>32</v>
      </c>
      <c r="G13" s="24" t="s">
        <v>32</v>
      </c>
      <c r="H13" s="24" t="s">
        <v>32</v>
      </c>
      <c r="I13" s="24" t="s">
        <v>32</v>
      </c>
      <c r="J13" s="24" t="s">
        <v>32</v>
      </c>
      <c r="K13" s="24" t="s">
        <v>32</v>
      </c>
      <c r="L13" s="24" t="s">
        <v>32</v>
      </c>
      <c r="M13" s="24" t="s">
        <v>32</v>
      </c>
      <c r="N13" s="24" t="s">
        <v>32</v>
      </c>
      <c r="O13" s="24" t="s">
        <v>32</v>
      </c>
      <c r="P13" s="24" t="s">
        <v>32</v>
      </c>
      <c r="Q13" s="24" t="s">
        <v>32</v>
      </c>
      <c r="R13" s="38" t="n">
        <v>33882.6</v>
      </c>
      <c r="S13" s="38" t="n">
        <v>39873.7</v>
      </c>
      <c r="T13" s="38" t="n">
        <v>63755.8</v>
      </c>
      <c r="U13" s="38" t="n">
        <v>74714.6</v>
      </c>
      <c r="V13" s="31" t="n">
        <v>105567.8</v>
      </c>
      <c r="W13" s="36" t="n">
        <v>111074.1</v>
      </c>
      <c r="X13" s="26" t="n">
        <v>108898.4</v>
      </c>
      <c r="Y13" s="27" t="n">
        <v>159922.8</v>
      </c>
      <c r="Z13" s="24" t="n">
        <v>255893.2</v>
      </c>
      <c r="AA13" s="28" t="n">
        <v>268234</v>
      </c>
      <c r="AB13" s="28" t="n">
        <v>239053</v>
      </c>
      <c r="AC13" s="28" t="n">
        <v>248540.5</v>
      </c>
      <c r="AD13" s="28" t="n">
        <v>296368.1</v>
      </c>
      <c r="AE13" s="28" t="n">
        <v>314827.6</v>
      </c>
      <c r="AF13" s="28" t="n">
        <v>336247.3</v>
      </c>
      <c r="AG13" s="28" t="n">
        <v>243893.2</v>
      </c>
      <c r="AH13" s="28" t="n">
        <v>384484.7</v>
      </c>
      <c r="AI13" s="28" t="n">
        <v>722897.1</v>
      </c>
    </row>
    <row r="14" customFormat="false" ht="12.95" hidden="false" customHeight="true" outlineLevel="0" collapsed="false">
      <c r="A14" s="35" t="s">
        <v>33</v>
      </c>
      <c r="B14" s="32" t="s">
        <v>34</v>
      </c>
      <c r="C14" s="32" t="s">
        <v>35</v>
      </c>
      <c r="D14" s="24"/>
      <c r="E14" s="24" t="s">
        <v>32</v>
      </c>
      <c r="F14" s="24" t="s">
        <v>32</v>
      </c>
      <c r="G14" s="24" t="s">
        <v>32</v>
      </c>
      <c r="H14" s="24" t="s">
        <v>32</v>
      </c>
      <c r="I14" s="24" t="s">
        <v>32</v>
      </c>
      <c r="J14" s="24" t="s">
        <v>32</v>
      </c>
      <c r="K14" s="24" t="s">
        <v>32</v>
      </c>
      <c r="L14" s="24" t="s">
        <v>32</v>
      </c>
      <c r="M14" s="24" t="s">
        <v>32</v>
      </c>
      <c r="N14" s="24" t="s">
        <v>32</v>
      </c>
      <c r="O14" s="24" t="s">
        <v>32</v>
      </c>
      <c r="P14" s="24" t="s">
        <v>32</v>
      </c>
      <c r="Q14" s="24" t="s">
        <v>32</v>
      </c>
      <c r="R14" s="38" t="n">
        <v>10243.8</v>
      </c>
      <c r="S14" s="38" t="n">
        <v>11620.2</v>
      </c>
      <c r="T14" s="38" t="n">
        <v>19309</v>
      </c>
      <c r="U14" s="38" t="n">
        <v>25114.4</v>
      </c>
      <c r="V14" s="31" t="n">
        <v>30045.4</v>
      </c>
      <c r="W14" s="36" t="n">
        <v>29229</v>
      </c>
      <c r="X14" s="26" t="n">
        <v>38561.8</v>
      </c>
      <c r="Y14" s="27" t="n">
        <v>46939.2</v>
      </c>
      <c r="Z14" s="24" t="n">
        <v>52008.52</v>
      </c>
      <c r="AA14" s="28" t="n">
        <v>63034.4</v>
      </c>
      <c r="AB14" s="28" t="n">
        <v>65916.6</v>
      </c>
      <c r="AC14" s="28" t="n">
        <v>74212.9</v>
      </c>
      <c r="AD14" s="28" t="n">
        <v>61877.4</v>
      </c>
      <c r="AE14" s="28" t="n">
        <v>63366.8</v>
      </c>
      <c r="AF14" s="28" t="n">
        <v>70256.4</v>
      </c>
      <c r="AG14" s="28" t="n">
        <v>45706.5</v>
      </c>
      <c r="AH14" s="28" t="n">
        <v>54284.8</v>
      </c>
      <c r="AI14" s="28" t="n">
        <v>118286.9</v>
      </c>
    </row>
    <row r="15" customFormat="false" ht="6.75" hidden="false" customHeight="true" outlineLevel="0" collapsed="false">
      <c r="A15" s="32"/>
      <c r="B15" s="32"/>
      <c r="C15" s="32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39"/>
      <c r="W15" s="36"/>
      <c r="X15" s="33"/>
      <c r="Y15" s="27"/>
      <c r="Z15" s="24"/>
      <c r="AB15" s="28"/>
      <c r="AE15" s="28"/>
      <c r="AF15" s="28"/>
      <c r="AG15" s="28"/>
      <c r="AH15" s="28"/>
      <c r="AI15" s="28"/>
    </row>
    <row r="16" customFormat="false" ht="12.95" hidden="false" customHeight="true" outlineLevel="0" collapsed="false">
      <c r="A16" s="40" t="s">
        <v>36</v>
      </c>
      <c r="B16" s="20" t="s">
        <v>37</v>
      </c>
      <c r="C16" s="20" t="s">
        <v>38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31"/>
      <c r="W16" s="36"/>
      <c r="X16" s="36"/>
      <c r="Y16" s="27"/>
      <c r="Z16" s="24"/>
      <c r="AB16" s="28"/>
      <c r="AE16" s="28"/>
      <c r="AF16" s="28"/>
      <c r="AG16" s="28"/>
      <c r="AH16" s="28"/>
      <c r="AI16" s="28"/>
    </row>
    <row r="17" customFormat="false" ht="12.95" hidden="false" customHeight="true" outlineLevel="0" collapsed="false">
      <c r="A17" s="30" t="s">
        <v>39</v>
      </c>
      <c r="B17" s="41" t="s">
        <v>40</v>
      </c>
      <c r="C17" s="23" t="s">
        <v>41</v>
      </c>
      <c r="D17" s="24" t="n">
        <v>43.3</v>
      </c>
      <c r="E17" s="24" t="n">
        <v>39.4</v>
      </c>
      <c r="F17" s="24" t="n">
        <v>67.4</v>
      </c>
      <c r="G17" s="24" t="n">
        <v>507.2</v>
      </c>
      <c r="H17" s="24" t="n">
        <v>3632.4</v>
      </c>
      <c r="I17" s="24" t="n">
        <v>10540.4</v>
      </c>
      <c r="J17" s="24" t="n">
        <v>15855.4</v>
      </c>
      <c r="K17" s="24" t="n">
        <v>24537.7</v>
      </c>
      <c r="L17" s="24" t="n">
        <v>32458.8</v>
      </c>
      <c r="M17" s="24" t="n">
        <v>37437</v>
      </c>
      <c r="N17" s="24" t="n">
        <v>59421.5</v>
      </c>
      <c r="O17" s="24" t="n">
        <v>76214.6</v>
      </c>
      <c r="P17" s="24" t="n">
        <v>76144.7</v>
      </c>
      <c r="Q17" s="24" t="n">
        <v>89378.8</v>
      </c>
      <c r="R17" s="24" t="n">
        <v>97763.7</v>
      </c>
      <c r="S17" s="24" t="n">
        <v>102598.8</v>
      </c>
      <c r="T17" s="24" t="n">
        <v>115070.9</v>
      </c>
      <c r="U17" s="24" t="n">
        <v>141659</v>
      </c>
      <c r="V17" s="31" t="n">
        <v>182528.4</v>
      </c>
      <c r="W17" s="26" t="n">
        <v>238148.4</v>
      </c>
      <c r="X17" s="26" t="n">
        <v>247877.5</v>
      </c>
      <c r="Y17" s="27" t="n">
        <v>292957.3</v>
      </c>
      <c r="Z17" s="24" t="n">
        <v>414516.5</v>
      </c>
      <c r="AA17" s="28" t="n">
        <v>431677.7</v>
      </c>
      <c r="AB17" s="28" t="n">
        <v>485884.4</v>
      </c>
      <c r="AC17" s="28" t="n">
        <v>510582.2</v>
      </c>
      <c r="AD17" s="28" t="n">
        <v>544727</v>
      </c>
      <c r="AE17" s="28" t="n">
        <v>578538.4</v>
      </c>
      <c r="AF17" s="28" t="n">
        <v>633532.6</v>
      </c>
      <c r="AG17" s="28" t="n">
        <v>582935.5</v>
      </c>
      <c r="AH17" s="28" t="n">
        <v>651566.5</v>
      </c>
      <c r="AI17" s="28" t="n">
        <v>863528.6</v>
      </c>
    </row>
    <row r="18" customFormat="false" ht="12.95" hidden="false" customHeight="true" outlineLevel="0" collapsed="false">
      <c r="A18" s="35" t="s">
        <v>42</v>
      </c>
      <c r="B18" s="23" t="s">
        <v>43</v>
      </c>
      <c r="C18" s="23" t="s">
        <v>44</v>
      </c>
      <c r="D18" s="24" t="n">
        <v>41.2</v>
      </c>
      <c r="E18" s="24" t="n">
        <v>34.4</v>
      </c>
      <c r="F18" s="24" t="n">
        <v>69.3</v>
      </c>
      <c r="G18" s="24" t="n">
        <v>603.5</v>
      </c>
      <c r="H18" s="24" t="n">
        <v>4134.1</v>
      </c>
      <c r="I18" s="24" t="n">
        <v>9815.2</v>
      </c>
      <c r="J18" s="24" t="n">
        <v>16222.9</v>
      </c>
      <c r="K18" s="24" t="n">
        <v>21636.9</v>
      </c>
      <c r="L18" s="24" t="n">
        <v>30451.3</v>
      </c>
      <c r="M18" s="24" t="n">
        <v>36607.9</v>
      </c>
      <c r="N18" s="24" t="n">
        <v>45823.4</v>
      </c>
      <c r="O18" s="24" t="n">
        <v>56819</v>
      </c>
      <c r="P18" s="24" t="n">
        <v>63035</v>
      </c>
      <c r="Q18" s="24" t="n">
        <v>77340.7</v>
      </c>
      <c r="R18" s="24" t="n">
        <v>85028.3</v>
      </c>
      <c r="S18" s="24" t="n">
        <v>94395.3</v>
      </c>
      <c r="T18" s="24" t="n">
        <v>119615.4</v>
      </c>
      <c r="U18" s="24" t="n">
        <v>132040.1</v>
      </c>
      <c r="V18" s="31" t="n">
        <v>164452.9</v>
      </c>
      <c r="W18" s="28" t="n">
        <v>182383.2</v>
      </c>
      <c r="X18" s="26" t="n">
        <v>198504.4</v>
      </c>
      <c r="Y18" s="27" t="n">
        <v>244678.9</v>
      </c>
      <c r="Z18" s="24" t="n">
        <v>383334.7</v>
      </c>
      <c r="AA18" s="28" t="n">
        <v>420744.9</v>
      </c>
      <c r="AB18" s="28" t="n">
        <v>451661</v>
      </c>
      <c r="AC18" s="28" t="n">
        <v>464902.3</v>
      </c>
      <c r="AD18" s="28" t="n">
        <v>503311.4</v>
      </c>
      <c r="AE18" s="28" t="n">
        <v>549355.8</v>
      </c>
      <c r="AF18" s="28" t="n">
        <v>571598.7</v>
      </c>
      <c r="AG18" s="28" t="n">
        <v>577849.1</v>
      </c>
      <c r="AH18" s="28" t="n">
        <v>698947.9</v>
      </c>
      <c r="AI18" s="28" t="n">
        <v>919459</v>
      </c>
    </row>
    <row r="19" customFormat="false" ht="12.95" hidden="false" customHeight="true" outlineLevel="0" collapsed="false">
      <c r="A19" s="35" t="s">
        <v>45</v>
      </c>
      <c r="B19" s="23" t="s">
        <v>46</v>
      </c>
      <c r="C19" s="23" t="s">
        <v>47</v>
      </c>
      <c r="D19" s="24" t="n">
        <v>35.4</v>
      </c>
      <c r="E19" s="24" t="n">
        <v>30.1</v>
      </c>
      <c r="F19" s="24" t="n">
        <v>62</v>
      </c>
      <c r="G19" s="24" t="n">
        <v>539.6</v>
      </c>
      <c r="H19" s="24" t="n">
        <v>3757.5</v>
      </c>
      <c r="I19" s="24" t="n">
        <v>8977.1</v>
      </c>
      <c r="J19" s="24" t="n">
        <v>14738.9</v>
      </c>
      <c r="K19" s="24" t="n">
        <v>19446.9</v>
      </c>
      <c r="L19" s="24" t="n">
        <v>27559.8</v>
      </c>
      <c r="M19" s="24" t="n">
        <v>33334.1</v>
      </c>
      <c r="N19" s="24" t="n">
        <v>39991.5</v>
      </c>
      <c r="O19" s="24" t="n">
        <v>48670.7</v>
      </c>
      <c r="P19" s="24" t="n">
        <v>55675.2</v>
      </c>
      <c r="Q19" s="24" t="n">
        <v>69409.5</v>
      </c>
      <c r="R19" s="24" t="n">
        <v>77206.7</v>
      </c>
      <c r="S19" s="24" t="n">
        <v>85623</v>
      </c>
      <c r="T19" s="24" t="n">
        <v>110436.5</v>
      </c>
      <c r="U19" s="24" t="n">
        <v>121454.5</v>
      </c>
      <c r="V19" s="31" t="n">
        <v>153009.4</v>
      </c>
      <c r="W19" s="28" t="n">
        <v>165878.1</v>
      </c>
      <c r="X19" s="33" t="n">
        <v>179294.3</v>
      </c>
      <c r="Y19" s="27" t="n">
        <v>222665.3</v>
      </c>
      <c r="Z19" s="24" t="n">
        <v>356093.6</v>
      </c>
      <c r="AA19" s="28" t="n">
        <v>390755.1</v>
      </c>
      <c r="AB19" s="28" t="n">
        <v>417320.6</v>
      </c>
      <c r="AC19" s="28" t="n">
        <v>427128.7</v>
      </c>
      <c r="AD19" s="28" t="n">
        <v>463633.1</v>
      </c>
      <c r="AE19" s="28" t="n">
        <v>504422.8</v>
      </c>
      <c r="AF19" s="28" t="n">
        <v>523625.6</v>
      </c>
      <c r="AG19" s="28" t="n">
        <v>526093.8</v>
      </c>
      <c r="AH19" s="28" t="n">
        <v>641124.1</v>
      </c>
      <c r="AI19" s="28" t="n">
        <v>851340</v>
      </c>
    </row>
    <row r="20" customFormat="false" ht="12.95" hidden="false" customHeight="true" outlineLevel="0" collapsed="false">
      <c r="A20" s="35" t="s">
        <v>48</v>
      </c>
      <c r="B20" s="23" t="s">
        <v>49</v>
      </c>
      <c r="C20" s="23" t="s">
        <v>50</v>
      </c>
      <c r="D20" s="24" t="n">
        <v>29.1</v>
      </c>
      <c r="E20" s="24" t="n">
        <v>24.1</v>
      </c>
      <c r="F20" s="24" t="n">
        <v>50.2</v>
      </c>
      <c r="G20" s="24" t="n">
        <v>457.6</v>
      </c>
      <c r="H20" s="24" t="n">
        <v>3204.8</v>
      </c>
      <c r="I20" s="24" t="n">
        <v>7740</v>
      </c>
      <c r="J20" s="24" t="n">
        <v>12549.7</v>
      </c>
      <c r="K20" s="24" t="n">
        <v>17129.3</v>
      </c>
      <c r="L20" s="24" t="n">
        <v>24344.9</v>
      </c>
      <c r="M20" s="24" t="n">
        <v>29791.2</v>
      </c>
      <c r="N20" s="24" t="n">
        <v>34344.7</v>
      </c>
      <c r="O20" s="24" t="n">
        <v>41984.8</v>
      </c>
      <c r="P20" s="24" t="n">
        <v>48118.7</v>
      </c>
      <c r="Q20" s="24" t="n">
        <v>61447.2</v>
      </c>
      <c r="R20" s="24" t="n">
        <v>68643.7</v>
      </c>
      <c r="S20" s="24" t="n">
        <v>76077.3</v>
      </c>
      <c r="T20" s="24" t="n">
        <v>99871.4</v>
      </c>
      <c r="U20" s="24" t="n">
        <v>108448.3</v>
      </c>
      <c r="V20" s="31" t="n">
        <v>136868.7</v>
      </c>
      <c r="W20" s="28" t="n">
        <v>146272.8</v>
      </c>
      <c r="X20" s="36" t="n">
        <v>159362.6</v>
      </c>
      <c r="Y20" s="27" t="n">
        <v>200797.1</v>
      </c>
      <c r="Z20" s="24" t="n">
        <v>317626.6</v>
      </c>
      <c r="AA20" s="28" t="n">
        <v>351005.9</v>
      </c>
      <c r="AB20" s="28" t="n">
        <v>376850.6</v>
      </c>
      <c r="AC20" s="28" t="n">
        <v>381763.6</v>
      </c>
      <c r="AD20" s="28" t="n">
        <v>414979.7</v>
      </c>
      <c r="AE20" s="28" t="n">
        <v>451224.3</v>
      </c>
      <c r="AF20" s="28" t="n">
        <v>466947.2</v>
      </c>
      <c r="AG20" s="28" t="n">
        <v>467099.6</v>
      </c>
      <c r="AH20" s="28" t="n">
        <v>574253.8</v>
      </c>
      <c r="AI20" s="28" t="n">
        <v>775971</v>
      </c>
    </row>
    <row r="21" customFormat="false" ht="12.95" hidden="false" customHeight="true" outlineLevel="0" collapsed="false">
      <c r="A21" s="35" t="s">
        <v>51</v>
      </c>
      <c r="B21" s="23" t="s">
        <v>52</v>
      </c>
      <c r="C21" s="23" t="s">
        <v>53</v>
      </c>
      <c r="D21" s="24" t="n">
        <v>1.4</v>
      </c>
      <c r="E21" s="24" t="n">
        <v>1.1</v>
      </c>
      <c r="F21" s="24" t="n">
        <v>2.4</v>
      </c>
      <c r="G21" s="24" t="n">
        <v>18.8</v>
      </c>
      <c r="H21" s="24" t="n">
        <v>133.3</v>
      </c>
      <c r="I21" s="24" t="n">
        <v>108.1</v>
      </c>
      <c r="J21" s="24" t="n">
        <v>288.2</v>
      </c>
      <c r="K21" s="24" t="n">
        <v>367.4</v>
      </c>
      <c r="L21" s="24" t="n">
        <v>575.5</v>
      </c>
      <c r="M21" s="24" t="n">
        <v>465.1</v>
      </c>
      <c r="N21" s="24" t="n">
        <v>1605.5</v>
      </c>
      <c r="O21" s="24" t="n">
        <v>1902.8</v>
      </c>
      <c r="P21" s="24" t="n">
        <v>2033.2</v>
      </c>
      <c r="Q21" s="24" t="n">
        <v>1687</v>
      </c>
      <c r="R21" s="24" t="n">
        <v>1620.5</v>
      </c>
      <c r="S21" s="24" t="n">
        <v>1640.1</v>
      </c>
      <c r="T21" s="24" t="n">
        <v>1819.1</v>
      </c>
      <c r="U21" s="24" t="n">
        <v>2759.8</v>
      </c>
      <c r="V21" s="31" t="n">
        <v>2964.6</v>
      </c>
      <c r="W21" s="28" t="n">
        <v>2681.9</v>
      </c>
      <c r="X21" s="26" t="n">
        <v>2454.3</v>
      </c>
      <c r="Y21" s="27" t="n">
        <v>3042.3</v>
      </c>
      <c r="Z21" s="24" t="n">
        <v>3540</v>
      </c>
      <c r="AA21" s="28" t="n">
        <v>4555.3</v>
      </c>
      <c r="AB21" s="28" t="n">
        <v>4166.3</v>
      </c>
      <c r="AC21" s="28" t="n">
        <v>5565.7</v>
      </c>
      <c r="AD21" s="28" t="n">
        <v>4233.2</v>
      </c>
      <c r="AE21" s="28" t="n">
        <v>6107.6</v>
      </c>
      <c r="AF21" s="28" t="n">
        <v>6360.8</v>
      </c>
      <c r="AG21" s="28" t="n">
        <v>7329</v>
      </c>
      <c r="AH21" s="28" t="n">
        <v>6638.4</v>
      </c>
      <c r="AI21" s="28" t="n">
        <v>7582.5</v>
      </c>
    </row>
    <row r="22" customFormat="false" ht="12.95" hidden="false" customHeight="true" outlineLevel="0" collapsed="false">
      <c r="A22" s="35" t="s">
        <v>54</v>
      </c>
      <c r="B22" s="42" t="s">
        <v>55</v>
      </c>
      <c r="C22" s="23" t="s">
        <v>56</v>
      </c>
      <c r="D22" s="24" t="n">
        <v>4.9</v>
      </c>
      <c r="E22" s="24" t="n">
        <v>4.9</v>
      </c>
      <c r="F22" s="24" t="n">
        <v>9.4</v>
      </c>
      <c r="G22" s="24" t="n">
        <v>63.2</v>
      </c>
      <c r="H22" s="24" t="n">
        <v>419.4</v>
      </c>
      <c r="I22" s="24" t="n">
        <v>1129</v>
      </c>
      <c r="J22" s="24" t="n">
        <v>1901</v>
      </c>
      <c r="K22" s="24" t="n">
        <v>1950.2</v>
      </c>
      <c r="L22" s="24" t="n">
        <v>2639.4</v>
      </c>
      <c r="M22" s="24" t="n">
        <v>3077.8</v>
      </c>
      <c r="N22" s="24" t="n">
        <v>4041.3</v>
      </c>
      <c r="O22" s="24" t="n">
        <v>4783.1</v>
      </c>
      <c r="P22" s="24" t="n">
        <v>5523.3</v>
      </c>
      <c r="Q22" s="24" t="n">
        <v>6275.3</v>
      </c>
      <c r="R22" s="24" t="n">
        <v>6942.5</v>
      </c>
      <c r="S22" s="24" t="n">
        <v>7905.6</v>
      </c>
      <c r="T22" s="24" t="n">
        <v>8746</v>
      </c>
      <c r="U22" s="24" t="n">
        <v>10246.4</v>
      </c>
      <c r="V22" s="31" t="n">
        <v>13176.1</v>
      </c>
      <c r="W22" s="28" t="n">
        <v>16923.4</v>
      </c>
      <c r="X22" s="26" t="n">
        <v>17477.4</v>
      </c>
      <c r="Y22" s="27" t="n">
        <v>18825.9</v>
      </c>
      <c r="Z22" s="24" t="n">
        <v>34927</v>
      </c>
      <c r="AA22" s="28" t="n">
        <v>35193.9</v>
      </c>
      <c r="AB22" s="28" t="n">
        <v>36303.7</v>
      </c>
      <c r="AC22" s="28" t="n">
        <v>39799.4</v>
      </c>
      <c r="AD22" s="28" t="n">
        <v>44420.2</v>
      </c>
      <c r="AE22" s="28" t="n">
        <v>47090.9</v>
      </c>
      <c r="AF22" s="28" t="n">
        <v>50317.6</v>
      </c>
      <c r="AG22" s="28" t="n">
        <v>51665.2</v>
      </c>
      <c r="AH22" s="28" t="n">
        <v>60231.9</v>
      </c>
      <c r="AI22" s="28" t="n">
        <v>67786.5</v>
      </c>
    </row>
    <row r="23" customFormat="false" ht="12.95" hidden="false" customHeight="true" outlineLevel="0" collapsed="false">
      <c r="A23" s="35" t="s">
        <v>57</v>
      </c>
      <c r="B23" s="42" t="s">
        <v>58</v>
      </c>
      <c r="C23" s="23" t="s">
        <v>59</v>
      </c>
      <c r="D23" s="24" t="n">
        <v>5.7</v>
      </c>
      <c r="E23" s="24" t="n">
        <v>4.3</v>
      </c>
      <c r="F23" s="24" t="n">
        <v>7.3</v>
      </c>
      <c r="G23" s="24" t="n">
        <v>63.9</v>
      </c>
      <c r="H23" s="24" t="n">
        <v>376.6</v>
      </c>
      <c r="I23" s="24" t="n">
        <v>838.1</v>
      </c>
      <c r="J23" s="24" t="n">
        <v>1484</v>
      </c>
      <c r="K23" s="24" t="n">
        <v>2190</v>
      </c>
      <c r="L23" s="24" t="n">
        <v>2891.5</v>
      </c>
      <c r="M23" s="24" t="n">
        <v>3273.8</v>
      </c>
      <c r="N23" s="24" t="n">
        <v>5831.9</v>
      </c>
      <c r="O23" s="24" t="n">
        <v>8148.3</v>
      </c>
      <c r="P23" s="24" t="n">
        <v>7359.8</v>
      </c>
      <c r="Q23" s="24" t="n">
        <v>7931.2</v>
      </c>
      <c r="R23" s="24" t="n">
        <v>7821.6</v>
      </c>
      <c r="S23" s="24" t="n">
        <v>8772.3</v>
      </c>
      <c r="T23" s="24" t="n">
        <v>9178.9</v>
      </c>
      <c r="U23" s="24" t="n">
        <v>10585.6</v>
      </c>
      <c r="V23" s="31" t="n">
        <v>11443.5</v>
      </c>
      <c r="W23" s="28" t="n">
        <v>16505.1</v>
      </c>
      <c r="X23" s="33" t="n">
        <v>19210.1</v>
      </c>
      <c r="Y23" s="27" t="n">
        <v>22013.6</v>
      </c>
      <c r="Z23" s="24" t="n">
        <v>27241.1</v>
      </c>
      <c r="AA23" s="28" t="n">
        <v>29989.8</v>
      </c>
      <c r="AB23" s="28" t="n">
        <v>34340.4</v>
      </c>
      <c r="AC23" s="28" t="n">
        <v>37773.6</v>
      </c>
      <c r="AD23" s="28" t="n">
        <v>39678.3</v>
      </c>
      <c r="AE23" s="28" t="n">
        <v>44933</v>
      </c>
      <c r="AF23" s="28" t="n">
        <v>47973.1</v>
      </c>
      <c r="AG23" s="28" t="n">
        <v>51755.3</v>
      </c>
      <c r="AH23" s="28" t="n">
        <v>57823.8</v>
      </c>
      <c r="AI23" s="28" t="n">
        <v>68119</v>
      </c>
    </row>
    <row r="24" customFormat="false" ht="12.95" hidden="false" customHeight="true" outlineLevel="0" collapsed="false">
      <c r="A24" s="35" t="s">
        <v>60</v>
      </c>
      <c r="B24" s="42" t="s">
        <v>61</v>
      </c>
      <c r="C24" s="23" t="s">
        <v>62</v>
      </c>
      <c r="D24" s="24" t="n">
        <v>9.4</v>
      </c>
      <c r="E24" s="24" t="n">
        <v>8.3</v>
      </c>
      <c r="F24" s="24" t="n">
        <v>10.4</v>
      </c>
      <c r="G24" s="24" t="n">
        <v>82.7</v>
      </c>
      <c r="H24" s="24" t="n">
        <v>498.7</v>
      </c>
      <c r="I24" s="24" t="n">
        <v>2331.3</v>
      </c>
      <c r="J24" s="24" t="n">
        <v>2862.5</v>
      </c>
      <c r="K24" s="24" t="n">
        <v>3693.8</v>
      </c>
      <c r="L24" s="24" t="n">
        <v>3740.6</v>
      </c>
      <c r="M24" s="24" t="n">
        <v>5642.3</v>
      </c>
      <c r="N24" s="24" t="n">
        <v>9726.7</v>
      </c>
      <c r="O24" s="24" t="n">
        <v>11555.5</v>
      </c>
      <c r="P24" s="24" t="n">
        <v>11495</v>
      </c>
      <c r="Q24" s="24" t="n">
        <v>11467.6</v>
      </c>
      <c r="R24" s="24" t="n">
        <v>12280.1</v>
      </c>
      <c r="S24" s="24" t="n">
        <v>15160.4</v>
      </c>
      <c r="T24" s="24" t="n">
        <v>24125.2</v>
      </c>
      <c r="U24" s="24" t="n">
        <v>29035.7</v>
      </c>
      <c r="V24" s="31" t="n">
        <v>39554.4</v>
      </c>
      <c r="W24" s="43" t="n">
        <v>54643.7</v>
      </c>
      <c r="X24" s="36" t="n">
        <v>52745.8</v>
      </c>
      <c r="Y24" s="27" t="n">
        <v>58479.6</v>
      </c>
      <c r="Z24" s="24" t="n">
        <v>98489.3</v>
      </c>
      <c r="AA24" s="28" t="n">
        <v>123397.7</v>
      </c>
      <c r="AB24" s="28" t="n">
        <v>135077.5</v>
      </c>
      <c r="AC24" s="28" t="n">
        <v>151342.4</v>
      </c>
      <c r="AD24" s="28" t="n">
        <v>165344.8</v>
      </c>
      <c r="AE24" s="28" t="n">
        <v>178610.2</v>
      </c>
      <c r="AF24" s="28" t="n">
        <v>192836.1</v>
      </c>
      <c r="AG24" s="28" t="n">
        <v>164689.1</v>
      </c>
      <c r="AH24" s="28" t="n">
        <v>179163.1</v>
      </c>
      <c r="AI24" s="28" t="n">
        <v>201978.6</v>
      </c>
    </row>
    <row r="25" customFormat="false" ht="12.95" hidden="false" customHeight="true" outlineLevel="0" collapsed="false">
      <c r="A25" s="35" t="s">
        <v>63</v>
      </c>
      <c r="B25" s="42" t="s">
        <v>64</v>
      </c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39"/>
      <c r="W25" s="36"/>
      <c r="X25" s="26"/>
      <c r="Y25" s="27"/>
      <c r="Z25" s="24"/>
      <c r="AC25" s="28"/>
      <c r="AD25" s="28"/>
      <c r="AE25" s="28"/>
      <c r="AF25" s="28"/>
      <c r="AG25" s="28"/>
      <c r="AH25" s="28"/>
      <c r="AI25" s="28"/>
    </row>
    <row r="26" customFormat="false" ht="12.95" hidden="false" customHeight="true" outlineLevel="0" collapsed="false">
      <c r="A26" s="35" t="s">
        <v>65</v>
      </c>
      <c r="B26" s="42" t="s">
        <v>66</v>
      </c>
      <c r="C26" s="23" t="s">
        <v>67</v>
      </c>
      <c r="D26" s="24" t="n">
        <v>0.4</v>
      </c>
      <c r="E26" s="24" t="n">
        <v>0</v>
      </c>
      <c r="F26" s="24" t="n">
        <v>4.3</v>
      </c>
      <c r="G26" s="24" t="n">
        <v>-10.6</v>
      </c>
      <c r="H26" s="24" t="n">
        <v>-105.7</v>
      </c>
      <c r="I26" s="24" t="n">
        <v>-236.6</v>
      </c>
      <c r="J26" s="24" t="n">
        <v>397.6</v>
      </c>
      <c r="K26" s="24" t="n">
        <v>2189.9</v>
      </c>
      <c r="L26" s="24" t="n">
        <v>729.2</v>
      </c>
      <c r="M26" s="24" t="n">
        <v>763.4</v>
      </c>
      <c r="N26" s="24" t="n">
        <v>876.8</v>
      </c>
      <c r="O26" s="24" t="n">
        <v>628.5</v>
      </c>
      <c r="P26" s="24" t="n">
        <v>781.7</v>
      </c>
      <c r="Q26" s="24" t="n">
        <v>-1832.3</v>
      </c>
      <c r="R26" s="24" t="n">
        <v>-200.2</v>
      </c>
      <c r="S26" s="24" t="n">
        <v>179.7</v>
      </c>
      <c r="T26" s="24" t="n">
        <v>892.5</v>
      </c>
      <c r="U26" s="24" t="n">
        <v>2079.7</v>
      </c>
      <c r="V26" s="31" t="n">
        <v>2797.5</v>
      </c>
      <c r="W26" s="26" t="n">
        <v>-3519.9</v>
      </c>
      <c r="X26" s="26" t="n">
        <v>-1356.7</v>
      </c>
      <c r="Y26" s="27" t="n">
        <v>4994.4</v>
      </c>
      <c r="Z26" s="24" t="n">
        <v>14298.8</v>
      </c>
      <c r="AA26" s="28" t="n">
        <v>14535.3</v>
      </c>
      <c r="AB26" s="28" t="n">
        <v>7196.7</v>
      </c>
      <c r="AC26" s="28" t="n">
        <v>8197.6</v>
      </c>
      <c r="AD26" s="28" t="n">
        <v>5313.8</v>
      </c>
      <c r="AE26" s="44" t="n">
        <v>21667.7</v>
      </c>
      <c r="AF26" s="28" t="n">
        <v>25801.3</v>
      </c>
      <c r="AG26" s="28" t="n">
        <v>-6989.5</v>
      </c>
      <c r="AH26" s="28" t="n">
        <v>13239.1</v>
      </c>
      <c r="AI26" s="28" t="n">
        <v>45256</v>
      </c>
    </row>
    <row r="27" customFormat="false" ht="12.95" hidden="false" customHeight="true" outlineLevel="0" collapsed="false">
      <c r="A27" s="35" t="s">
        <v>68</v>
      </c>
      <c r="B27" s="42" t="s">
        <v>69</v>
      </c>
      <c r="C27" s="23" t="s">
        <v>70</v>
      </c>
      <c r="D27" s="24" t="n">
        <v>0.5</v>
      </c>
      <c r="E27" s="24" t="n">
        <v>0.9</v>
      </c>
      <c r="F27" s="24" t="n">
        <v>0.2</v>
      </c>
      <c r="G27" s="24" t="n">
        <v>1.3</v>
      </c>
      <c r="H27" s="24" t="n">
        <v>13.2</v>
      </c>
      <c r="I27" s="24" t="n">
        <v>31.6</v>
      </c>
      <c r="J27" s="24" t="n">
        <v>40</v>
      </c>
      <c r="K27" s="24" t="n">
        <v>55.7</v>
      </c>
      <c r="L27" s="24" t="n">
        <v>86.5</v>
      </c>
      <c r="M27" s="24" t="n">
        <v>102</v>
      </c>
      <c r="N27" s="24" t="n">
        <v>128.5</v>
      </c>
      <c r="O27" s="24" t="n">
        <v>161.8</v>
      </c>
      <c r="P27" s="24" t="n">
        <v>164.3</v>
      </c>
      <c r="Q27" s="24" t="n">
        <v>168.2</v>
      </c>
      <c r="R27" s="24" t="n">
        <v>183.5</v>
      </c>
      <c r="S27" s="24" t="n">
        <v>200.4</v>
      </c>
      <c r="T27" s="24" t="n">
        <v>373.5</v>
      </c>
      <c r="U27" s="24" t="n">
        <v>445.5</v>
      </c>
      <c r="V27" s="31" t="n">
        <v>708.9</v>
      </c>
      <c r="W27" s="26" t="n">
        <v>635.1</v>
      </c>
      <c r="X27" s="33" t="n">
        <v>653.4</v>
      </c>
      <c r="Y27" s="34" t="n">
        <v>734</v>
      </c>
      <c r="Z27" s="24" t="n">
        <v>1267.4</v>
      </c>
      <c r="AA27" s="28" t="n">
        <v>1408.8</v>
      </c>
      <c r="AB27" s="28" t="n">
        <v>1617.5</v>
      </c>
      <c r="AC27" s="28" t="n">
        <v>1789.8</v>
      </c>
      <c r="AD27" s="28" t="n">
        <v>2090</v>
      </c>
      <c r="AE27" s="44" t="n">
        <v>2202</v>
      </c>
      <c r="AF27" s="28" t="n">
        <v>2680.8</v>
      </c>
      <c r="AG27" s="28" t="n">
        <v>1859.1</v>
      </c>
      <c r="AH27" s="28" t="n">
        <v>2162.2</v>
      </c>
      <c r="AI27" s="28" t="n">
        <v>81430.1</v>
      </c>
    </row>
    <row r="28" customFormat="false" ht="12.95" hidden="false" customHeight="true" outlineLevel="0" collapsed="false">
      <c r="A28" s="35" t="s">
        <v>71</v>
      </c>
      <c r="B28" s="42" t="s">
        <v>72</v>
      </c>
      <c r="C28" s="23" t="s">
        <v>73</v>
      </c>
      <c r="D28" s="24" t="n">
        <v>12.5</v>
      </c>
      <c r="E28" s="24" t="n">
        <v>11</v>
      </c>
      <c r="F28" s="24" t="n">
        <v>17.7</v>
      </c>
      <c r="G28" s="24" t="n">
        <v>326.8</v>
      </c>
      <c r="H28" s="24" t="n">
        <v>1454.9</v>
      </c>
      <c r="I28" s="24" t="n">
        <v>3353.3</v>
      </c>
      <c r="J28" s="24" t="n">
        <v>5076.3</v>
      </c>
      <c r="K28" s="24" t="n">
        <v>8706.7</v>
      </c>
      <c r="L28" s="24" t="n">
        <v>10722.2</v>
      </c>
      <c r="M28" s="24" t="n">
        <v>11173.7</v>
      </c>
      <c r="N28" s="24" t="n">
        <v>22733.1</v>
      </c>
      <c r="O28" s="24" t="n">
        <v>26465</v>
      </c>
      <c r="P28" s="24" t="n">
        <v>29325.6</v>
      </c>
      <c r="Q28" s="24" t="n">
        <v>31409.1</v>
      </c>
      <c r="R28" s="24" t="n">
        <v>36599.8</v>
      </c>
      <c r="S28" s="24" t="n">
        <v>35743.2</v>
      </c>
      <c r="T28" s="24" t="n">
        <v>42088.2</v>
      </c>
      <c r="U28" s="24" t="n">
        <v>59749.9</v>
      </c>
      <c r="V28" s="31" t="n">
        <v>81918.9</v>
      </c>
      <c r="W28" s="26" t="n">
        <v>99578.9</v>
      </c>
      <c r="X28" s="36" t="n">
        <v>97187.3</v>
      </c>
      <c r="Y28" s="27" t="n">
        <v>131470.2</v>
      </c>
      <c r="Z28" s="24" t="n">
        <v>154872.2</v>
      </c>
      <c r="AA28" s="28" t="n">
        <v>140773.7</v>
      </c>
      <c r="AB28" s="28" t="n">
        <v>141601.3</v>
      </c>
      <c r="AC28" s="28" t="n">
        <v>145676.1</v>
      </c>
      <c r="AD28" s="28" t="n">
        <v>181094.5</v>
      </c>
      <c r="AE28" s="45" t="n">
        <v>176769.2</v>
      </c>
      <c r="AF28" s="28" t="n">
        <v>209167.7</v>
      </c>
      <c r="AG28" s="28" t="n">
        <v>159451.7</v>
      </c>
      <c r="AH28" s="28" t="n">
        <v>220173.5</v>
      </c>
      <c r="AI28" s="28" t="n">
        <v>275788.1</v>
      </c>
    </row>
    <row r="29" customFormat="false" ht="12.95" hidden="false" customHeight="true" outlineLevel="0" collapsed="false">
      <c r="A29" s="37" t="s">
        <v>74</v>
      </c>
      <c r="B29" s="42" t="s">
        <v>75</v>
      </c>
      <c r="C29" s="23" t="s">
        <v>76</v>
      </c>
      <c r="D29" s="24" t="s">
        <v>32</v>
      </c>
      <c r="E29" s="24" t="s">
        <v>32</v>
      </c>
      <c r="F29" s="24" t="s">
        <v>32</v>
      </c>
      <c r="G29" s="24" t="s">
        <v>32</v>
      </c>
      <c r="H29" s="24" t="s">
        <v>32</v>
      </c>
      <c r="I29" s="24" t="s">
        <v>32</v>
      </c>
      <c r="J29" s="24" t="s">
        <v>32</v>
      </c>
      <c r="K29" s="24" t="s">
        <v>32</v>
      </c>
      <c r="L29" s="24" t="s">
        <v>32</v>
      </c>
      <c r="M29" s="24" t="s">
        <v>32</v>
      </c>
      <c r="N29" s="24" t="s">
        <v>32</v>
      </c>
      <c r="O29" s="24" t="s">
        <v>32</v>
      </c>
      <c r="P29" s="24" t="s">
        <v>32</v>
      </c>
      <c r="Q29" s="24" t="n">
        <v>25181</v>
      </c>
      <c r="R29" s="24" t="n">
        <v>28565.8</v>
      </c>
      <c r="S29" s="24" t="n">
        <v>26791.2</v>
      </c>
      <c r="T29" s="24" t="n">
        <v>28360</v>
      </c>
      <c r="U29" s="24" t="n">
        <v>37541.7</v>
      </c>
      <c r="V29" s="31" t="n">
        <v>55323.1</v>
      </c>
      <c r="W29" s="36" t="n">
        <v>65645.9</v>
      </c>
      <c r="X29" s="26" t="n">
        <v>67901.3</v>
      </c>
      <c r="Y29" s="27" t="n">
        <v>86752.9</v>
      </c>
      <c r="Z29" s="24" t="n">
        <v>105405.72</v>
      </c>
      <c r="AA29" s="24" t="n">
        <v>97752.3</v>
      </c>
      <c r="AB29" s="28" t="n">
        <v>90023.4</v>
      </c>
      <c r="AC29" s="28" t="n">
        <v>93087.8</v>
      </c>
      <c r="AD29" s="28" t="n">
        <v>127355.3</v>
      </c>
      <c r="AE29" s="28" t="n">
        <v>124542.8</v>
      </c>
      <c r="AF29" s="28" t="n">
        <v>136120.3</v>
      </c>
      <c r="AG29" s="28" t="n">
        <v>126151.7</v>
      </c>
      <c r="AH29" s="28" t="n">
        <v>176981.6</v>
      </c>
      <c r="AI29" s="28" t="n">
        <v>169676.6</v>
      </c>
    </row>
    <row r="30" customFormat="false" ht="12.95" hidden="false" customHeight="true" outlineLevel="0" collapsed="false">
      <c r="A30" s="35" t="s">
        <v>77</v>
      </c>
      <c r="B30" s="46" t="s">
        <v>78</v>
      </c>
      <c r="C30" s="20" t="s">
        <v>79</v>
      </c>
      <c r="D30" s="24" t="s">
        <v>32</v>
      </c>
      <c r="E30" s="24" t="s">
        <v>32</v>
      </c>
      <c r="F30" s="24" t="s">
        <v>32</v>
      </c>
      <c r="G30" s="24" t="s">
        <v>32</v>
      </c>
      <c r="H30" s="24" t="s">
        <v>32</v>
      </c>
      <c r="I30" s="24" t="s">
        <v>32</v>
      </c>
      <c r="J30" s="24" t="s">
        <v>32</v>
      </c>
      <c r="K30" s="24" t="s">
        <v>32</v>
      </c>
      <c r="L30" s="24" t="s">
        <v>32</v>
      </c>
      <c r="M30" s="24" t="s">
        <v>32</v>
      </c>
      <c r="N30" s="24" t="s">
        <v>32</v>
      </c>
      <c r="O30" s="24" t="s">
        <v>32</v>
      </c>
      <c r="P30" s="24" t="s">
        <v>32</v>
      </c>
      <c r="Q30" s="24" t="n">
        <v>6228.1</v>
      </c>
      <c r="R30" s="24" t="n">
        <v>8034</v>
      </c>
      <c r="S30" s="24" t="n">
        <v>8952</v>
      </c>
      <c r="T30" s="24" t="n">
        <v>13728.2</v>
      </c>
      <c r="U30" s="24" t="n">
        <v>22208.2</v>
      </c>
      <c r="V30" s="31" t="n">
        <v>26595.8</v>
      </c>
      <c r="W30" s="36" t="n">
        <v>33933</v>
      </c>
      <c r="X30" s="26" t="n">
        <v>29286</v>
      </c>
      <c r="Y30" s="27" t="n">
        <v>44717.3</v>
      </c>
      <c r="Z30" s="24" t="n">
        <v>49466.5</v>
      </c>
      <c r="AA30" s="24" t="n">
        <v>43021.4</v>
      </c>
      <c r="AB30" s="28" t="n">
        <v>51577.9</v>
      </c>
      <c r="AC30" s="28" t="n">
        <v>52588.3</v>
      </c>
      <c r="AD30" s="28" t="n">
        <v>53739.2</v>
      </c>
      <c r="AE30" s="28" t="n">
        <v>52226.4</v>
      </c>
      <c r="AF30" s="28" t="n">
        <v>73047.4</v>
      </c>
      <c r="AG30" s="28" t="n">
        <v>33300</v>
      </c>
      <c r="AH30" s="28" t="n">
        <v>43191.9</v>
      </c>
      <c r="AI30" s="28" t="n">
        <v>106111.5</v>
      </c>
    </row>
    <row r="31" customFormat="false" ht="15.75" hidden="false" customHeight="true" outlineLevel="0" collapsed="false">
      <c r="A31" s="47" t="s">
        <v>80</v>
      </c>
      <c r="B31" s="42" t="s">
        <v>81</v>
      </c>
      <c r="C31" s="48" t="s">
        <v>82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39"/>
      <c r="W31" s="36"/>
      <c r="X31" s="12"/>
      <c r="Y31" s="27"/>
      <c r="Z31" s="24"/>
      <c r="AB31" s="28" t="n">
        <v>-15960.2</v>
      </c>
      <c r="AC31" s="28"/>
      <c r="AD31" s="28"/>
      <c r="AE31" s="28"/>
      <c r="AF31" s="28"/>
      <c r="AG31" s="28"/>
      <c r="AH31" s="28"/>
      <c r="AI31" s="28"/>
    </row>
    <row r="32" customFormat="false" ht="12.95" hidden="false" customHeight="true" outlineLevel="0" collapsed="false">
      <c r="A32" s="46" t="s">
        <v>83</v>
      </c>
      <c r="B32" s="46" t="s">
        <v>84</v>
      </c>
      <c r="C32" s="20" t="s">
        <v>85</v>
      </c>
      <c r="D32" s="50"/>
      <c r="E32" s="50"/>
      <c r="F32" s="51" t="s">
        <v>86</v>
      </c>
      <c r="G32" s="1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39"/>
      <c r="W32" s="36"/>
      <c r="X32" s="12"/>
      <c r="Y32" s="27"/>
      <c r="Z32" s="24"/>
      <c r="AC32" s="28"/>
      <c r="AD32" s="28"/>
      <c r="AE32" s="28"/>
      <c r="AF32" s="28"/>
      <c r="AG32" s="28"/>
      <c r="AH32" s="28"/>
      <c r="AI32" s="28"/>
    </row>
    <row r="33" customFormat="false" ht="6" hidden="false" customHeight="true" outlineLevel="0" collapsed="false">
      <c r="A33" s="46"/>
      <c r="B33" s="46"/>
      <c r="C33" s="52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39"/>
      <c r="W33" s="36"/>
      <c r="X33" s="12"/>
      <c r="Y33" s="27"/>
      <c r="Z33" s="24"/>
      <c r="AC33" s="28"/>
      <c r="AD33" s="28"/>
      <c r="AE33" s="28"/>
      <c r="AF33" s="28"/>
      <c r="AG33" s="28"/>
      <c r="AH33" s="28"/>
      <c r="AI33" s="28"/>
    </row>
    <row r="34" customFormat="false" ht="12.95" hidden="false" customHeight="true" outlineLevel="0" collapsed="false">
      <c r="A34" s="20" t="s">
        <v>14</v>
      </c>
      <c r="B34" s="20" t="s">
        <v>15</v>
      </c>
      <c r="C34" s="20" t="s">
        <v>16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39"/>
      <c r="W34" s="36"/>
      <c r="X34" s="12"/>
      <c r="Y34" s="27"/>
      <c r="Z34" s="24"/>
      <c r="AC34" s="28"/>
      <c r="AD34" s="28"/>
      <c r="AE34" s="28"/>
      <c r="AF34" s="28"/>
      <c r="AG34" s="28"/>
      <c r="AH34" s="28"/>
      <c r="AI34" s="28"/>
    </row>
    <row r="35" customFormat="false" ht="12.95" hidden="false" customHeight="true" outlineLevel="0" collapsed="false">
      <c r="A35" s="23" t="s">
        <v>17</v>
      </c>
      <c r="B35" s="42" t="s">
        <v>18</v>
      </c>
      <c r="C35" s="23" t="s">
        <v>87</v>
      </c>
      <c r="D35" s="53" t="n">
        <v>85</v>
      </c>
      <c r="E35" s="53" t="n">
        <v>77.8</v>
      </c>
      <c r="F35" s="53" t="n">
        <v>143.4</v>
      </c>
      <c r="G35" s="53" t="n">
        <v>1105.3</v>
      </c>
      <c r="H35" s="53" t="n">
        <v>7713</v>
      </c>
      <c r="I35" s="53" t="n">
        <v>21207.6</v>
      </c>
      <c r="J35" s="53" t="n">
        <v>31875.9</v>
      </c>
      <c r="K35" s="53" t="n">
        <v>48484.6</v>
      </c>
      <c r="L35" s="53" t="n">
        <v>61390.3</v>
      </c>
      <c r="M35" s="53" t="n">
        <v>69749.7</v>
      </c>
      <c r="N35" s="53" t="n">
        <v>107004.7</v>
      </c>
      <c r="O35" s="53" t="n">
        <v>140253.7</v>
      </c>
      <c r="P35" s="53" t="n">
        <v>144658.9</v>
      </c>
      <c r="Q35" s="53" t="n">
        <v>163028.8</v>
      </c>
      <c r="R35" s="53" t="n">
        <v>179194.5</v>
      </c>
      <c r="S35" s="53" t="n">
        <v>187249.4</v>
      </c>
      <c r="T35" s="53" t="n">
        <v>207825.7</v>
      </c>
      <c r="U35" s="53" t="n">
        <v>249771.7</v>
      </c>
      <c r="V35" s="31" t="n">
        <v>315580.7</v>
      </c>
      <c r="W35" s="26" t="n">
        <v>406156.9</v>
      </c>
      <c r="X35" s="26" t="n">
        <v>426109.5</v>
      </c>
      <c r="Y35" s="27" t="n">
        <v>502515.1</v>
      </c>
      <c r="Z35" s="24" t="n">
        <v>713687.7</v>
      </c>
      <c r="AA35" s="24" t="n">
        <v>749877.6</v>
      </c>
      <c r="AB35" s="24" t="n">
        <v>843996.2</v>
      </c>
      <c r="AC35" s="28" t="n">
        <v>906828.5</v>
      </c>
      <c r="AD35" s="28" t="n">
        <v>978165</v>
      </c>
      <c r="AE35" s="28" t="n">
        <v>1056984.2</v>
      </c>
      <c r="AF35" s="28" t="n">
        <v>1144841.3</v>
      </c>
      <c r="AG35" s="28" t="n">
        <v>1111832.1</v>
      </c>
      <c r="AH35" s="28" t="n">
        <v>1249079.6</v>
      </c>
      <c r="AI35" s="28" t="n">
        <v>1601117.7</v>
      </c>
    </row>
    <row r="36" customFormat="false" ht="12.95" hidden="false" customHeight="true" outlineLevel="0" collapsed="false">
      <c r="A36" s="30" t="s">
        <v>20</v>
      </c>
      <c r="B36" s="42" t="s">
        <v>21</v>
      </c>
      <c r="C36" s="37" t="s">
        <v>88</v>
      </c>
      <c r="D36" s="53" t="n">
        <v>1.5</v>
      </c>
      <c r="E36" s="53" t="n">
        <v>1</v>
      </c>
      <c r="F36" s="53" t="n">
        <v>3.7</v>
      </c>
      <c r="G36" s="53" t="n">
        <v>28.6</v>
      </c>
      <c r="H36" s="53" t="n">
        <v>198.6</v>
      </c>
      <c r="I36" s="53" t="n">
        <v>758</v>
      </c>
      <c r="J36" s="53" t="n">
        <v>1446</v>
      </c>
      <c r="K36" s="53" t="n">
        <v>1992.5</v>
      </c>
      <c r="L36" s="53" t="n">
        <v>2562</v>
      </c>
      <c r="M36" s="53" t="n">
        <v>3338.2</v>
      </c>
      <c r="N36" s="53" t="n">
        <v>4214.8</v>
      </c>
      <c r="O36" s="53" t="n">
        <v>5266.7</v>
      </c>
      <c r="P36" s="53" t="n">
        <v>5930.5</v>
      </c>
      <c r="Q36" s="53" t="n">
        <v>7804</v>
      </c>
      <c r="R36" s="53" t="n">
        <v>9017.3</v>
      </c>
      <c r="S36" s="53" t="n">
        <v>10087.8</v>
      </c>
      <c r="T36" s="53" t="n">
        <v>11877.9</v>
      </c>
      <c r="U36" s="53" t="n">
        <v>16144.7</v>
      </c>
      <c r="V36" s="31" t="n">
        <v>21882.3</v>
      </c>
      <c r="W36" s="26" t="n">
        <v>26929.3</v>
      </c>
      <c r="X36" s="26" t="n">
        <v>23720.2</v>
      </c>
      <c r="Y36" s="27" t="n">
        <v>25956.3</v>
      </c>
      <c r="Z36" s="24" t="n">
        <v>47855.1</v>
      </c>
      <c r="AA36" s="24" t="n">
        <v>54048.7</v>
      </c>
      <c r="AB36" s="24" t="n">
        <v>61619.9</v>
      </c>
      <c r="AC36" s="28" t="n">
        <v>56588.5</v>
      </c>
      <c r="AD36" s="28" t="n">
        <v>70771.2</v>
      </c>
      <c r="AE36" s="28" t="n">
        <v>77515.6</v>
      </c>
      <c r="AF36" s="28" t="n">
        <v>89040.5</v>
      </c>
      <c r="AG36" s="28" t="n">
        <v>81703.5</v>
      </c>
      <c r="AH36" s="28" t="n">
        <v>81969.1</v>
      </c>
      <c r="AI36" s="28" t="n">
        <v>120267.6</v>
      </c>
    </row>
    <row r="37" customFormat="false" ht="12.95" hidden="false" customHeight="true" outlineLevel="0" collapsed="false">
      <c r="A37" s="30" t="s">
        <v>23</v>
      </c>
      <c r="B37" s="42" t="s">
        <v>24</v>
      </c>
      <c r="C37" s="37" t="s">
        <v>89</v>
      </c>
      <c r="D37" s="53" t="n">
        <v>0.4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57.9</v>
      </c>
      <c r="J37" s="53" t="n">
        <v>177.6</v>
      </c>
      <c r="K37" s="53" t="n">
        <v>220</v>
      </c>
      <c r="L37" s="53" t="n">
        <v>156.7</v>
      </c>
      <c r="M37" s="53" t="n">
        <v>219.9</v>
      </c>
      <c r="N37" s="53" t="n">
        <v>400.7</v>
      </c>
      <c r="O37" s="53" t="n">
        <v>469.8</v>
      </c>
      <c r="P37" s="53" t="n">
        <v>574.2</v>
      </c>
      <c r="Q37" s="53" t="n">
        <v>788.8</v>
      </c>
      <c r="R37" s="53" t="n">
        <v>683</v>
      </c>
      <c r="S37" s="53" t="n">
        <v>553.3</v>
      </c>
      <c r="T37" s="53" t="n">
        <v>602.7</v>
      </c>
      <c r="U37" s="53" t="n">
        <v>735.5</v>
      </c>
      <c r="V37" s="31" t="n">
        <v>1115.2</v>
      </c>
      <c r="W37" s="33" t="n">
        <v>1519.9</v>
      </c>
      <c r="X37" s="33" t="n">
        <v>1678.2</v>
      </c>
      <c r="Y37" s="34" t="n">
        <v>2019</v>
      </c>
      <c r="Z37" s="24" t="n">
        <v>2665.6</v>
      </c>
      <c r="AA37" s="24" t="n">
        <v>2656.6</v>
      </c>
      <c r="AB37" s="24" t="n">
        <v>3507.5</v>
      </c>
      <c r="AC37" s="28" t="n">
        <v>3680</v>
      </c>
      <c r="AD37" s="28" t="n">
        <v>5300.2</v>
      </c>
      <c r="AE37" s="28" t="n">
        <v>5550.9</v>
      </c>
      <c r="AF37" s="28" t="n">
        <v>4768.3</v>
      </c>
      <c r="AG37" s="28" t="n">
        <v>3340.3</v>
      </c>
      <c r="AH37" s="28" t="n">
        <v>4565.9</v>
      </c>
      <c r="AI37" s="28" t="n">
        <v>4799.9</v>
      </c>
    </row>
    <row r="38" customFormat="false" ht="12.95" hidden="false" customHeight="true" outlineLevel="0" collapsed="false">
      <c r="A38" s="40" t="s">
        <v>36</v>
      </c>
      <c r="B38" s="20" t="s">
        <v>37</v>
      </c>
      <c r="C38" s="20" t="s">
        <v>38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31"/>
      <c r="W38" s="36"/>
      <c r="X38" s="36"/>
      <c r="Y38" s="27"/>
      <c r="Z38" s="24"/>
      <c r="AC38" s="28"/>
      <c r="AD38" s="28"/>
      <c r="AE38" s="28"/>
      <c r="AF38" s="28"/>
      <c r="AG38" s="28"/>
      <c r="AH38" s="28"/>
      <c r="AI38" s="28"/>
    </row>
    <row r="39" customFormat="false" ht="12.95" hidden="false" customHeight="true" outlineLevel="0" collapsed="false">
      <c r="A39" s="30" t="s">
        <v>39</v>
      </c>
      <c r="B39" s="42" t="s">
        <v>40</v>
      </c>
      <c r="C39" s="23" t="s">
        <v>41</v>
      </c>
      <c r="D39" s="53" t="n">
        <v>43.3</v>
      </c>
      <c r="E39" s="53" t="n">
        <v>39.4</v>
      </c>
      <c r="F39" s="53" t="n">
        <v>67.4</v>
      </c>
      <c r="G39" s="53" t="n">
        <v>507.2</v>
      </c>
      <c r="H39" s="53" t="n">
        <v>3632.4</v>
      </c>
      <c r="I39" s="53" t="n">
        <v>10540.4</v>
      </c>
      <c r="J39" s="53" t="n">
        <v>15855.4</v>
      </c>
      <c r="K39" s="53" t="n">
        <v>24537.7</v>
      </c>
      <c r="L39" s="53" t="n">
        <v>32458.8</v>
      </c>
      <c r="M39" s="53" t="n">
        <v>37437</v>
      </c>
      <c r="N39" s="53" t="n">
        <v>59421.5</v>
      </c>
      <c r="O39" s="53" t="n">
        <v>76214.6</v>
      </c>
      <c r="P39" s="53" t="n">
        <v>76144.7</v>
      </c>
      <c r="Q39" s="53" t="n">
        <v>89378.8</v>
      </c>
      <c r="R39" s="53" t="n">
        <v>97763.7</v>
      </c>
      <c r="S39" s="53" t="n">
        <v>102598.8</v>
      </c>
      <c r="T39" s="53" t="n">
        <v>115070.9</v>
      </c>
      <c r="U39" s="53" t="n">
        <v>141659</v>
      </c>
      <c r="V39" s="31" t="n">
        <v>182528.4</v>
      </c>
      <c r="W39" s="26" t="n">
        <v>238148.4</v>
      </c>
      <c r="X39" s="26" t="n">
        <v>247877.5</v>
      </c>
      <c r="Y39" s="27" t="n">
        <v>292957.3</v>
      </c>
      <c r="Z39" s="24" t="n">
        <v>414516.5</v>
      </c>
      <c r="AA39" s="24" t="n">
        <v>431677.7</v>
      </c>
      <c r="AB39" s="27" t="n">
        <v>485884.4</v>
      </c>
      <c r="AC39" s="28" t="n">
        <v>510582.2</v>
      </c>
      <c r="AD39" s="28" t="n">
        <v>544727</v>
      </c>
      <c r="AE39" s="28" t="n">
        <v>578538.4</v>
      </c>
      <c r="AF39" s="28" t="n">
        <v>633532.6</v>
      </c>
      <c r="AG39" s="28" t="n">
        <v>582935.5</v>
      </c>
      <c r="AH39" s="28" t="n">
        <v>651566.5</v>
      </c>
      <c r="AI39" s="28" t="n">
        <v>863528.6</v>
      </c>
    </row>
    <row r="40" customFormat="false" ht="14.25" hidden="false" customHeight="true" outlineLevel="0" collapsed="false">
      <c r="A40" s="42" t="s">
        <v>90</v>
      </c>
      <c r="B40" s="42" t="s">
        <v>91</v>
      </c>
      <c r="C40" s="23" t="s">
        <v>92</v>
      </c>
      <c r="D40" s="53" t="n">
        <v>42.8</v>
      </c>
      <c r="E40" s="53" t="n">
        <v>39.4</v>
      </c>
      <c r="F40" s="53" t="n">
        <v>79.7</v>
      </c>
      <c r="G40" s="53" t="n">
        <v>626.7</v>
      </c>
      <c r="H40" s="53" t="n">
        <v>4279.2</v>
      </c>
      <c r="I40" s="53" t="n">
        <v>11367.3</v>
      </c>
      <c r="J40" s="53" t="n">
        <v>17288.9</v>
      </c>
      <c r="K40" s="53" t="n">
        <v>25719.4</v>
      </c>
      <c r="L40" s="53" t="n">
        <v>31336.8</v>
      </c>
      <c r="M40" s="53" t="n">
        <v>35431</v>
      </c>
      <c r="N40" s="53" t="n">
        <v>51397.3</v>
      </c>
      <c r="O40" s="53" t="n">
        <v>68836</v>
      </c>
      <c r="P40" s="53" t="n">
        <v>73870.5</v>
      </c>
      <c r="Q40" s="53" t="n">
        <v>80665.2</v>
      </c>
      <c r="R40" s="53" t="n">
        <v>89765.1</v>
      </c>
      <c r="S40" s="53" t="n">
        <v>94185.1</v>
      </c>
      <c r="T40" s="53" t="n">
        <v>104030</v>
      </c>
      <c r="U40" s="53" t="n">
        <v>123521.9</v>
      </c>
      <c r="V40" s="31" t="n">
        <v>153819.4</v>
      </c>
      <c r="W40" s="26" t="n">
        <v>193417.9</v>
      </c>
      <c r="X40" s="26" t="n">
        <v>200274</v>
      </c>
      <c r="Y40" s="27" t="n">
        <v>233495.1</v>
      </c>
      <c r="Z40" s="24" t="n">
        <v>344360.7</v>
      </c>
      <c r="AA40" s="24" t="n">
        <v>369592</v>
      </c>
      <c r="AB40" s="27" t="n">
        <v>416224.2</v>
      </c>
      <c r="AC40" s="28" t="n">
        <v>449154.8</v>
      </c>
      <c r="AD40" s="28" t="n">
        <v>498909</v>
      </c>
      <c r="AE40" s="28" t="n">
        <v>550410.5</v>
      </c>
      <c r="AF40" s="28" t="n">
        <v>595580.9</v>
      </c>
      <c r="AG40" s="28" t="n">
        <v>607259.8</v>
      </c>
      <c r="AH40" s="28" t="n">
        <v>674916.3</v>
      </c>
      <c r="AI40" s="28" t="n">
        <v>853056.8</v>
      </c>
    </row>
    <row r="41" customFormat="false" ht="12.75" hidden="false" customHeight="true" outlineLevel="0" collapsed="false">
      <c r="A41" s="54"/>
      <c r="B41" s="54"/>
      <c r="C41" s="54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6"/>
      <c r="V41" s="57"/>
      <c r="W41" s="16"/>
      <c r="X41" s="16"/>
      <c r="Y41" s="58"/>
      <c r="Z41" s="58"/>
      <c r="AA41" s="16"/>
      <c r="AB41" s="16"/>
      <c r="AC41" s="16"/>
      <c r="AD41" s="16"/>
      <c r="AE41" s="16"/>
      <c r="AF41" s="16"/>
      <c r="AG41" s="16"/>
      <c r="AH41" s="16"/>
      <c r="AI41" s="16"/>
    </row>
    <row r="42" s="62" customFormat="true" ht="12.75" hidden="false" customHeight="false" outlineLevel="0" collapsed="false">
      <c r="A42" s="59" t="s">
        <v>93</v>
      </c>
      <c r="B42" s="59" t="s">
        <v>94</v>
      </c>
      <c r="C42" s="59" t="s">
        <v>95</v>
      </c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1"/>
      <c r="Z42" s="63" t="n">
        <f aca="false">Z35+Z36-Z37-Z39</f>
        <v>344360.7</v>
      </c>
      <c r="AA42" s="63" t="n">
        <f aca="false">AA35+AA36-AA37-AA39</f>
        <v>369592</v>
      </c>
      <c r="AB42" s="63" t="n">
        <f aca="false">AB35+AB36-AB37-AB39</f>
        <v>416224.2</v>
      </c>
      <c r="AC42" s="63" t="n">
        <f aca="false">AC35+AC36-AC37-AC39</f>
        <v>449154.8</v>
      </c>
      <c r="AD42" s="63" t="n">
        <f aca="false">AD35+AD36-AD37-AD39</f>
        <v>498909</v>
      </c>
      <c r="AE42" s="63" t="n">
        <f aca="false">AE35+AE36-AE37-AE39</f>
        <v>550410.5</v>
      </c>
      <c r="AF42" s="63" t="n">
        <f aca="false">AF35+AF36-AF37-AF39</f>
        <v>595580.9</v>
      </c>
      <c r="AG42" s="63" t="n">
        <f aca="false">AG35+AG36-AG37-AG39</f>
        <v>607259.8</v>
      </c>
      <c r="AH42" s="63" t="n">
        <f aca="false">AH35+AH36-AH37-AH39</f>
        <v>674916.3</v>
      </c>
      <c r="AI42" s="63" t="n">
        <f aca="false">AI35+AI36-AI37-AI39</f>
        <v>853056.8</v>
      </c>
    </row>
    <row r="43" customFormat="false" ht="12.75" hidden="false" customHeight="false" outlineLevel="0" collapsed="false">
      <c r="A43" s="64"/>
      <c r="B43" s="64"/>
      <c r="C43" s="64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0T04:51:51Z</dcterms:created>
  <dc:creator>Жийдекан Ажиева</dc:creator>
  <dc:description/>
  <dc:language>en-US</dc:language>
  <cp:lastModifiedBy>Жийдекан Ажиева</cp:lastModifiedBy>
  <cp:lastPrinted>2013-04-10T07:12:51Z</cp:lastPrinted>
  <dcterms:modified xsi:type="dcterms:W3CDTF">2024-06-07T09:41:06Z</dcterms:modified>
  <cp:revision>0</cp:revision>
  <dc:subject/>
  <dc:title/>
</cp:coreProperties>
</file>