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3 сентября 2023 года</t>
  </si>
  <si>
    <t xml:space="preserve">Освоение инвестиций в основной капитал по источникам финансирования</t>
  </si>
  <si>
    <t xml:space="preserve">в январе-август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августу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Административная и вспомогательн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ервый заместитель председателя</t>
  </si>
  <si>
    <t xml:space="preserve">Н.К. Керималиева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3-сентябры</t>
  </si>
  <si>
    <t xml:space="preserve">2023-жылдын январь-августу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2-жылдын январь-августу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;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Административдик жана көмөкчү ишмердик</t>
  </si>
  <si>
    <t xml:space="preserve">Мамлекеттик башкаруу жана коргоо;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нын биринчи орун баса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Kyrghyz Times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5B3D7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6" xfId="27"/>
    <cellStyle name="20% - Акцент6 2" xfId="28"/>
    <cellStyle name="20% - Акцент6 3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1 2" xfId="37"/>
    <cellStyle name="60% - Акцент1 3" xfId="38"/>
    <cellStyle name="60% - Акцент2" xfId="39"/>
    <cellStyle name="60% - Акцент2 2" xfId="40"/>
    <cellStyle name="60% - Акцент2 3" xfId="41"/>
    <cellStyle name="60% - Акцент3" xfId="42"/>
    <cellStyle name="60% - Акцент3 2" xfId="43"/>
    <cellStyle name="60% - Акцент3 3" xfId="44"/>
    <cellStyle name="60% - Акцент4" xfId="45"/>
    <cellStyle name="60% - Акцент5" xfId="46"/>
    <cellStyle name="60% - Акцент6" xfId="47"/>
    <cellStyle name="Денежный 2" xfId="48"/>
    <cellStyle name="Обычный 2" xfId="49"/>
    <cellStyle name="Обычный 2 2" xfId="50"/>
    <cellStyle name="Обычный_Экспресс жилье_Экспресс(Инвест) 09m. 2014 КА_Экспресс(Инвест) 01m. 2016-КА" xfId="51"/>
    <cellStyle name="Обычный_Экспресс жилье_Экспресс(Инвест) 09m. 2014 КА_Экспресс(Инвест) 12m. 2014-Кыргызча" xfId="52"/>
    <cellStyle name="Процентный 2" xfId="53"/>
    <cellStyle name="Тысячи [0]_1эксК" xfId="54"/>
    <cellStyle name="Тысячи_1эксК" xfId="55"/>
    <cellStyle name="Финансовый 2" xfId="56"/>
    <cellStyle name="Финансовый 2 2" xfId="57"/>
    <cellStyle name="Финансовый 3" xfId="58"/>
    <cellStyle name="Финансовый 4" xfId="59"/>
    <cellStyle name="Финансовый 5" xfId="60"/>
    <cellStyle name="Финансовый 6" xfId="61"/>
    <cellStyle name="Финансовый [0]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10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v>75194.4</v>
      </c>
      <c r="C17" s="27" t="n">
        <f aca="false">D17+E17+F17+G17+H17</f>
        <v>64014.4</v>
      </c>
      <c r="D17" s="27" t="n">
        <v>6945.3</v>
      </c>
      <c r="E17" s="27" t="n">
        <v>1910.8</v>
      </c>
      <c r="F17" s="27" t="n">
        <v>29446.8</v>
      </c>
      <c r="G17" s="27" t="n">
        <v>25196.2</v>
      </c>
      <c r="H17" s="27" t="n">
        <v>515.3</v>
      </c>
      <c r="I17" s="27" t="n">
        <f aca="false">J17+K17+L17</f>
        <v>11180</v>
      </c>
      <c r="J17" s="28" t="n">
        <v>5722.7</v>
      </c>
      <c r="K17" s="27" t="n">
        <v>2040.6</v>
      </c>
      <c r="L17" s="27" t="n">
        <v>3416.7</v>
      </c>
      <c r="M17" s="29"/>
      <c r="N17" s="30"/>
      <c r="O17" s="31"/>
      <c r="P17" s="32"/>
      <c r="Q17" s="33"/>
      <c r="R17" s="33"/>
      <c r="S17" s="34"/>
    </row>
    <row r="18" s="42" customFormat="true" ht="13.5" hidden="false" customHeight="true" outlineLevel="0" collapsed="false">
      <c r="A18" s="36" t="s">
        <v>19</v>
      </c>
      <c r="B18" s="37" t="n">
        <v>111.9</v>
      </c>
      <c r="C18" s="37" t="n">
        <v>117.5</v>
      </c>
      <c r="D18" s="38" t="n">
        <v>197.7</v>
      </c>
      <c r="E18" s="38" t="n">
        <v>215.1</v>
      </c>
      <c r="F18" s="37" t="n">
        <v>120.4</v>
      </c>
      <c r="G18" s="38" t="n">
        <v>99.9</v>
      </c>
      <c r="H18" s="38" t="n">
        <v>123.7</v>
      </c>
      <c r="I18" s="38" t="n">
        <v>88</v>
      </c>
      <c r="J18" s="38" t="n">
        <v>77.9</v>
      </c>
      <c r="K18" s="38" t="n">
        <v>91.9</v>
      </c>
      <c r="L18" s="38" t="n">
        <v>108.8</v>
      </c>
      <c r="M18" s="29"/>
      <c r="N18" s="30"/>
      <c r="O18" s="31"/>
      <c r="P18" s="39"/>
      <c r="Q18" s="40"/>
      <c r="R18" s="40"/>
      <c r="S18" s="41"/>
      <c r="T18" s="41"/>
      <c r="U18" s="41"/>
      <c r="V18" s="41"/>
      <c r="W18" s="41"/>
    </row>
    <row r="19" s="1" customFormat="true" ht="12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470.6</v>
      </c>
      <c r="C20" s="49" t="n">
        <f aca="false">D20+E20+F20+G20</f>
        <v>369.5</v>
      </c>
      <c r="D20" s="49" t="n">
        <v>129</v>
      </c>
      <c r="E20" s="49" t="n">
        <v>21.1</v>
      </c>
      <c r="F20" s="49" t="n">
        <v>11.9</v>
      </c>
      <c r="G20" s="49" t="n">
        <v>207.5</v>
      </c>
      <c r="H20" s="49" t="s">
        <v>21</v>
      </c>
      <c r="I20" s="50" t="n">
        <f aca="false">L20</f>
        <v>101.1</v>
      </c>
      <c r="J20" s="49" t="s">
        <v>21</v>
      </c>
      <c r="K20" s="49" t="s">
        <v>21</v>
      </c>
      <c r="L20" s="51" t="n">
        <v>101.1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18341.8</v>
      </c>
      <c r="C21" s="49" t="n">
        <f aca="false">F21</f>
        <v>17285.4</v>
      </c>
      <c r="D21" s="49" t="s">
        <v>21</v>
      </c>
      <c r="E21" s="49" t="s">
        <v>21</v>
      </c>
      <c r="F21" s="49" t="n">
        <v>17285.4</v>
      </c>
      <c r="G21" s="49" t="s">
        <v>21</v>
      </c>
      <c r="H21" s="49" t="s">
        <v>21</v>
      </c>
      <c r="I21" s="49" t="n">
        <f aca="false">J21+K21</f>
        <v>1056.4</v>
      </c>
      <c r="J21" s="49" t="n">
        <v>681</v>
      </c>
      <c r="K21" s="49" t="n">
        <v>375.4</v>
      </c>
      <c r="L21" s="49" t="s">
        <v>21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2494.1</v>
      </c>
      <c r="C22" s="49" t="n">
        <f aca="false">D22+E22+F22+G22+H22</f>
        <v>2132.3</v>
      </c>
      <c r="D22" s="49" t="n">
        <v>35.1</v>
      </c>
      <c r="E22" s="49" t="n">
        <v>2</v>
      </c>
      <c r="F22" s="49" t="n">
        <v>1623.1</v>
      </c>
      <c r="G22" s="49" t="n">
        <v>277.1</v>
      </c>
      <c r="H22" s="49" t="n">
        <v>195</v>
      </c>
      <c r="I22" s="49" t="n">
        <f aca="false">J22+K22</f>
        <v>361.8</v>
      </c>
      <c r="J22" s="49" t="n">
        <v>150</v>
      </c>
      <c r="K22" s="49" t="n">
        <v>211.8</v>
      </c>
      <c r="L22" s="49" t="s">
        <v>21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5802.5</v>
      </c>
      <c r="C23" s="49" t="n">
        <f aca="false">D23+E23+F23+G23+H23</f>
        <v>3210.8</v>
      </c>
      <c r="D23" s="49" t="n">
        <v>1652.3</v>
      </c>
      <c r="E23" s="49" t="n">
        <v>19</v>
      </c>
      <c r="F23" s="49" t="n">
        <v>1218.5</v>
      </c>
      <c r="G23" s="49" t="n">
        <v>26.7</v>
      </c>
      <c r="H23" s="49" t="n">
        <v>294.3</v>
      </c>
      <c r="I23" s="49" t="n">
        <f aca="false">J23+K23+L23</f>
        <v>2591.7</v>
      </c>
      <c r="J23" s="49" t="n">
        <v>2115.3</v>
      </c>
      <c r="K23" s="49" t="n">
        <v>330.5</v>
      </c>
      <c r="L23" s="49" t="n">
        <v>145.9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1595.9</v>
      </c>
      <c r="C24" s="49" t="n">
        <f aca="false">D24+E24+F24+G24</f>
        <v>1113.4</v>
      </c>
      <c r="D24" s="49" t="n">
        <v>587.3</v>
      </c>
      <c r="E24" s="49" t="n">
        <v>486</v>
      </c>
      <c r="F24" s="49" t="n">
        <v>0.6</v>
      </c>
      <c r="G24" s="49" t="n">
        <v>39.5</v>
      </c>
      <c r="H24" s="49" t="s">
        <v>21</v>
      </c>
      <c r="I24" s="49" t="n">
        <f aca="false">J24+L24</f>
        <v>482.5</v>
      </c>
      <c r="J24" s="49" t="n">
        <v>8.9</v>
      </c>
      <c r="K24" s="49" t="s">
        <v>21</v>
      </c>
      <c r="L24" s="49" t="n">
        <v>473.6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1868.1</v>
      </c>
      <c r="C25" s="49" t="n">
        <f aca="false">E25+F25+G25+H25</f>
        <v>1868.1</v>
      </c>
      <c r="D25" s="49" t="s">
        <v>21</v>
      </c>
      <c r="E25" s="49" t="n">
        <v>0.3</v>
      </c>
      <c r="F25" s="49" t="n">
        <v>947.5</v>
      </c>
      <c r="G25" s="56" t="n">
        <v>910.4</v>
      </c>
      <c r="H25" s="49" t="n">
        <v>9.9</v>
      </c>
      <c r="I25" s="49" t="s">
        <v>21</v>
      </c>
      <c r="J25" s="49" t="s">
        <v>21</v>
      </c>
      <c r="K25" s="49" t="s">
        <v>21</v>
      </c>
      <c r="L25" s="49" t="s">
        <v>21</v>
      </c>
      <c r="M25" s="29"/>
      <c r="N25" s="49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5194.6</v>
      </c>
      <c r="C26" s="49" t="n">
        <f aca="false">D26+E26+F26+G26</f>
        <v>961.3</v>
      </c>
      <c r="D26" s="49" t="n">
        <v>404.3</v>
      </c>
      <c r="E26" s="49" t="n">
        <v>263.3</v>
      </c>
      <c r="F26" s="49" t="n">
        <v>181.8</v>
      </c>
      <c r="G26" s="49" t="n">
        <v>111.9</v>
      </c>
      <c r="H26" s="49" t="s">
        <v>21</v>
      </c>
      <c r="I26" s="49" t="n">
        <f aca="false">J26+L26</f>
        <v>4233.3</v>
      </c>
      <c r="J26" s="49" t="n">
        <v>2634.3</v>
      </c>
      <c r="K26" s="49" t="s">
        <v>21</v>
      </c>
      <c r="L26" s="49" t="n">
        <v>1599</v>
      </c>
      <c r="M26" s="29"/>
      <c r="N26" s="30"/>
      <c r="O26" s="31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9"/>
      <c r="N27" s="30"/>
      <c r="O27" s="31"/>
      <c r="P27" s="52"/>
      <c r="Q27" s="47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9"/>
      <c r="N28" s="30"/>
      <c r="O28" s="31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9"/>
      <c r="N29" s="30"/>
      <c r="O29" s="31"/>
      <c r="P29" s="52"/>
      <c r="T29" s="25"/>
    </row>
    <row r="30" s="1" customFormat="true" ht="13.5" hidden="false" customHeight="true" outlineLevel="0" collapsed="false">
      <c r="A30" s="24" t="s">
        <v>29</v>
      </c>
      <c r="B30" s="62" t="n">
        <v>1217.5</v>
      </c>
      <c r="C30" s="49" t="n">
        <f aca="false">E30+F30+G30</f>
        <v>1117.3</v>
      </c>
      <c r="D30" s="49" t="s">
        <v>21</v>
      </c>
      <c r="E30" s="49" t="n">
        <v>2.7</v>
      </c>
      <c r="F30" s="49" t="n">
        <v>246</v>
      </c>
      <c r="G30" s="49" t="n">
        <v>868.6</v>
      </c>
      <c r="H30" s="49" t="s">
        <v>21</v>
      </c>
      <c r="I30" s="49" t="n">
        <f aca="false">K30+L30</f>
        <v>100.2</v>
      </c>
      <c r="J30" s="49" t="s">
        <v>21</v>
      </c>
      <c r="K30" s="49" t="n">
        <v>100</v>
      </c>
      <c r="L30" s="49" t="n">
        <v>0.2</v>
      </c>
      <c r="M30" s="29"/>
      <c r="N30" s="30"/>
      <c r="O30" s="31"/>
      <c r="P30" s="52"/>
      <c r="T30" s="25"/>
    </row>
    <row r="31" s="1" customFormat="true" ht="13.5" hidden="false" customHeight="true" outlineLevel="0" collapsed="false">
      <c r="A31" s="24" t="s">
        <v>30</v>
      </c>
      <c r="B31" s="62" t="n">
        <v>2782</v>
      </c>
      <c r="C31" s="49" t="n">
        <f aca="false">F31</f>
        <v>2782</v>
      </c>
      <c r="D31" s="49" t="s">
        <v>21</v>
      </c>
      <c r="E31" s="49" t="s">
        <v>21</v>
      </c>
      <c r="F31" s="62" t="n">
        <v>2782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9"/>
      <c r="N31" s="30"/>
      <c r="O31" s="31"/>
      <c r="P31" s="52"/>
      <c r="Q31" s="25"/>
    </row>
    <row r="32" s="1" customFormat="true" ht="13.5" hidden="false" customHeight="true" outlineLevel="0" collapsed="false">
      <c r="A32" s="24" t="s">
        <v>31</v>
      </c>
      <c r="B32" s="62" t="n">
        <v>12.7</v>
      </c>
      <c r="C32" s="49" t="n">
        <f aca="false">F32+G32</f>
        <v>12.7</v>
      </c>
      <c r="D32" s="49" t="s">
        <v>21</v>
      </c>
      <c r="E32" s="49" t="s">
        <v>21</v>
      </c>
      <c r="F32" s="62" t="n">
        <v>12.2</v>
      </c>
      <c r="G32" s="49" t="n">
        <v>0.5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9"/>
      <c r="N32" s="30"/>
      <c r="O32" s="31"/>
      <c r="P32" s="52"/>
      <c r="Q32" s="25"/>
    </row>
    <row r="33" customFormat="false" ht="13.5" hidden="false" customHeight="true" outlineLevel="0" collapsed="false">
      <c r="A33" s="24" t="s">
        <v>32</v>
      </c>
      <c r="B33" s="62" t="n">
        <v>1323.8</v>
      </c>
      <c r="C33" s="51" t="n">
        <f aca="false">F33+G33</f>
        <v>346</v>
      </c>
      <c r="D33" s="49" t="s">
        <v>21</v>
      </c>
      <c r="E33" s="49" t="s">
        <v>21</v>
      </c>
      <c r="F33" s="49" t="n">
        <v>184.8</v>
      </c>
      <c r="G33" s="49" t="n">
        <v>161.2</v>
      </c>
      <c r="H33" s="49" t="s">
        <v>21</v>
      </c>
      <c r="I33" s="49" t="n">
        <f aca="false">K33+L33</f>
        <v>977.8</v>
      </c>
      <c r="J33" s="49" t="s">
        <v>21</v>
      </c>
      <c r="K33" s="49" t="n">
        <v>975.2</v>
      </c>
      <c r="L33" s="49" t="n">
        <v>2.6</v>
      </c>
      <c r="M33" s="29"/>
      <c r="N33" s="30"/>
      <c r="O33" s="31"/>
      <c r="P33" s="52"/>
    </row>
    <row r="34" customFormat="false" ht="24.75" hidden="false" customHeight="true" outlineLevel="0" collapsed="false">
      <c r="A34" s="48" t="s">
        <v>33</v>
      </c>
      <c r="B34" s="57" t="n">
        <v>66.2</v>
      </c>
      <c r="C34" s="49" t="n">
        <f aca="false">D34+G34</f>
        <v>19.6</v>
      </c>
      <c r="D34" s="49" t="n">
        <v>19.4</v>
      </c>
      <c r="E34" s="49" t="s">
        <v>21</v>
      </c>
      <c r="F34" s="49" t="s">
        <v>21</v>
      </c>
      <c r="G34" s="49" t="n">
        <v>0.2</v>
      </c>
      <c r="H34" s="49" t="s">
        <v>21</v>
      </c>
      <c r="I34" s="49" t="n">
        <f aca="false">J34+K34</f>
        <v>46.6</v>
      </c>
      <c r="J34" s="49" t="n">
        <v>34.1</v>
      </c>
      <c r="K34" s="49" t="n">
        <v>12.5</v>
      </c>
      <c r="L34" s="49" t="s">
        <v>21</v>
      </c>
      <c r="M34" s="29"/>
      <c r="N34" s="30"/>
      <c r="O34" s="31"/>
      <c r="P34" s="52"/>
    </row>
    <row r="35" customFormat="false" ht="24.75" hidden="false" customHeight="true" outlineLevel="0" collapsed="false">
      <c r="A35" s="48" t="s">
        <v>34</v>
      </c>
      <c r="B35" s="57" t="n">
        <v>22.9</v>
      </c>
      <c r="C35" s="49" t="n">
        <f aca="false">E35</f>
        <v>22.9</v>
      </c>
      <c r="D35" s="49" t="s">
        <v>21</v>
      </c>
      <c r="E35" s="49" t="n">
        <v>22.9</v>
      </c>
      <c r="F35" s="49" t="s">
        <v>21</v>
      </c>
      <c r="G35" s="49" t="s">
        <v>21</v>
      </c>
      <c r="H35" s="49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29"/>
      <c r="N35" s="30"/>
      <c r="O35" s="31"/>
      <c r="P35" s="52"/>
    </row>
    <row r="36" s="1" customFormat="true" ht="24.75" hidden="false" customHeight="true" outlineLevel="0" collapsed="false">
      <c r="A36" s="48" t="s">
        <v>35</v>
      </c>
      <c r="B36" s="57" t="n">
        <v>1474.9</v>
      </c>
      <c r="C36" s="49" t="n">
        <f aca="false">D36+E36+F36+G36</f>
        <v>1144.3</v>
      </c>
      <c r="D36" s="49" t="n">
        <v>513.6</v>
      </c>
      <c r="E36" s="49" t="n">
        <v>100.2</v>
      </c>
      <c r="F36" s="49" t="n">
        <v>300</v>
      </c>
      <c r="G36" s="49" t="n">
        <v>230.5</v>
      </c>
      <c r="H36" s="49" t="s">
        <v>21</v>
      </c>
      <c r="I36" s="49" t="n">
        <f aca="false">L36</f>
        <v>330.6</v>
      </c>
      <c r="J36" s="49" t="s">
        <v>21</v>
      </c>
      <c r="K36" s="49" t="s">
        <v>21</v>
      </c>
      <c r="L36" s="49" t="n">
        <v>330.6</v>
      </c>
      <c r="M36" s="29"/>
      <c r="N36" s="57"/>
      <c r="O36" s="31"/>
      <c r="P36" s="52"/>
    </row>
    <row r="37" s="1" customFormat="true" ht="13.5" hidden="false" customHeight="true" outlineLevel="0" collapsed="false">
      <c r="A37" s="24" t="s">
        <v>36</v>
      </c>
      <c r="B37" s="62" t="n">
        <v>4801.9</v>
      </c>
      <c r="C37" s="49" t="n">
        <f aca="false">D37+E37+F37+G37</f>
        <v>4315.4</v>
      </c>
      <c r="D37" s="49" t="n">
        <v>3001.3</v>
      </c>
      <c r="E37" s="49" t="n">
        <v>612</v>
      </c>
      <c r="F37" s="49" t="n">
        <v>39</v>
      </c>
      <c r="G37" s="49" t="n">
        <v>663.1</v>
      </c>
      <c r="H37" s="49" t="s">
        <v>21</v>
      </c>
      <c r="I37" s="49" t="n">
        <f aca="false">J37+L37</f>
        <v>486.5</v>
      </c>
      <c r="J37" s="49" t="n">
        <v>99</v>
      </c>
      <c r="K37" s="49" t="s">
        <v>21</v>
      </c>
      <c r="L37" s="49" t="n">
        <v>387.5</v>
      </c>
      <c r="M37" s="29"/>
      <c r="N37" s="62"/>
      <c r="O37" s="31"/>
      <c r="P37" s="52"/>
    </row>
    <row r="38" s="1" customFormat="true" ht="24.75" hidden="false" customHeight="true" outlineLevel="0" collapsed="false">
      <c r="A38" s="48" t="s">
        <v>37</v>
      </c>
      <c r="B38" s="57" t="n">
        <v>880.2</v>
      </c>
      <c r="C38" s="49" t="n">
        <f aca="false">D38+E38+G38</f>
        <v>675.2</v>
      </c>
      <c r="D38" s="49" t="n">
        <v>368.5</v>
      </c>
      <c r="E38" s="49" t="n">
        <v>85.8</v>
      </c>
      <c r="F38" s="49" t="s">
        <v>21</v>
      </c>
      <c r="G38" s="49" t="n">
        <v>220.9</v>
      </c>
      <c r="H38" s="49" t="s">
        <v>21</v>
      </c>
      <c r="I38" s="49" t="n">
        <f aca="false">L38</f>
        <v>205</v>
      </c>
      <c r="J38" s="49" t="s">
        <v>21</v>
      </c>
      <c r="K38" s="49" t="s">
        <v>21</v>
      </c>
      <c r="L38" s="49" t="n">
        <v>205</v>
      </c>
      <c r="M38" s="29"/>
      <c r="N38" s="30"/>
      <c r="O38" s="31"/>
      <c r="P38" s="52"/>
    </row>
    <row r="39" s="1" customFormat="true" ht="13.5" hidden="false" customHeight="true" outlineLevel="0" collapsed="false">
      <c r="A39" s="24" t="s">
        <v>38</v>
      </c>
      <c r="B39" s="49" t="n">
        <v>753.2</v>
      </c>
      <c r="C39" s="49" t="n">
        <f aca="false">D39+E39+F39+G39</f>
        <v>713.5</v>
      </c>
      <c r="D39" s="49" t="n">
        <v>234.5</v>
      </c>
      <c r="E39" s="49" t="n">
        <v>146.4</v>
      </c>
      <c r="F39" s="49" t="n">
        <v>100</v>
      </c>
      <c r="G39" s="49" t="n">
        <v>232.6</v>
      </c>
      <c r="H39" s="49" t="s">
        <v>21</v>
      </c>
      <c r="I39" s="49" t="n">
        <f aca="false">L39</f>
        <v>39.7</v>
      </c>
      <c r="J39" s="49" t="s">
        <v>21</v>
      </c>
      <c r="K39" s="49" t="s">
        <v>21</v>
      </c>
      <c r="L39" s="49" t="n">
        <v>39.7</v>
      </c>
      <c r="M39" s="29"/>
      <c r="N39" s="30"/>
      <c r="O39" s="31"/>
      <c r="P39" s="52"/>
    </row>
    <row r="40" s="1" customFormat="true" ht="13.5" hidden="false" customHeight="true" outlineLevel="0" collapsed="false">
      <c r="A40" s="24" t="s">
        <v>39</v>
      </c>
      <c r="B40" s="57" t="n">
        <v>433.9</v>
      </c>
      <c r="C40" s="51" t="n">
        <f aca="false">E40+F40+G40</f>
        <v>302.4</v>
      </c>
      <c r="D40" s="51" t="s">
        <v>21</v>
      </c>
      <c r="E40" s="49" t="n">
        <v>90.1</v>
      </c>
      <c r="F40" s="49" t="n">
        <v>2.3</v>
      </c>
      <c r="G40" s="49" t="n">
        <v>210</v>
      </c>
      <c r="H40" s="49" t="s">
        <v>21</v>
      </c>
      <c r="I40" s="49" t="n">
        <f aca="false">L40</f>
        <v>131.5</v>
      </c>
      <c r="J40" s="49" t="s">
        <v>21</v>
      </c>
      <c r="K40" s="49" t="s">
        <v>21</v>
      </c>
      <c r="L40" s="49" t="n">
        <v>131.5</v>
      </c>
      <c r="M40" s="29"/>
      <c r="N40" s="30"/>
      <c r="O40" s="31"/>
      <c r="P40" s="52"/>
    </row>
    <row r="41" s="1" customFormat="true" ht="13.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29"/>
      <c r="N41" s="30"/>
      <c r="O41" s="31"/>
    </row>
    <row r="42" s="1" customFormat="true" ht="13.5" hidden="false" customHeight="true" outlineLevel="0" collapsed="false">
      <c r="A42" s="2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30"/>
      <c r="O42" s="47"/>
      <c r="P42" s="47"/>
      <c r="Q42" s="47"/>
    </row>
    <row r="43" s="1" customFormat="true" ht="13.5" hidden="false" customHeight="true" outlineLevel="0" collapsed="false">
      <c r="A43" s="65" t="s">
        <v>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9"/>
      <c r="N43" s="30"/>
      <c r="O43" s="47"/>
      <c r="P43" s="47"/>
    </row>
    <row r="44" s="1" customFormat="true" ht="13.5" hidden="false" customHeight="true" outlineLevel="0" collapsed="false">
      <c r="A44" s="24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s="1" customFormat="tru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</row>
    <row r="46" customFormat="false" ht="15.75" hidden="false" customHeight="false" outlineLevel="0" collapsed="false">
      <c r="A46" s="68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2" customFormat="true" ht="12.75" hidden="false" customHeight="false" outlineLevel="0" collapsed="false">
      <c r="B47" s="69"/>
      <c r="C47" s="69"/>
      <c r="D47" s="69"/>
      <c r="E47" s="69"/>
      <c r="F47" s="70"/>
      <c r="G47" s="70"/>
      <c r="H47" s="69"/>
      <c r="I47" s="69"/>
      <c r="J47" s="69"/>
      <c r="K47" s="69"/>
      <c r="L47" s="69"/>
    </row>
    <row r="48" s="76" customFormat="true" ht="16.5" hidden="false" customHeight="false" outlineLevel="0" collapsed="false">
      <c r="A48" s="71"/>
      <c r="B48" s="72"/>
      <c r="C48" s="72" t="s">
        <v>41</v>
      </c>
      <c r="D48" s="72"/>
      <c r="E48" s="71"/>
      <c r="F48" s="73"/>
      <c r="G48" s="74"/>
      <c r="H48" s="74"/>
      <c r="I48" s="74"/>
      <c r="J48" s="72" t="s">
        <v>42</v>
      </c>
      <c r="K48" s="74"/>
      <c r="L48" s="75"/>
    </row>
    <row r="49" customFormat="false" ht="12.75" hidden="false" customHeight="false" outlineLevel="0" collapsed="false">
      <c r="A49" s="77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7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A52" s="77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2" customFormat="tru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2" customFormat="tru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2.75" hidden="false" customHeight="false" outlineLevel="0" collapsed="false">
      <c r="A57" s="78" t="s">
        <v>4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78" t="n">
        <v>32464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4" customFormat="false" ht="12.75" hidden="false" customHeight="false" outlineLevel="0" collapsed="false">
      <c r="A64" s="78"/>
    </row>
    <row r="65" s="2" customFormat="true" ht="12.75" hidden="false" customHeight="false" outlineLevel="0" collapsed="false"/>
    <row r="66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34"/>
    <col collapsed="false" customWidth="true" hidden="false" outlineLevel="0" max="2" min="2" style="80" width="9.42"/>
    <col collapsed="false" customWidth="true" hidden="false" outlineLevel="0" max="3" min="3" style="80" width="10.42"/>
    <col collapsed="false" customWidth="true" hidden="false" outlineLevel="0" max="6" min="4" style="80" width="9.86"/>
    <col collapsed="false" customWidth="true" hidden="false" outlineLevel="0" max="7" min="7" style="80" width="9.71"/>
    <col collapsed="false" customWidth="true" hidden="false" outlineLevel="0" max="10" min="8" style="80" width="9.86"/>
    <col collapsed="false" customWidth="true" hidden="false" outlineLevel="0" max="12" min="11" style="80" width="10"/>
    <col collapsed="false" customWidth="false" hidden="false" outlineLevel="0" max="16384" min="13" style="80" width="9.14"/>
  </cols>
  <sheetData>
    <row r="1" s="81" customFormat="true" ht="15.75" hidden="false" customHeight="true" outlineLevel="0" collapsed="false"/>
    <row r="2" s="81" customFormat="true" ht="14.25" hidden="false" customHeight="true" outlineLevel="0" collapsed="false"/>
    <row r="3" s="81" customFormat="true" ht="17.25" hidden="false" customHeight="true" outlineLevel="0" collapsed="false">
      <c r="A3" s="82" t="s">
        <v>4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s="81" customFormat="true" ht="15" hidden="false" customHeight="true" outlineLevel="0" collapsed="false">
      <c r="A4" s="79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</row>
    <row r="5" s="81" customFormat="true" ht="15" hidden="false" customHeight="true" outlineLevel="0" collapsed="false">
      <c r="A5" s="79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</row>
    <row r="6" s="81" customFormat="true" ht="15" hidden="false" customHeight="true" outlineLevel="0" collapsed="false">
      <c r="A6" s="79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</row>
    <row r="7" s="81" customFormat="true" ht="15" hidden="false" customHeight="true" outlineLevel="0" collapsed="false">
      <c r="A7" s="85" t="s">
        <v>45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6"/>
    </row>
    <row r="8" s="81" customFormat="true" ht="15" hidden="false" customHeight="true" outlineLevel="0" collapsed="false">
      <c r="A8" s="9" t="s">
        <v>4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</row>
    <row r="9" s="81" customFormat="true" ht="15" hidden="false" customHeight="true" outlineLevel="0" collapsed="false">
      <c r="A9" s="87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s="81" customFormat="true" ht="15.75" hidden="false" customHeight="true" outlineLevel="0" collapsed="false">
      <c r="A10" s="88" t="s">
        <v>47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s="81" customFormat="true" ht="15.75" hidden="false" customHeight="true" outlineLevel="0" collapsed="false">
      <c r="A11" s="88" t="s">
        <v>48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s="90" customFormat="true" ht="13.5" hidden="false" customHeight="true" outlineLevel="0" collapsed="false">
      <c r="A12" s="89" t="s">
        <v>49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s="97" customFormat="true" ht="24" hidden="false" customHeight="true" outlineLevel="0" collapsed="false">
      <c r="A13" s="91"/>
      <c r="B13" s="92" t="s">
        <v>50</v>
      </c>
      <c r="C13" s="93"/>
      <c r="D13" s="94" t="s">
        <v>51</v>
      </c>
      <c r="E13" s="94"/>
      <c r="F13" s="94"/>
      <c r="G13" s="94"/>
      <c r="H13" s="94"/>
      <c r="I13" s="95"/>
      <c r="J13" s="96" t="s">
        <v>51</v>
      </c>
      <c r="K13" s="96"/>
      <c r="L13" s="96"/>
    </row>
    <row r="14" s="97" customFormat="true" ht="12.75" hidden="false" customHeight="true" outlineLevel="0" collapsed="false">
      <c r="A14" s="91"/>
      <c r="B14" s="92"/>
      <c r="C14" s="98" t="s">
        <v>52</v>
      </c>
      <c r="D14" s="98" t="s">
        <v>53</v>
      </c>
      <c r="E14" s="98" t="s">
        <v>54</v>
      </c>
      <c r="F14" s="98" t="s">
        <v>55</v>
      </c>
      <c r="G14" s="98" t="s">
        <v>56</v>
      </c>
      <c r="H14" s="99" t="s">
        <v>57</v>
      </c>
      <c r="I14" s="100" t="s">
        <v>58</v>
      </c>
      <c r="J14" s="101" t="s">
        <v>59</v>
      </c>
      <c r="K14" s="101" t="s">
        <v>60</v>
      </c>
      <c r="L14" s="102" t="s">
        <v>61</v>
      </c>
    </row>
    <row r="15" s="97" customFormat="true" ht="126" hidden="false" customHeight="true" outlineLevel="0" collapsed="false">
      <c r="A15" s="91"/>
      <c r="B15" s="92"/>
      <c r="C15" s="98"/>
      <c r="D15" s="98"/>
      <c r="E15" s="98"/>
      <c r="F15" s="98"/>
      <c r="G15" s="98"/>
      <c r="H15" s="98"/>
      <c r="I15" s="100"/>
      <c r="J15" s="101"/>
      <c r="K15" s="101"/>
      <c r="L15" s="102"/>
    </row>
    <row r="16" s="97" customFormat="true" ht="5.25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s="108" customFormat="true" ht="13.5" hidden="false" customHeight="true" outlineLevel="0" collapsed="false">
      <c r="A17" s="105" t="s">
        <v>62</v>
      </c>
      <c r="B17" s="27" t="n">
        <v>75194.4</v>
      </c>
      <c r="C17" s="27" t="n">
        <v>64014.4</v>
      </c>
      <c r="D17" s="27" t="n">
        <v>6945.3</v>
      </c>
      <c r="E17" s="27" t="n">
        <v>1910.8</v>
      </c>
      <c r="F17" s="27" t="n">
        <v>29446.8</v>
      </c>
      <c r="G17" s="27" t="n">
        <v>25196.2</v>
      </c>
      <c r="H17" s="27" t="n">
        <v>515.3</v>
      </c>
      <c r="I17" s="28" t="n">
        <v>11180</v>
      </c>
      <c r="J17" s="27" t="n">
        <v>5722.7</v>
      </c>
      <c r="K17" s="27" t="n">
        <v>2040.6</v>
      </c>
      <c r="L17" s="27" t="n">
        <v>3416.7</v>
      </c>
      <c r="M17" s="106"/>
      <c r="N17" s="107"/>
      <c r="O17" s="107"/>
    </row>
    <row r="18" s="97" customFormat="true" ht="24.75" hidden="false" customHeight="true" outlineLevel="0" collapsed="false">
      <c r="A18" s="109" t="s">
        <v>63</v>
      </c>
      <c r="B18" s="37" t="n">
        <v>111.9</v>
      </c>
      <c r="C18" s="38" t="n">
        <v>117.5</v>
      </c>
      <c r="D18" s="38" t="n">
        <v>197.7</v>
      </c>
      <c r="E18" s="38" t="n">
        <v>215.1</v>
      </c>
      <c r="F18" s="37" t="n">
        <v>120.4</v>
      </c>
      <c r="G18" s="38" t="n">
        <v>99.9</v>
      </c>
      <c r="H18" s="38" t="n">
        <v>123.7</v>
      </c>
      <c r="I18" s="38" t="n">
        <v>88</v>
      </c>
      <c r="J18" s="38" t="n">
        <v>77.9</v>
      </c>
      <c r="K18" s="27" t="n">
        <v>91.9</v>
      </c>
      <c r="L18" s="38" t="n">
        <v>108.8</v>
      </c>
      <c r="M18" s="107"/>
    </row>
    <row r="19" s="97" customFormat="true" ht="6" hidden="false" customHeight="true" outlineLevel="0" collapsed="false">
      <c r="A19" s="110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107"/>
    </row>
    <row r="20" s="97" customFormat="true" ht="24.75" hidden="false" customHeight="true" outlineLevel="0" collapsed="false">
      <c r="A20" s="111" t="s">
        <v>64</v>
      </c>
      <c r="B20" s="49" t="n">
        <v>470.6</v>
      </c>
      <c r="C20" s="49" t="n">
        <v>369.5</v>
      </c>
      <c r="D20" s="49" t="n">
        <v>129</v>
      </c>
      <c r="E20" s="49" t="n">
        <v>21.1</v>
      </c>
      <c r="F20" s="49" t="n">
        <v>11.9</v>
      </c>
      <c r="G20" s="49" t="n">
        <v>207.5</v>
      </c>
      <c r="H20" s="49" t="s">
        <v>21</v>
      </c>
      <c r="I20" s="50" t="n">
        <v>101.1</v>
      </c>
      <c r="J20" s="51" t="s">
        <v>21</v>
      </c>
      <c r="K20" s="49" t="s">
        <v>21</v>
      </c>
      <c r="L20" s="49" t="n">
        <v>101.1</v>
      </c>
      <c r="M20" s="107"/>
    </row>
    <row r="21" s="97" customFormat="true" ht="13.5" hidden="false" customHeight="true" outlineLevel="0" collapsed="false">
      <c r="A21" s="111" t="s">
        <v>65</v>
      </c>
      <c r="B21" s="49" t="n">
        <v>18341.8</v>
      </c>
      <c r="C21" s="49" t="n">
        <v>17285.4</v>
      </c>
      <c r="D21" s="49" t="s">
        <v>21</v>
      </c>
      <c r="E21" s="49" t="s">
        <v>21</v>
      </c>
      <c r="F21" s="49" t="n">
        <v>17285.4</v>
      </c>
      <c r="G21" s="49" t="s">
        <v>21</v>
      </c>
      <c r="H21" s="49" t="s">
        <v>21</v>
      </c>
      <c r="I21" s="49" t="n">
        <v>1056.4</v>
      </c>
      <c r="J21" s="49" t="n">
        <v>681</v>
      </c>
      <c r="K21" s="49" t="n">
        <v>375.4</v>
      </c>
      <c r="L21" s="49" t="s">
        <v>21</v>
      </c>
      <c r="M21" s="107"/>
    </row>
    <row r="22" s="97" customFormat="true" ht="13.5" hidden="false" customHeight="true" outlineLevel="0" collapsed="false">
      <c r="A22" s="111" t="s">
        <v>66</v>
      </c>
      <c r="B22" s="49" t="n">
        <v>2494.1</v>
      </c>
      <c r="C22" s="49" t="n">
        <v>2132.3</v>
      </c>
      <c r="D22" s="49" t="n">
        <v>35.1</v>
      </c>
      <c r="E22" s="49" t="n">
        <v>2</v>
      </c>
      <c r="F22" s="49" t="n">
        <v>1623.1</v>
      </c>
      <c r="G22" s="49" t="n">
        <v>277.1</v>
      </c>
      <c r="H22" s="49" t="n">
        <v>195</v>
      </c>
      <c r="I22" s="51" t="n">
        <v>361.8</v>
      </c>
      <c r="J22" s="49" t="n">
        <v>150</v>
      </c>
      <c r="K22" s="49" t="n">
        <v>211.8</v>
      </c>
      <c r="L22" s="49" t="s">
        <v>21</v>
      </c>
      <c r="M22" s="107"/>
    </row>
    <row r="23" s="97" customFormat="true" ht="24.75" hidden="false" customHeight="true" outlineLevel="0" collapsed="false">
      <c r="A23" s="111" t="s">
        <v>67</v>
      </c>
      <c r="B23" s="49" t="n">
        <v>5802.5</v>
      </c>
      <c r="C23" s="49" t="n">
        <v>3210.8</v>
      </c>
      <c r="D23" s="49" t="n">
        <v>1652.3</v>
      </c>
      <c r="E23" s="49" t="n">
        <v>19</v>
      </c>
      <c r="F23" s="49" t="n">
        <v>1218.5</v>
      </c>
      <c r="G23" s="49" t="n">
        <v>26.7</v>
      </c>
      <c r="H23" s="49" t="n">
        <v>294.3</v>
      </c>
      <c r="I23" s="49" t="n">
        <v>2591.7</v>
      </c>
      <c r="J23" s="49" t="n">
        <v>2115.3</v>
      </c>
      <c r="K23" s="49" t="n">
        <v>330.5</v>
      </c>
      <c r="L23" s="49" t="n">
        <v>145.9</v>
      </c>
      <c r="M23" s="107"/>
    </row>
    <row r="24" s="97" customFormat="true" ht="36.75" hidden="false" customHeight="true" outlineLevel="0" collapsed="false">
      <c r="A24" s="48" t="s">
        <v>68</v>
      </c>
      <c r="B24" s="49" t="n">
        <v>1595.9</v>
      </c>
      <c r="C24" s="49" t="n">
        <v>1113.4</v>
      </c>
      <c r="D24" s="49" t="n">
        <v>587.3</v>
      </c>
      <c r="E24" s="49" t="n">
        <v>486</v>
      </c>
      <c r="F24" s="49" t="n">
        <v>0.6</v>
      </c>
      <c r="G24" s="49" t="n">
        <v>39.5</v>
      </c>
      <c r="H24" s="49" t="s">
        <v>21</v>
      </c>
      <c r="I24" s="49" t="n">
        <v>482.5</v>
      </c>
      <c r="J24" s="49" t="n">
        <v>8.9</v>
      </c>
      <c r="K24" s="49" t="s">
        <v>21</v>
      </c>
      <c r="L24" s="49" t="n">
        <v>473.6</v>
      </c>
      <c r="M24" s="107"/>
    </row>
    <row r="25" s="97" customFormat="true" ht="12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07"/>
    </row>
    <row r="26" s="97" customFormat="true" ht="30" hidden="false" customHeight="true" outlineLevel="0" collapsed="false">
      <c r="A26" s="114" t="s">
        <v>6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07"/>
    </row>
    <row r="27" s="97" customFormat="true" ht="9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107"/>
    </row>
    <row r="28" s="97" customFormat="true" ht="24.75" hidden="false" customHeight="true" outlineLevel="0" collapsed="false">
      <c r="A28" s="111" t="s">
        <v>70</v>
      </c>
      <c r="B28" s="49" t="n">
        <v>1868.1</v>
      </c>
      <c r="C28" s="49" t="n">
        <v>1868.1</v>
      </c>
      <c r="D28" s="49" t="s">
        <v>21</v>
      </c>
      <c r="E28" s="49" t="n">
        <v>0.3</v>
      </c>
      <c r="F28" s="49" t="n">
        <v>947.5</v>
      </c>
      <c r="G28" s="56" t="n">
        <v>910.4</v>
      </c>
      <c r="H28" s="49" t="n">
        <v>9.9</v>
      </c>
      <c r="I28" s="49" t="s">
        <v>21</v>
      </c>
      <c r="J28" s="49" t="s">
        <v>21</v>
      </c>
      <c r="K28" s="49" t="s">
        <v>21</v>
      </c>
      <c r="L28" s="49" t="s">
        <v>21</v>
      </c>
      <c r="M28" s="107"/>
    </row>
    <row r="29" s="97" customFormat="true" ht="13.5" hidden="false" customHeight="true" outlineLevel="0" collapsed="false">
      <c r="A29" s="111" t="s">
        <v>71</v>
      </c>
      <c r="B29" s="57" t="n">
        <v>5194.6</v>
      </c>
      <c r="C29" s="49" t="n">
        <v>961.3</v>
      </c>
      <c r="D29" s="49" t="n">
        <v>404.3</v>
      </c>
      <c r="E29" s="49" t="n">
        <v>263.3</v>
      </c>
      <c r="F29" s="49" t="n">
        <v>181.8</v>
      </c>
      <c r="G29" s="49" t="n">
        <v>111.9</v>
      </c>
      <c r="H29" s="49" t="s">
        <v>21</v>
      </c>
      <c r="I29" s="49" t="n">
        <v>4233.3</v>
      </c>
      <c r="J29" s="49" t="n">
        <v>2634.3</v>
      </c>
      <c r="K29" s="49" t="s">
        <v>21</v>
      </c>
      <c r="L29" s="49" t="n">
        <v>1599</v>
      </c>
      <c r="M29" s="107"/>
    </row>
    <row r="30" s="97" customFormat="true" ht="24.75" hidden="false" customHeight="true" outlineLevel="0" collapsed="false">
      <c r="A30" s="111" t="s">
        <v>72</v>
      </c>
      <c r="B30" s="57" t="n">
        <v>1217.5</v>
      </c>
      <c r="C30" s="49" t="n">
        <v>1117.3</v>
      </c>
      <c r="D30" s="49" t="s">
        <v>21</v>
      </c>
      <c r="E30" s="49" t="n">
        <v>2.7</v>
      </c>
      <c r="F30" s="49" t="n">
        <v>246</v>
      </c>
      <c r="G30" s="49" t="n">
        <v>868.6</v>
      </c>
      <c r="H30" s="49" t="s">
        <v>21</v>
      </c>
      <c r="I30" s="49" t="n">
        <v>100.2</v>
      </c>
      <c r="J30" s="49" t="s">
        <v>21</v>
      </c>
      <c r="K30" s="49" t="n">
        <v>100</v>
      </c>
      <c r="L30" s="49" t="n">
        <v>0.2</v>
      </c>
      <c r="M30" s="107"/>
    </row>
    <row r="31" s="115" customFormat="true" ht="14.25" hidden="false" customHeight="true" outlineLevel="0" collapsed="false">
      <c r="A31" s="48" t="s">
        <v>73</v>
      </c>
      <c r="B31" s="62" t="n">
        <v>2782</v>
      </c>
      <c r="C31" s="62" t="n">
        <v>2782</v>
      </c>
      <c r="D31" s="49" t="s">
        <v>21</v>
      </c>
      <c r="E31" s="49" t="s">
        <v>21</v>
      </c>
      <c r="F31" s="49" t="n">
        <v>2782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106"/>
    </row>
    <row r="32" s="115" customFormat="true" ht="22.5" hidden="false" customHeight="true" outlineLevel="0" collapsed="false">
      <c r="A32" s="48" t="s">
        <v>74</v>
      </c>
      <c r="B32" s="62" t="n">
        <v>12.7</v>
      </c>
      <c r="C32" s="62" t="n">
        <v>12.7</v>
      </c>
      <c r="D32" s="49" t="s">
        <v>21</v>
      </c>
      <c r="E32" s="49" t="s">
        <v>21</v>
      </c>
      <c r="F32" s="49" t="n">
        <v>12.2</v>
      </c>
      <c r="G32" s="49" t="n">
        <v>0.5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106"/>
    </row>
    <row r="33" s="97" customFormat="true" ht="14.25" hidden="false" customHeight="true" outlineLevel="0" collapsed="false">
      <c r="A33" s="111" t="s">
        <v>75</v>
      </c>
      <c r="B33" s="62" t="n">
        <v>1323.8</v>
      </c>
      <c r="C33" s="62" t="n">
        <v>346</v>
      </c>
      <c r="D33" s="49" t="s">
        <v>21</v>
      </c>
      <c r="E33" s="49" t="s">
        <v>21</v>
      </c>
      <c r="F33" s="51" t="n">
        <v>184.8</v>
      </c>
      <c r="G33" s="51" t="n">
        <v>161.2</v>
      </c>
      <c r="H33" s="49" t="s">
        <v>21</v>
      </c>
      <c r="I33" s="49" t="n">
        <v>977.8</v>
      </c>
      <c r="J33" s="49" t="s">
        <v>21</v>
      </c>
      <c r="K33" s="49" t="n">
        <v>975.2</v>
      </c>
      <c r="L33" s="49" t="n">
        <v>2.6</v>
      </c>
      <c r="M33" s="107"/>
      <c r="P33" s="79"/>
      <c r="Q33" s="79"/>
    </row>
    <row r="34" s="97" customFormat="true" ht="13.5" hidden="false" customHeight="true" outlineLevel="0" collapsed="false">
      <c r="A34" s="48" t="s">
        <v>76</v>
      </c>
      <c r="B34" s="49" t="n">
        <v>66.2</v>
      </c>
      <c r="C34" s="51" t="n">
        <v>19.6</v>
      </c>
      <c r="D34" s="51" t="n">
        <v>19.4</v>
      </c>
      <c r="E34" s="51" t="s">
        <v>21</v>
      </c>
      <c r="F34" s="51" t="s">
        <v>21</v>
      </c>
      <c r="G34" s="51" t="n">
        <v>0.2</v>
      </c>
      <c r="H34" s="51" t="s">
        <v>21</v>
      </c>
      <c r="I34" s="49" t="n">
        <v>46.6</v>
      </c>
      <c r="J34" s="49" t="n">
        <v>34.1</v>
      </c>
      <c r="K34" s="49" t="n">
        <v>12.5</v>
      </c>
      <c r="L34" s="49" t="s">
        <v>21</v>
      </c>
      <c r="M34" s="107"/>
    </row>
    <row r="35" s="97" customFormat="true" ht="13.5" hidden="false" customHeight="true" outlineLevel="0" collapsed="false">
      <c r="A35" s="116" t="s">
        <v>77</v>
      </c>
      <c r="B35" s="49" t="n">
        <v>22.9</v>
      </c>
      <c r="C35" s="51" t="n">
        <v>22.9</v>
      </c>
      <c r="D35" s="51" t="s">
        <v>21</v>
      </c>
      <c r="E35" s="51" t="n">
        <v>22.9</v>
      </c>
      <c r="F35" s="51" t="s">
        <v>21</v>
      </c>
      <c r="G35" s="51" t="s">
        <v>21</v>
      </c>
      <c r="H35" s="51" t="s">
        <v>21</v>
      </c>
      <c r="I35" s="49" t="s">
        <v>21</v>
      </c>
      <c r="J35" s="49" t="s">
        <v>21</v>
      </c>
      <c r="K35" s="49" t="s">
        <v>21</v>
      </c>
      <c r="L35" s="49" t="s">
        <v>21</v>
      </c>
      <c r="M35" s="107"/>
    </row>
    <row r="36" s="97" customFormat="true" ht="24.75" hidden="false" customHeight="true" outlineLevel="0" collapsed="false">
      <c r="A36" s="111" t="s">
        <v>78</v>
      </c>
      <c r="B36" s="57" t="n">
        <v>1474.9</v>
      </c>
      <c r="C36" s="57" t="n">
        <v>1144.3</v>
      </c>
      <c r="D36" s="49" t="n">
        <v>513.6</v>
      </c>
      <c r="E36" s="49" t="n">
        <v>100.2</v>
      </c>
      <c r="F36" s="49" t="n">
        <v>300</v>
      </c>
      <c r="G36" s="49" t="n">
        <v>230.5</v>
      </c>
      <c r="H36" s="49" t="s">
        <v>21</v>
      </c>
      <c r="I36" s="49" t="n">
        <v>330.6</v>
      </c>
      <c r="J36" s="49" t="s">
        <v>21</v>
      </c>
      <c r="K36" s="49" t="s">
        <v>21</v>
      </c>
      <c r="L36" s="49" t="n">
        <v>330.6</v>
      </c>
      <c r="M36" s="107"/>
    </row>
    <row r="37" s="97" customFormat="true" ht="13.5" hidden="false" customHeight="true" outlineLevel="0" collapsed="false">
      <c r="A37" s="111" t="s">
        <v>79</v>
      </c>
      <c r="B37" s="62" t="n">
        <v>4801.9</v>
      </c>
      <c r="C37" s="49" t="n">
        <v>4315.4</v>
      </c>
      <c r="D37" s="49" t="n">
        <v>3001.3</v>
      </c>
      <c r="E37" s="49" t="n">
        <v>612</v>
      </c>
      <c r="F37" s="49" t="n">
        <v>39</v>
      </c>
      <c r="G37" s="49" t="n">
        <v>663.1</v>
      </c>
      <c r="H37" s="49" t="s">
        <v>21</v>
      </c>
      <c r="I37" s="49" t="n">
        <v>486.5</v>
      </c>
      <c r="J37" s="49" t="n">
        <v>99</v>
      </c>
      <c r="K37" s="49" t="s">
        <v>21</v>
      </c>
      <c r="L37" s="49" t="n">
        <v>387.5</v>
      </c>
      <c r="M37" s="107"/>
    </row>
    <row r="38" s="97" customFormat="true" ht="24.75" hidden="false" customHeight="true" outlineLevel="0" collapsed="false">
      <c r="A38" s="111" t="s">
        <v>80</v>
      </c>
      <c r="B38" s="57" t="n">
        <v>880.2</v>
      </c>
      <c r="C38" s="49" t="n">
        <v>675.2</v>
      </c>
      <c r="D38" s="49" t="n">
        <v>368.5</v>
      </c>
      <c r="E38" s="49" t="n">
        <v>85.8</v>
      </c>
      <c r="F38" s="49" t="s">
        <v>21</v>
      </c>
      <c r="G38" s="49" t="n">
        <v>220.9</v>
      </c>
      <c r="H38" s="49" t="s">
        <v>21</v>
      </c>
      <c r="I38" s="49" t="n">
        <v>205</v>
      </c>
      <c r="J38" s="49" t="s">
        <v>21</v>
      </c>
      <c r="K38" s="49" t="s">
        <v>21</v>
      </c>
      <c r="L38" s="49" t="n">
        <v>205</v>
      </c>
      <c r="M38" s="107"/>
    </row>
    <row r="39" s="97" customFormat="true" ht="13.5" hidden="false" customHeight="true" outlineLevel="0" collapsed="false">
      <c r="A39" s="111" t="s">
        <v>81</v>
      </c>
      <c r="B39" s="49" t="n">
        <v>753.2</v>
      </c>
      <c r="C39" s="49" t="n">
        <v>713.5</v>
      </c>
      <c r="D39" s="51" t="n">
        <v>234.5</v>
      </c>
      <c r="E39" s="49" t="n">
        <v>146.4</v>
      </c>
      <c r="F39" s="49" t="n">
        <v>100</v>
      </c>
      <c r="G39" s="51" t="n">
        <v>232.6</v>
      </c>
      <c r="H39" s="49" t="s">
        <v>21</v>
      </c>
      <c r="I39" s="49" t="n">
        <v>39.7</v>
      </c>
      <c r="J39" s="49" t="s">
        <v>21</v>
      </c>
      <c r="K39" s="49" t="s">
        <v>21</v>
      </c>
      <c r="L39" s="49" t="n">
        <v>39.7</v>
      </c>
      <c r="M39" s="107"/>
    </row>
    <row r="40" s="97" customFormat="true" ht="13.5" hidden="false" customHeight="true" outlineLevel="0" collapsed="false">
      <c r="A40" s="111" t="s">
        <v>82</v>
      </c>
      <c r="B40" s="57" t="n">
        <v>433.9</v>
      </c>
      <c r="C40" s="51" t="n">
        <v>302.4</v>
      </c>
      <c r="D40" s="51" t="s">
        <v>21</v>
      </c>
      <c r="E40" s="49" t="n">
        <v>90.1</v>
      </c>
      <c r="F40" s="49" t="n">
        <v>2.3</v>
      </c>
      <c r="G40" s="49" t="n">
        <v>210</v>
      </c>
      <c r="H40" s="49" t="s">
        <v>21</v>
      </c>
      <c r="I40" s="49" t="n">
        <v>131.5</v>
      </c>
      <c r="J40" s="49" t="s">
        <v>21</v>
      </c>
      <c r="K40" s="49" t="s">
        <v>21</v>
      </c>
      <c r="L40" s="49" t="n">
        <v>131.5</v>
      </c>
      <c r="M40" s="107"/>
    </row>
    <row r="41" s="97" customFormat="true" ht="6" hidden="false" customHeight="true" outlineLevel="0" collapsed="false">
      <c r="A41" s="117"/>
      <c r="B41" s="118"/>
      <c r="C41" s="118"/>
      <c r="D41" s="119"/>
      <c r="E41" s="119"/>
      <c r="F41" s="119"/>
      <c r="G41" s="119"/>
      <c r="H41" s="119"/>
      <c r="I41" s="118"/>
      <c r="J41" s="119"/>
      <c r="K41" s="119"/>
      <c r="L41" s="119"/>
    </row>
    <row r="42" s="97" customFormat="true" ht="9" hidden="false" customHeight="true" outlineLevel="0" collapsed="false">
      <c r="A42" s="79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20"/>
    </row>
    <row r="43" s="79" customFormat="true" ht="13.5" hidden="false" customHeight="true" outlineLevel="0" collapsed="false">
      <c r="A43" s="121" t="s">
        <v>83</v>
      </c>
      <c r="B43" s="122"/>
      <c r="C43" s="122"/>
      <c r="F43" s="122"/>
      <c r="G43" s="122"/>
      <c r="H43" s="122"/>
      <c r="I43" s="122"/>
      <c r="J43" s="66"/>
      <c r="K43" s="66"/>
      <c r="L43" s="66"/>
    </row>
    <row r="44" s="79" customFormat="true" ht="13.5" hidden="false" customHeight="true" outlineLevel="0" collapsed="false">
      <c r="A44" s="10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</row>
    <row r="45" s="79" customFormat="true" ht="13.5" hidden="false" customHeight="true" outlineLevel="0" collapsed="false">
      <c r="A45" s="10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</row>
    <row r="46" s="79" customFormat="true" ht="13.5" hidden="false" customHeight="true" outlineLevel="0" collapsed="false">
      <c r="A46" s="10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</row>
    <row r="47" customFormat="false" ht="15.75" hidden="false" customHeight="false" outlineLevel="0" collapsed="false">
      <c r="A47" s="71"/>
      <c r="B47" s="72"/>
      <c r="C47" s="72" t="s">
        <v>84</v>
      </c>
      <c r="D47" s="72"/>
      <c r="E47" s="72"/>
      <c r="F47" s="71"/>
      <c r="G47" s="73"/>
      <c r="H47" s="74"/>
      <c r="I47" s="74"/>
      <c r="J47" s="123" t="s">
        <v>42</v>
      </c>
      <c r="K47" s="74"/>
      <c r="L47" s="74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124" t="s">
        <v>43</v>
      </c>
    </row>
    <row r="51" customFormat="false" ht="12.75" hidden="false" customHeight="false" outlineLevel="0" collapsed="false">
      <c r="A51" s="124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00Z</dcterms:created>
  <dc:creator>majikova</dc:creator>
  <dc:description/>
  <dc:language>en-US</dc:language>
  <cp:lastModifiedBy>birukova</cp:lastModifiedBy>
  <cp:lastPrinted>2023-09-11T08:55:23Z</cp:lastPrinted>
  <dcterms:modified xsi:type="dcterms:W3CDTF">2023-09-11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