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аткен" sheetId="1" state="visible" r:id="rId2"/>
    <sheet name="Джалал" sheetId="2" state="visible" r:id="rId3"/>
    <sheet name="Иссык" sheetId="3" state="visible" r:id="rId4"/>
    <sheet name="нарын" sheetId="4" state="visible" r:id="rId5"/>
    <sheet name="Ошская" sheetId="5" state="visible" r:id="rId6"/>
    <sheet name="Талас" sheetId="6" state="visible" r:id="rId7"/>
    <sheet name="Чуй" sheetId="7" state="visible" r:id="rId8"/>
    <sheet name="КР,Ош+Бишкек" sheetId="8" state="visible" r:id="rId9"/>
  </sheets>
  <definedNames>
    <definedName function="false" hidden="false" localSheetId="0" name="_xlnm.Print_Titles" vbProcedure="false">Баткен!$4:$5</definedName>
    <definedName function="false" hidden="false" localSheetId="1" name="_xlnm.Print_Titles" vbProcedure="false">Джалал!$4:$5</definedName>
    <definedName function="false" hidden="false" localSheetId="2" name="_xlnm.Print_Titles" vbProcedure="false">Иссык!$4:$5</definedName>
    <definedName function="false" hidden="false" localSheetId="3" name="_xlnm.Print_Titles" vbProcedure="false">нарын!$3:$4</definedName>
    <definedName function="false" hidden="false" localSheetId="4" name="_xlnm.Print_Titles" vbProcedure="false">Ошская!$3:$4</definedName>
    <definedName function="false" hidden="false" localSheetId="5" name="_xlnm.Print_Titles" vbProcedure="false">Талас!$4:$5</definedName>
    <definedName function="false" hidden="false" localSheetId="6" name="_xlnm.Print_Titles" vbProcedure="false">Чуй!$4:$5</definedName>
    <definedName function="false" hidden="false" name="А4" vbProcedure="false">'КР,Ош+Бишкек'!$A$9:$A$12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2609">
  <si>
    <t xml:space="preserve">Численность населения районов, городов, поселков городского типа,</t>
  </si>
  <si>
    <t xml:space="preserve">айылных аймаков и сел  Баткенской области</t>
  </si>
  <si>
    <t xml:space="preserve">(Данные о численности населения по республике, областям, районам, городам, пгт - оценка НСК на начало 2024г.,  по айылным аймакам и селам - данные айыл окмоту на начало 2024г., человек)</t>
  </si>
  <si>
    <t xml:space="preserve">Код  территории</t>
  </si>
  <si>
    <t xml:space="preserve">Наименование
 айылного аймака и населенного пункта</t>
  </si>
  <si>
    <t xml:space="preserve">Численность постоянного                             населения                        </t>
  </si>
  <si>
    <t xml:space="preserve">Баткенская область</t>
  </si>
  <si>
    <t xml:space="preserve">г. Баткен (включая села, пгт.) </t>
  </si>
  <si>
    <t xml:space="preserve">Айылы (села) в составе г. Баткен</t>
  </si>
  <si>
    <t xml:space="preserve">с.Булак-Башы</t>
  </si>
  <si>
    <t xml:space="preserve">с.Кызыл-Жол</t>
  </si>
  <si>
    <t xml:space="preserve">с.Базар-Башы</t>
  </si>
  <si>
    <t xml:space="preserve">Баткенский район</t>
  </si>
  <si>
    <t xml:space="preserve">Дарыинский айылный аймак</t>
  </si>
  <si>
    <t xml:space="preserve">с.Жанырык</t>
  </si>
  <si>
    <t xml:space="preserve">с.Тунук-Суу</t>
  </si>
  <si>
    <t xml:space="preserve">с.Кан</t>
  </si>
  <si>
    <t xml:space="preserve">с.Табылгы</t>
  </si>
  <si>
    <t xml:space="preserve">с.Кайынды</t>
  </si>
  <si>
    <t xml:space="preserve">с.Сары-Талаа</t>
  </si>
  <si>
    <t xml:space="preserve">с.Коргон-Таш</t>
  </si>
  <si>
    <t xml:space="preserve">с.Джаны-Джер</t>
  </si>
  <si>
    <t xml:space="preserve">с.Чек</t>
  </si>
  <si>
    <t xml:space="preserve">Терт-Гюльский айылный аймак</t>
  </si>
  <si>
    <t xml:space="preserve">с.Ак-Оток</t>
  </si>
  <si>
    <t xml:space="preserve">с.Ак-Турпак</t>
  </si>
  <si>
    <t xml:space="preserve">с.Зар-Таш</t>
  </si>
  <si>
    <t xml:space="preserve">с.Чон-Гара</t>
  </si>
  <si>
    <t xml:space="preserve">с.Чон-Талаа</t>
  </si>
  <si>
    <t xml:space="preserve">Кара-Бакский айылный аймак</t>
  </si>
  <si>
    <t xml:space="preserve">с.Кара-Бак</t>
  </si>
  <si>
    <t xml:space="preserve">с.Достук</t>
  </si>
  <si>
    <t xml:space="preserve">с.Кызыл-Бель</t>
  </si>
  <si>
    <t xml:space="preserve">с.Чет-Кызыл</t>
  </si>
  <si>
    <t xml:space="preserve">с.Зардалы </t>
  </si>
  <si>
    <t xml:space="preserve">с.Добо </t>
  </si>
  <si>
    <t xml:space="preserve">с.Бай Кара-Бак</t>
  </si>
  <si>
    <t xml:space="preserve">Кара-Булакский айылный аймак</t>
  </si>
  <si>
    <t xml:space="preserve">с.Бужум</t>
  </si>
  <si>
    <t xml:space="preserve">с.Кара-Булак</t>
  </si>
  <si>
    <t xml:space="preserve">Кыштутский айылный аймак</t>
  </si>
  <si>
    <t xml:space="preserve">с.Таян</t>
  </si>
  <si>
    <t xml:space="preserve">с.Газ</t>
  </si>
  <si>
    <t xml:space="preserve">с.Кыштут</t>
  </si>
  <si>
    <t xml:space="preserve">с.Сай</t>
  </si>
  <si>
    <t xml:space="preserve">с.Согмент</t>
  </si>
  <si>
    <t xml:space="preserve">с.Чарбак</t>
  </si>
  <si>
    <t xml:space="preserve">Самаркандекский айылный аймак</t>
  </si>
  <si>
    <t xml:space="preserve">с.Самаркандык</t>
  </si>
  <si>
    <t xml:space="preserve">с.Джаны-Бак</t>
  </si>
  <si>
    <t xml:space="preserve">с.Паскы-Арык</t>
  </si>
  <si>
    <t xml:space="preserve">с.Мин-Орук</t>
  </si>
  <si>
    <t xml:space="preserve">Аксайский айылный аймак</t>
  </si>
  <si>
    <t xml:space="preserve">с.Ак-Сай</t>
  </si>
  <si>
    <t xml:space="preserve">с.Кек-Таш</t>
  </si>
  <si>
    <t xml:space="preserve">с.Уч-Дебе</t>
  </si>
  <si>
    <t xml:space="preserve">с.Капчыгай</t>
  </si>
  <si>
    <t xml:space="preserve">с.Таштумшук</t>
  </si>
  <si>
    <t xml:space="preserve">с.Мин-Булак</t>
  </si>
  <si>
    <t xml:space="preserve">Ак-Татырский айылный аймак</t>
  </si>
  <si>
    <t xml:space="preserve">с.Ак-Татыр</t>
  </si>
  <si>
    <t xml:space="preserve">с.Рават</t>
  </si>
  <si>
    <t xml:space="preserve">с.Говсувар </t>
  </si>
  <si>
    <t xml:space="preserve">Суу-Башынский айылный аймак</t>
  </si>
  <si>
    <t xml:space="preserve">с.Боз-Адыр</t>
  </si>
  <si>
    <t xml:space="preserve">с.Апкан</t>
  </si>
  <si>
    <t xml:space="preserve">с.Беджей</t>
  </si>
  <si>
    <t xml:space="preserve">с.Кара-Токой</t>
  </si>
  <si>
    <t xml:space="preserve">с.Айгуль-Таш</t>
  </si>
  <si>
    <t xml:space="preserve">Лейлекский район</t>
  </si>
  <si>
    <t xml:space="preserve">г. Раззаков (включая села) </t>
  </si>
  <si>
    <t xml:space="preserve">Айылы (села) в составе г. Раззаков </t>
  </si>
  <si>
    <t xml:space="preserve">с.Голбо</t>
  </si>
  <si>
    <t xml:space="preserve">с.Самат</t>
  </si>
  <si>
    <t xml:space="preserve">с.Чимген</t>
  </si>
  <si>
    <t xml:space="preserve">с.Тайлан</t>
  </si>
  <si>
    <t xml:space="preserve">с.Ак-Босого</t>
  </si>
  <si>
    <t xml:space="preserve">с.Ак-Булак</t>
  </si>
  <si>
    <t xml:space="preserve">Ак-Сууский айылный аймак</t>
  </si>
  <si>
    <t xml:space="preserve">с.Ак-Суу</t>
  </si>
  <si>
    <t xml:space="preserve">с.Алга</t>
  </si>
  <si>
    <t xml:space="preserve">с.Джениш</t>
  </si>
  <si>
    <t xml:space="preserve">с.Суу-Башы</t>
  </si>
  <si>
    <t xml:space="preserve">с.Жезкен</t>
  </si>
  <si>
    <t xml:space="preserve">Бешкентский айылный аймак</t>
  </si>
  <si>
    <t xml:space="preserve">с.Бешкент</t>
  </si>
  <si>
    <t xml:space="preserve">с.им.Карла Маркса </t>
  </si>
  <si>
    <t xml:space="preserve">с.Кайрагач</t>
  </si>
  <si>
    <t xml:space="preserve">с.50 лет СССР </t>
  </si>
  <si>
    <t xml:space="preserve">с.Эски - Оочу</t>
  </si>
  <si>
    <t xml:space="preserve">Кен-Талааский айылный аймак</t>
  </si>
  <si>
    <t xml:space="preserve">с. Мурас</t>
  </si>
  <si>
    <t xml:space="preserve">с.Уч-Булак</t>
  </si>
  <si>
    <t xml:space="preserve">с.Жети-Таш</t>
  </si>
  <si>
    <t xml:space="preserve">с.Кереге-Таш</t>
  </si>
  <si>
    <t xml:space="preserve">Джаны-Джерский айылный аймак</t>
  </si>
  <si>
    <t xml:space="preserve">с.Центральное </t>
  </si>
  <si>
    <t xml:space="preserve">с.Арка</t>
  </si>
  <si>
    <t xml:space="preserve">Лейлекский айылный аймак</t>
  </si>
  <si>
    <t xml:space="preserve">с.Коргон</t>
  </si>
  <si>
    <t xml:space="preserve">с.Кара-Суу</t>
  </si>
  <si>
    <t xml:space="preserve">с.Лейлек</t>
  </si>
  <si>
    <t xml:space="preserve">с.Чуянчы</t>
  </si>
  <si>
    <t xml:space="preserve">с.Ак-Терек</t>
  </si>
  <si>
    <t xml:space="preserve">Катранский  айылный аймак</t>
  </si>
  <si>
    <t xml:space="preserve">с.Катран</t>
  </si>
  <si>
    <t xml:space="preserve">с.Джаны-Турмуш </t>
  </si>
  <si>
    <t xml:space="preserve">с.Озгерюш</t>
  </si>
  <si>
    <t xml:space="preserve">Кулундинский айылный аймак</t>
  </si>
  <si>
    <t xml:space="preserve">с.Кулунду</t>
  </si>
  <si>
    <t xml:space="preserve">с.Интернациональное </t>
  </si>
  <si>
    <t xml:space="preserve">с.Коммунизм </t>
  </si>
  <si>
    <t xml:space="preserve">с.им.Ленина </t>
  </si>
  <si>
    <t xml:space="preserve">с.Максат</t>
  </si>
  <si>
    <t xml:space="preserve">Сумбулинский айылный аймак</t>
  </si>
  <si>
    <t xml:space="preserve">с.Андарак</t>
  </si>
  <si>
    <t xml:space="preserve">с.Искра</t>
  </si>
  <si>
    <t xml:space="preserve">с.Сары-Добо</t>
  </si>
  <si>
    <t xml:space="preserve">Тогуз-Булакский айылный аймак</t>
  </si>
  <si>
    <t xml:space="preserve">с.Тогуз-Булак</t>
  </si>
  <si>
    <t xml:space="preserve">с.Ай-Кол</t>
  </si>
  <si>
    <t xml:space="preserve">с.Маданият</t>
  </si>
  <si>
    <t xml:space="preserve">с.50 лет Киргизии </t>
  </si>
  <si>
    <t xml:space="preserve">с.им.Чапаева </t>
  </si>
  <si>
    <t xml:space="preserve">Кадамжайский район</t>
  </si>
  <si>
    <t xml:space="preserve">г.Айдаркен</t>
  </si>
  <si>
    <t xml:space="preserve">г.Кадамжай (включая села) </t>
  </si>
  <si>
    <t xml:space="preserve">Айылы (села) в составе г. Кадамжай</t>
  </si>
  <si>
    <t xml:space="preserve">с.Таш-Кыя</t>
  </si>
  <si>
    <t xml:space="preserve">с.Пульгон</t>
  </si>
  <si>
    <t xml:space="preserve">с.Чал-Таш</t>
  </si>
  <si>
    <t xml:space="preserve">Ак-Турпакский айылный аймак</t>
  </si>
  <si>
    <t xml:space="preserve">с.Жаны-Жер</t>
  </si>
  <si>
    <t xml:space="preserve">с.Жаны-Жер и с.Джаны-Джер есть одно и то же село</t>
  </si>
  <si>
    <t xml:space="preserve">с.Калача</t>
  </si>
  <si>
    <t xml:space="preserve">с.Кара-Тумшук</t>
  </si>
  <si>
    <t xml:space="preserve">с.Кызыл-Коргон</t>
  </si>
  <si>
    <t xml:space="preserve">с.Отукчу</t>
  </si>
  <si>
    <t xml:space="preserve">с.Сары-Камыш</t>
  </si>
  <si>
    <t xml:space="preserve">с.Токой</t>
  </si>
  <si>
    <t xml:space="preserve">с.Чогорок</t>
  </si>
  <si>
    <t xml:space="preserve">с.Чон-Кара</t>
  </si>
  <si>
    <t xml:space="preserve">с.Жаш-Тилек</t>
  </si>
  <si>
    <t xml:space="preserve">с.Орукзар</t>
  </si>
  <si>
    <t xml:space="preserve">с.Мин-Чынар</t>
  </si>
  <si>
    <t xml:space="preserve">с.Келечек</t>
  </si>
  <si>
    <t xml:space="preserve">с.Жетиген</t>
  </si>
  <si>
    <t xml:space="preserve">Алгинский айылный аймак</t>
  </si>
  <si>
    <t xml:space="preserve">с.Адыр</t>
  </si>
  <si>
    <t xml:space="preserve">с.Бексе</t>
  </si>
  <si>
    <t xml:space="preserve">нет</t>
  </si>
  <si>
    <t xml:space="preserve">с.Мыргылжек</t>
  </si>
  <si>
    <t xml:space="preserve">с.Шак-Шак</t>
  </si>
  <si>
    <t xml:space="preserve">с.Шыбран</t>
  </si>
  <si>
    <t xml:space="preserve">с.Чункур-Кыштак</t>
  </si>
  <si>
    <t xml:space="preserve">      с. Жаны-Чек</t>
  </si>
  <si>
    <t xml:space="preserve">Бирликский айылный аймак</t>
  </si>
  <si>
    <t xml:space="preserve">с.Ормош</t>
  </si>
  <si>
    <t xml:space="preserve">с.Бель</t>
  </si>
  <si>
    <t xml:space="preserve">с.Джал</t>
  </si>
  <si>
    <t xml:space="preserve">с.Джаны-Коргон</t>
  </si>
  <si>
    <t xml:space="preserve">с.Кичи-Айдаркен</t>
  </si>
  <si>
    <t xml:space="preserve">с.Моло</t>
  </si>
  <si>
    <t xml:space="preserve">с.Сур</t>
  </si>
  <si>
    <t xml:space="preserve">с.Сырт</t>
  </si>
  <si>
    <t xml:space="preserve">с.Тескей</t>
  </si>
  <si>
    <t xml:space="preserve">с.Чечме</t>
  </si>
  <si>
    <t xml:space="preserve">с.Эшме</t>
  </si>
  <si>
    <t xml:space="preserve">с.Жаны-Сырт</t>
  </si>
  <si>
    <t xml:space="preserve">с.Ынтымак</t>
  </si>
  <si>
    <t xml:space="preserve">Абсамат Масалиевский айылный аймак</t>
  </si>
  <si>
    <t xml:space="preserve">с.Кара-Дебе</t>
  </si>
  <si>
    <t xml:space="preserve">с.Олагыш</t>
  </si>
  <si>
    <t xml:space="preserve">с.Какыр</t>
  </si>
  <si>
    <t xml:space="preserve">с.Кожо</t>
  </si>
  <si>
    <t xml:space="preserve">с.Кон</t>
  </si>
  <si>
    <t xml:space="preserve">с.Алыш </t>
  </si>
  <si>
    <t xml:space="preserve">с.Таш-Коргон</t>
  </si>
  <si>
    <t xml:space="preserve">с.Лесхоз</t>
  </si>
  <si>
    <t xml:space="preserve">Котормоский айылный аймак</t>
  </si>
  <si>
    <t xml:space="preserve">с.Кызыл-Булак</t>
  </si>
  <si>
    <t xml:space="preserve">с.Ак-Кия</t>
  </si>
  <si>
    <t xml:space="preserve">с.Гайрат</t>
  </si>
  <si>
    <t xml:space="preserve">с.Джалгыз-Булак</t>
  </si>
  <si>
    <t xml:space="preserve">с.Кара-Оот</t>
  </si>
  <si>
    <t xml:space="preserve">с.Кара-Шоро</t>
  </si>
  <si>
    <t xml:space="preserve">с.Кескен-Таш</t>
  </si>
  <si>
    <t xml:space="preserve">с.Кетерме</t>
  </si>
  <si>
    <t xml:space="preserve">с.Тамаша</t>
  </si>
  <si>
    <t xml:space="preserve">с.Лангар</t>
  </si>
  <si>
    <t xml:space="preserve">Майданский айылный аймак</t>
  </si>
  <si>
    <t xml:space="preserve">с.Кара-Джыгач</t>
  </si>
  <si>
    <t xml:space="preserve">с.Аустан</t>
  </si>
  <si>
    <t xml:space="preserve">с.Кара-Кыштак</t>
  </si>
  <si>
    <t xml:space="preserve">с.Кароол</t>
  </si>
  <si>
    <t xml:space="preserve">с.Майдан</t>
  </si>
  <si>
    <t xml:space="preserve">с.Пум</t>
  </si>
  <si>
    <t xml:space="preserve">с.Кара-Добо</t>
  </si>
  <si>
    <t xml:space="preserve">с.Исфайрам</t>
  </si>
  <si>
    <t xml:space="preserve">с.Сары-Алтын</t>
  </si>
  <si>
    <t xml:space="preserve">с.Бак</t>
  </si>
  <si>
    <t xml:space="preserve">с.Акимбек</t>
  </si>
  <si>
    <t xml:space="preserve">с.Жаны-Абад</t>
  </si>
  <si>
    <t xml:space="preserve">Айрыбазский айылный аймак</t>
  </si>
  <si>
    <t xml:space="preserve">с.Айрыбаз </t>
  </si>
  <si>
    <t xml:space="preserve">с.Арпа-Сай</t>
  </si>
  <si>
    <t xml:space="preserve">с.Кек-Талаа</t>
  </si>
  <si>
    <t xml:space="preserve">с.Маяк</t>
  </si>
  <si>
    <t xml:space="preserve">с.Пылдырак</t>
  </si>
  <si>
    <t xml:space="preserve">Орозбековский айылный аймак</t>
  </si>
  <si>
    <t xml:space="preserve">с.Орозбеково</t>
  </si>
  <si>
    <t xml:space="preserve">с.Кулду</t>
  </si>
  <si>
    <t xml:space="preserve">с.Кош-Добо</t>
  </si>
  <si>
    <t xml:space="preserve">с.Кудук</t>
  </si>
  <si>
    <t xml:space="preserve">с.Ондуруш</t>
  </si>
  <si>
    <t xml:space="preserve">с.Сары-Талааа</t>
  </si>
  <si>
    <t xml:space="preserve">с.Учкун</t>
  </si>
  <si>
    <t xml:space="preserve">Уч-Коргонский айылный аймак</t>
  </si>
  <si>
    <t xml:space="preserve">с.Уч-Коргон</t>
  </si>
  <si>
    <t xml:space="preserve">с.Тегирмеч </t>
  </si>
  <si>
    <t xml:space="preserve">с.Калтак</t>
  </si>
  <si>
    <t xml:space="preserve">с.Сулайманабад</t>
  </si>
  <si>
    <t xml:space="preserve">с.Разъезд</t>
  </si>
  <si>
    <t xml:space="preserve">с.Сухана</t>
  </si>
  <si>
    <t xml:space="preserve">с.Чаувай</t>
  </si>
  <si>
    <t xml:space="preserve">с.Боз</t>
  </si>
  <si>
    <t xml:space="preserve">с.Камбарабад</t>
  </si>
  <si>
    <t xml:space="preserve">с.Тажик-Кыштак</t>
  </si>
  <si>
    <t xml:space="preserve">Исхак-Полотханский айылный аймак</t>
  </si>
  <si>
    <t xml:space="preserve">с.Жениш</t>
  </si>
  <si>
    <t xml:space="preserve">с.Баймаала</t>
  </si>
  <si>
    <t xml:space="preserve">с.Гулдуромо</t>
  </si>
  <si>
    <t xml:space="preserve">с.Джаны-Айыл</t>
  </si>
  <si>
    <t xml:space="preserve">с.Джошук</t>
  </si>
  <si>
    <t xml:space="preserve">с.Ирилеш</t>
  </si>
  <si>
    <t xml:space="preserve">с.Кек-Тал</t>
  </si>
  <si>
    <t xml:space="preserve">с.Курулуш</t>
  </si>
  <si>
    <t xml:space="preserve">с.Ак-Орго </t>
  </si>
  <si>
    <t xml:space="preserve">с.Таш-Добо </t>
  </si>
  <si>
    <t xml:space="preserve">с.Чекелик</t>
  </si>
  <si>
    <t xml:space="preserve">с.Шады</t>
  </si>
  <si>
    <t xml:space="preserve">Кыргыз-Кыштакский айылный аймак</t>
  </si>
  <si>
    <t xml:space="preserve">с.Кыргыз-Кыштак</t>
  </si>
  <si>
    <t xml:space="preserve">с.Кожо-Корум</t>
  </si>
  <si>
    <t xml:space="preserve">с.Кайтпас</t>
  </si>
  <si>
    <t xml:space="preserve">с.Бюргендю ОПХ</t>
  </si>
  <si>
    <t xml:space="preserve">с.Бюргендю ПМК</t>
  </si>
  <si>
    <t xml:space="preserve">с. Ак-Тилек</t>
  </si>
  <si>
    <t xml:space="preserve">с.Умай-Эне</t>
  </si>
  <si>
    <t xml:space="preserve">Советский айылный аймак</t>
  </si>
  <si>
    <t xml:space="preserve">с.Советский</t>
  </si>
  <si>
    <t xml:space="preserve">Чаувайский айылный аймак</t>
  </si>
  <si>
    <t xml:space="preserve">г. Кызыл - Кия (включая села)  </t>
  </si>
  <si>
    <t xml:space="preserve">Айылы (села) в составе г. Кызыл-Кия</t>
  </si>
  <si>
    <t xml:space="preserve">с.Караван</t>
  </si>
  <si>
    <t xml:space="preserve">с.Джин-Джиген</t>
  </si>
  <si>
    <t xml:space="preserve">г. Сулюкта (включая села, пгт.) </t>
  </si>
  <si>
    <t xml:space="preserve">пгт. Восточный </t>
  </si>
  <si>
    <t xml:space="preserve">Айылы (села) в составе г. Сулюкта</t>
  </si>
  <si>
    <t xml:space="preserve">с.Кольцо</t>
  </si>
  <si>
    <t xml:space="preserve">Примечание: сумма данных по айылным аймакам не дает итога  по  району ввиду разных источников</t>
  </si>
  <si>
    <t xml:space="preserve">о численности населения.</t>
  </si>
  <si>
    <t xml:space="preserve">айылных аймаков и сел  Джалал-Абадской области</t>
  </si>
  <si>
    <t xml:space="preserve">Численность постоянного населения                       </t>
  </si>
  <si>
    <t xml:space="preserve">Джалал-Абадская область</t>
  </si>
  <si>
    <t xml:space="preserve">г.  Джалал-Абад (включая села)  </t>
  </si>
  <si>
    <t xml:space="preserve">Айылы (села) в составе г. Джалал-Абад</t>
  </si>
  <si>
    <t xml:space="preserve">село  Качкынчы</t>
  </si>
  <si>
    <t xml:space="preserve">село  Кельме</t>
  </si>
  <si>
    <t xml:space="preserve">нет населения</t>
  </si>
  <si>
    <t xml:space="preserve">село  Кызыл-Кыргызстан</t>
  </si>
  <si>
    <t xml:space="preserve">село  Кызыл-Суу </t>
  </si>
  <si>
    <t xml:space="preserve">село  Таш-Кутчу</t>
  </si>
  <si>
    <t xml:space="preserve">село  им. Тельмана</t>
  </si>
  <si>
    <t xml:space="preserve">село  Камандар</t>
  </si>
  <si>
    <t xml:space="preserve">село  Кызыл-Суу-2 </t>
  </si>
  <si>
    <t xml:space="preserve">г.  Кара-Куль (включая села, пгт.)  </t>
  </si>
  <si>
    <t xml:space="preserve">пгт. Кетмен-Тебе</t>
  </si>
  <si>
    <t xml:space="preserve">Айылы (села) в составе г. Кара-Куль</t>
  </si>
  <si>
    <t xml:space="preserve">село Жазы- Кечуу</t>
  </si>
  <si>
    <t xml:space="preserve">г. Таш-Кумыр (включая села, пгт.)  </t>
  </si>
  <si>
    <t xml:space="preserve">пгт. Кызыл-Джар</t>
  </si>
  <si>
    <t xml:space="preserve">пгт. Шамалды-Сай</t>
  </si>
  <si>
    <t xml:space="preserve">Айылы (села) в составе г. Таш-Кумыр</t>
  </si>
  <si>
    <t xml:space="preserve">село Тендик</t>
  </si>
  <si>
    <t xml:space="preserve">село Кашкулак-Сай</t>
  </si>
  <si>
    <t xml:space="preserve">село Чуйут-Сай</t>
  </si>
  <si>
    <t xml:space="preserve">село Кызыл-Алма</t>
  </si>
  <si>
    <t xml:space="preserve">село Кудук-Сай</t>
  </si>
  <si>
    <t xml:space="preserve">41703430000010</t>
  </si>
  <si>
    <t xml:space="preserve">г. Майлуу-Суу (включая поселки, пгт.)   </t>
  </si>
  <si>
    <t xml:space="preserve">41703430510010</t>
  </si>
  <si>
    <t xml:space="preserve">пгт. Кек-Таш</t>
  </si>
  <si>
    <t xml:space="preserve">Аксыйский  район</t>
  </si>
  <si>
    <t xml:space="preserve">г. Кербен  (включая села)   </t>
  </si>
  <si>
    <t xml:space="preserve">Айылы (села) в составе г. Кербен</t>
  </si>
  <si>
    <t xml:space="preserve">с.Кулук-Добо </t>
  </si>
  <si>
    <t xml:space="preserve">с.Ак-Добо </t>
  </si>
  <si>
    <t xml:space="preserve">с.Мамай</t>
  </si>
  <si>
    <t xml:space="preserve">с.Устукан</t>
  </si>
  <si>
    <t xml:space="preserve">Ак-Жолский  айылный аймак</t>
  </si>
  <si>
    <t xml:space="preserve">с.Ак-Джол</t>
  </si>
  <si>
    <t xml:space="preserve">с.Джолборсту</t>
  </si>
  <si>
    <t xml:space="preserve">с.Кара-Тыт</t>
  </si>
  <si>
    <t xml:space="preserve">с.Кечуу</t>
  </si>
  <si>
    <t xml:space="preserve">с.Райкомол</t>
  </si>
  <si>
    <t xml:space="preserve">с.Тегене</t>
  </si>
  <si>
    <t xml:space="preserve">с.Кызыл-Бейит</t>
  </si>
  <si>
    <t xml:space="preserve">с.Кюрп</t>
  </si>
  <si>
    <t xml:space="preserve">с.Разан-Сай</t>
  </si>
  <si>
    <t xml:space="preserve">Авлетимский айылный аймак</t>
  </si>
  <si>
    <t xml:space="preserve">с.Авлетим</t>
  </si>
  <si>
    <t xml:space="preserve">с.Байкашка-Терек</t>
  </si>
  <si>
    <t xml:space="preserve">с.Дерес-Сай</t>
  </si>
  <si>
    <t xml:space="preserve">с.Джангактуу-Булак</t>
  </si>
  <si>
    <t xml:space="preserve">с.Ит-Агар</t>
  </si>
  <si>
    <t xml:space="preserve">с.Мукур</t>
  </si>
  <si>
    <t xml:space="preserve">с.Тегермен-Сай</t>
  </si>
  <si>
    <t xml:space="preserve">с.Товар-Сай</t>
  </si>
  <si>
    <t xml:space="preserve">Джаны-Джольский  айылный аймак</t>
  </si>
  <si>
    <t xml:space="preserve">с.Джаны-Джол</t>
  </si>
  <si>
    <t xml:space="preserve">с.Кой-Таш</t>
  </si>
  <si>
    <t xml:space="preserve">с.Таштак</t>
  </si>
  <si>
    <t xml:space="preserve">с.Терс</t>
  </si>
  <si>
    <t xml:space="preserve">Ак-Сууский  айылный аймак</t>
  </si>
  <si>
    <t xml:space="preserve">с.Коргон-Дёбё</t>
  </si>
  <si>
    <t xml:space="preserve">с.Кум-Булун</t>
  </si>
  <si>
    <t xml:space="preserve">с.Мор-Булак</t>
  </si>
  <si>
    <t xml:space="preserve">с.Тоо-Басты</t>
  </si>
  <si>
    <t xml:space="preserve">Кара-Жыгачский  айылный аймак</t>
  </si>
  <si>
    <t xml:space="preserve">с.Дардак-Дёбё</t>
  </si>
  <si>
    <t xml:space="preserve">с.Кара-Ой</t>
  </si>
  <si>
    <t xml:space="preserve">с.Сыны</t>
  </si>
  <si>
    <t xml:space="preserve">с.Торкамыш</t>
  </si>
  <si>
    <t xml:space="preserve">с.Чарба</t>
  </si>
  <si>
    <t xml:space="preserve">Кашка-Сууский  айылный аймак</t>
  </si>
  <si>
    <t xml:space="preserve">с.Кашка-Суу</t>
  </si>
  <si>
    <t xml:space="preserve">с.Кара-Дёбё</t>
  </si>
  <si>
    <t xml:space="preserve">с.Согот</t>
  </si>
  <si>
    <t xml:space="preserve">с.Тосту</t>
  </si>
  <si>
    <t xml:space="preserve">с.Туюк-Жар</t>
  </si>
  <si>
    <t xml:space="preserve">с.Олон-Булак</t>
  </si>
  <si>
    <t xml:space="preserve">с.Кара-Башат</t>
  </si>
  <si>
    <t xml:space="preserve"> Мавляновский  айылный аймак</t>
  </si>
  <si>
    <t xml:space="preserve">с.Атана</t>
  </si>
  <si>
    <t xml:space="preserve">с.Мундуз</t>
  </si>
  <si>
    <t xml:space="preserve">с.Сары-Кашка</t>
  </si>
  <si>
    <t xml:space="preserve">с.Семет</t>
  </si>
  <si>
    <t xml:space="preserve">с.Торук</t>
  </si>
  <si>
    <t xml:space="preserve">с.Улук</t>
  </si>
  <si>
    <t xml:space="preserve">с.Чие</t>
  </si>
  <si>
    <t xml:space="preserve">с.Таш-Жар</t>
  </si>
  <si>
    <t xml:space="preserve">с.Жангак</t>
  </si>
  <si>
    <t xml:space="preserve">Кызыл-Тууский  айылный аймак</t>
  </si>
  <si>
    <t xml:space="preserve">с.Кызыл-Туу</t>
  </si>
  <si>
    <t xml:space="preserve">с.Аркит</t>
  </si>
  <si>
    <t xml:space="preserve">с.Джылгын</t>
  </si>
  <si>
    <t xml:space="preserve">с.Джол-Сай</t>
  </si>
  <si>
    <t xml:space="preserve">Кара-Сууский  айылный аймак</t>
  </si>
  <si>
    <t xml:space="preserve">с.Топ-Джангак</t>
  </si>
  <si>
    <t xml:space="preserve">с.Джузумжан</t>
  </si>
  <si>
    <t xml:space="preserve">с.Кезарт</t>
  </si>
  <si>
    <t xml:space="preserve">с.Кызыл-Кёль</t>
  </si>
  <si>
    <t xml:space="preserve">с.Сай-Булун</t>
  </si>
  <si>
    <t xml:space="preserve">с.Турдюк</t>
  </si>
  <si>
    <t xml:space="preserve">с.Чалдыбар</t>
  </si>
  <si>
    <t xml:space="preserve">с.Чат</t>
  </si>
  <si>
    <t xml:space="preserve">Джерге-Талский  айылный аймак</t>
  </si>
  <si>
    <t xml:space="preserve">с.Джерге-Тал</t>
  </si>
  <si>
    <t xml:space="preserve">с.Боспиек</t>
  </si>
  <si>
    <t xml:space="preserve">с.Кызыл-Капчыгай</t>
  </si>
  <si>
    <t xml:space="preserve">Назаралиевский айылный аймак</t>
  </si>
  <si>
    <t xml:space="preserve">с.Кызыл-Джар</t>
  </si>
  <si>
    <t xml:space="preserve">с.Джыл-Кол</t>
  </si>
  <si>
    <t xml:space="preserve">с.Кум</t>
  </si>
  <si>
    <t xml:space="preserve">с.Нарын</t>
  </si>
  <si>
    <t xml:space="preserve">Ала-Букинский  район</t>
  </si>
  <si>
    <t xml:space="preserve">Ак-Коргонский  айылный аймак</t>
  </si>
  <si>
    <t xml:space="preserve">с.Ак-Коргон</t>
  </si>
  <si>
    <t xml:space="preserve">с.Сафедбулан </t>
  </si>
  <si>
    <t xml:space="preserve">с.Падек </t>
  </si>
  <si>
    <t xml:space="preserve">с.Баястан </t>
  </si>
  <si>
    <t xml:space="preserve">Ак-Тамский  айылный аймак</t>
  </si>
  <si>
    <t xml:space="preserve">с.Ак-Там</t>
  </si>
  <si>
    <t xml:space="preserve">с.Джапа-Салды</t>
  </si>
  <si>
    <t xml:space="preserve">с.Кызыл-Ата</t>
  </si>
  <si>
    <t xml:space="preserve">Ала-Букинский  айылный аймак</t>
  </si>
  <si>
    <t xml:space="preserve">с.Ала-Бука</t>
  </si>
  <si>
    <t xml:space="preserve">с.Сапалак</t>
  </si>
  <si>
    <t xml:space="preserve">Кёк-Серекский  айылный аймак</t>
  </si>
  <si>
    <t xml:space="preserve">с.Тенги</t>
  </si>
  <si>
    <t xml:space="preserve">с.Ак-Тайлак</t>
  </si>
  <si>
    <t xml:space="preserve">с.Бирлешкен</t>
  </si>
  <si>
    <t xml:space="preserve">с.Кош-Болот</t>
  </si>
  <si>
    <t xml:space="preserve">с.Сара-Кол</t>
  </si>
  <si>
    <t xml:space="preserve">с.Тёлёкё</t>
  </si>
  <si>
    <t xml:space="preserve">Оруктунский  айылный аймак</t>
  </si>
  <si>
    <t xml:space="preserve">с.Орукту </t>
  </si>
  <si>
    <t xml:space="preserve">с.Кенкол </t>
  </si>
  <si>
    <t xml:space="preserve">с.Орто-Токой</t>
  </si>
  <si>
    <t xml:space="preserve">с.Орукту-Сай </t>
  </si>
  <si>
    <t xml:space="preserve">с.Чолок-Тума</t>
  </si>
  <si>
    <t xml:space="preserve">Первомайский  айылный аймак</t>
  </si>
  <si>
    <t xml:space="preserve">с.Айры-Там</t>
  </si>
  <si>
    <t xml:space="preserve">с.Ак-Башат</t>
  </si>
  <si>
    <t xml:space="preserve">с.Алма-Бель</t>
  </si>
  <si>
    <t xml:space="preserve">с.Джаны-Шаар</t>
  </si>
  <si>
    <t xml:space="preserve">с.Кара-Ункюр</t>
  </si>
  <si>
    <t xml:space="preserve">с.Ажек </t>
  </si>
  <si>
    <t xml:space="preserve">с.Совет-Сай</t>
  </si>
  <si>
    <t xml:space="preserve">Торогелди Балтагуловский  айылный аймак</t>
  </si>
  <si>
    <t xml:space="preserve">с.Ызар</t>
  </si>
  <si>
    <t xml:space="preserve">с.Баймак</t>
  </si>
  <si>
    <t xml:space="preserve">с.Кашкалак</t>
  </si>
  <si>
    <t xml:space="preserve">с.Келте</t>
  </si>
  <si>
    <t xml:space="preserve">с.Кош-Алмурут</t>
  </si>
  <si>
    <t xml:space="preserve">c.Кош-Терек</t>
  </si>
  <si>
    <t xml:space="preserve">c.Кажар</t>
  </si>
  <si>
    <t xml:space="preserve">Кёк-Ташский  айылный аймак</t>
  </si>
  <si>
    <t xml:space="preserve">с.Джалгыз-Орюк</t>
  </si>
  <si>
    <t xml:space="preserve">с.Кёк-Таш</t>
  </si>
  <si>
    <t xml:space="preserve">с.Кулпек-Сай</t>
  </si>
  <si>
    <t xml:space="preserve">с.Орто-Суу</t>
  </si>
  <si>
    <t xml:space="preserve">с.Чон-Сай</t>
  </si>
  <si>
    <t xml:space="preserve">Базар-Коргонский  район</t>
  </si>
  <si>
    <t xml:space="preserve">г. Базар-Коргон</t>
  </si>
  <si>
    <t xml:space="preserve">Акманский  айылный аймак</t>
  </si>
  <si>
    <t xml:space="preserve">с.Джаны-Акман</t>
  </si>
  <si>
    <t xml:space="preserve">с.Джараке</t>
  </si>
  <si>
    <t xml:space="preserve">с.Кайырма</t>
  </si>
  <si>
    <t xml:space="preserve">с.Колот</t>
  </si>
  <si>
    <t xml:space="preserve">с.Коргон-Джар</t>
  </si>
  <si>
    <t xml:space="preserve">с.Кош-Коргон</t>
  </si>
  <si>
    <t xml:space="preserve">с.Таш-Булак</t>
  </si>
  <si>
    <t xml:space="preserve">Бешик-Жонский  айылный аймак</t>
  </si>
  <si>
    <t xml:space="preserve">с.Бешик-Джон</t>
  </si>
  <si>
    <t xml:space="preserve">с.Джон</t>
  </si>
  <si>
    <t xml:space="preserve">с.Баймундуз </t>
  </si>
  <si>
    <t xml:space="preserve">с.Карача</t>
  </si>
  <si>
    <t xml:space="preserve">с.Кек - Алма</t>
  </si>
  <si>
    <t xml:space="preserve">Арстанбапский  айылный аймак</t>
  </si>
  <si>
    <t xml:space="preserve">с.Арсланбоб</t>
  </si>
  <si>
    <t xml:space="preserve">с.Бель-Терек</t>
  </si>
  <si>
    <t xml:space="preserve">с.Гава</t>
  </si>
  <si>
    <t xml:space="preserve">с.Гумхана</t>
  </si>
  <si>
    <t xml:space="preserve">с.Дашман</t>
  </si>
  <si>
    <t xml:space="preserve">с.Джай-Терек</t>
  </si>
  <si>
    <t xml:space="preserve">с.Джарадар</t>
  </si>
  <si>
    <t xml:space="preserve">Кызыл-Ункюрский  айылный аймак</t>
  </si>
  <si>
    <t xml:space="preserve">с.Кызыл-Ункюр</t>
  </si>
  <si>
    <t xml:space="preserve">с.Джаз-Кечуу</t>
  </si>
  <si>
    <t xml:space="preserve">с.Катар - Джангак</t>
  </si>
  <si>
    <t xml:space="preserve">с.Косо-Терек</t>
  </si>
  <si>
    <t xml:space="preserve">Моголский  айылный аймак</t>
  </si>
  <si>
    <t xml:space="preserve">с.Оогон-Талаа</t>
  </si>
  <si>
    <t xml:space="preserve">с.Бувакол</t>
  </si>
  <si>
    <t xml:space="preserve">с.Кайнар</t>
  </si>
  <si>
    <t xml:space="preserve">с.Кызыл-Суу</t>
  </si>
  <si>
    <t xml:space="preserve">с.Коктонду </t>
  </si>
  <si>
    <t xml:space="preserve">с.им.Чкалова</t>
  </si>
  <si>
    <t xml:space="preserve">Сайдыкумский  айылный аймак</t>
  </si>
  <si>
    <t xml:space="preserve">с.Сайдыкум</t>
  </si>
  <si>
    <t xml:space="preserve">с.Аркалык</t>
  </si>
  <si>
    <t xml:space="preserve">с.Джаны-Абад</t>
  </si>
  <si>
    <t xml:space="preserve">с.Джаш-Ленин</t>
  </si>
  <si>
    <t xml:space="preserve">с.Дёш</t>
  </si>
  <si>
    <t xml:space="preserve">с.Дукур</t>
  </si>
  <si>
    <t xml:space="preserve">с.Киргиз - Гава</t>
  </si>
  <si>
    <t xml:space="preserve">с.Кызыл-Ай</t>
  </si>
  <si>
    <t xml:space="preserve">с.Тойчубек-Чек</t>
  </si>
  <si>
    <t xml:space="preserve">с.Турпак-Коргон</t>
  </si>
  <si>
    <t xml:space="preserve">с.Хаджир-Абад</t>
  </si>
  <si>
    <t xml:space="preserve">с.Чон-Курулуш</t>
  </si>
  <si>
    <t xml:space="preserve">Талдуу-Булакский  айылный аймак</t>
  </si>
  <si>
    <t xml:space="preserve">с.Каба</t>
  </si>
  <si>
    <t xml:space="preserve">с.Сары-Жайык</t>
  </si>
  <si>
    <t xml:space="preserve">с.Катар-Жангак</t>
  </si>
  <si>
    <t xml:space="preserve">с.Ак-Тыт</t>
  </si>
  <si>
    <t xml:space="preserve">с.Кёк-Алма</t>
  </si>
  <si>
    <t xml:space="preserve">с.Кыргоо</t>
  </si>
  <si>
    <t xml:space="preserve">Кенешский айылный аймак</t>
  </si>
  <si>
    <t xml:space="preserve">с.Аук</t>
  </si>
  <si>
    <t xml:space="preserve">с.Кызыл-Октябрь</t>
  </si>
  <si>
    <t xml:space="preserve">с.Могол-Коргон</t>
  </si>
  <si>
    <t xml:space="preserve">с.Первое Мая</t>
  </si>
  <si>
    <t xml:space="preserve">с.Сейит-Казы</t>
  </si>
  <si>
    <t xml:space="preserve">с.Шыдыр</t>
  </si>
  <si>
    <t xml:space="preserve">с.Коткор</t>
  </si>
  <si>
    <t xml:space="preserve">Ноокенский  район</t>
  </si>
  <si>
    <t xml:space="preserve">41703215600010</t>
  </si>
  <si>
    <t xml:space="preserve">г. Кочкор-Ата</t>
  </si>
  <si>
    <t xml:space="preserve">Аралский  айылный аймак</t>
  </si>
  <si>
    <t xml:space="preserve">с.Арал</t>
  </si>
  <si>
    <t xml:space="preserve">с.Интернационал</t>
  </si>
  <si>
    <t xml:space="preserve">с.Рассвет</t>
  </si>
  <si>
    <t xml:space="preserve">с.Чертак-Таш</t>
  </si>
  <si>
    <t xml:space="preserve">с.Черемушки</t>
  </si>
  <si>
    <t xml:space="preserve">Бюргёндинский  айылный аймак</t>
  </si>
  <si>
    <t xml:space="preserve">с.Бюргёндю</t>
  </si>
  <si>
    <t xml:space="preserve">с.Джаны-Арык</t>
  </si>
  <si>
    <t xml:space="preserve">с.Кичи-Бюргёндю</t>
  </si>
  <si>
    <t xml:space="preserve">с.Кокандык</t>
  </si>
  <si>
    <t xml:space="preserve">с.Курама</t>
  </si>
  <si>
    <t xml:space="preserve">с.Кызыл-Кыя</t>
  </si>
  <si>
    <t xml:space="preserve">с.Ноошкен</t>
  </si>
  <si>
    <t xml:space="preserve">с.Ууру-Джар</t>
  </si>
  <si>
    <t xml:space="preserve">Достукский  айылный аймак</t>
  </si>
  <si>
    <t xml:space="preserve">c.Шамалды-Сай</t>
  </si>
  <si>
    <t xml:space="preserve">с.Шынг-Сай</t>
  </si>
  <si>
    <t xml:space="preserve">Массынский  айылный аймак</t>
  </si>
  <si>
    <t xml:space="preserve">с.Массы</t>
  </si>
  <si>
    <t xml:space="preserve">с.Апыртан</t>
  </si>
  <si>
    <t xml:space="preserve">с.Беш-Джыгач</t>
  </si>
  <si>
    <t xml:space="preserve">с.Бёгёт</t>
  </si>
  <si>
    <t xml:space="preserve">Момбековский  айылный аймак</t>
  </si>
  <si>
    <t xml:space="preserve">с.Момбеково</t>
  </si>
  <si>
    <t xml:space="preserve">с.Бостон</t>
  </si>
  <si>
    <t xml:space="preserve">с.Джазгак</t>
  </si>
  <si>
    <t xml:space="preserve">с.Джаны-Кыштак</t>
  </si>
  <si>
    <t xml:space="preserve">с.Кок-Таш</t>
  </si>
  <si>
    <t xml:space="preserve">с.Кочкор-Ата</t>
  </si>
  <si>
    <t xml:space="preserve">Ноокатский  айылный аймак</t>
  </si>
  <si>
    <t xml:space="preserve">с.им.Кирова</t>
  </si>
  <si>
    <t xml:space="preserve">с.Коминтерн</t>
  </si>
  <si>
    <t xml:space="preserve">с.Кызыл-Джылдыз</t>
  </si>
  <si>
    <t xml:space="preserve">с.Параканда</t>
  </si>
  <si>
    <t xml:space="preserve">с.Рахманджан</t>
  </si>
  <si>
    <t xml:space="preserve">Сакалдинский  айылный аймак</t>
  </si>
  <si>
    <t xml:space="preserve">с.Сакалды</t>
  </si>
  <si>
    <t xml:space="preserve">с.Аримджан</t>
  </si>
  <si>
    <t xml:space="preserve">с.Бобуй</t>
  </si>
  <si>
    <t xml:space="preserve">с.Кагазды</t>
  </si>
  <si>
    <t xml:space="preserve">с.Кызыл-Кыргызстан</t>
  </si>
  <si>
    <t xml:space="preserve">с.Чон-Багыш</t>
  </si>
  <si>
    <t xml:space="preserve">с.Сай-Бою</t>
  </si>
  <si>
    <t xml:space="preserve">Шайданский  айылный аймак</t>
  </si>
  <si>
    <t xml:space="preserve">с.Алма</t>
  </si>
  <si>
    <t xml:space="preserve">с.Бирдик</t>
  </si>
  <si>
    <t xml:space="preserve">с.Джон-Арык</t>
  </si>
  <si>
    <t xml:space="preserve">с.Кёк-Айдар</t>
  </si>
  <si>
    <t xml:space="preserve">с.Тоскоол</t>
  </si>
  <si>
    <t xml:space="preserve">с.Эски-Массы</t>
  </si>
  <si>
    <t xml:space="preserve">Сузакский  район</t>
  </si>
  <si>
    <t xml:space="preserve">41703220400010</t>
  </si>
  <si>
    <t xml:space="preserve">г. Кок-Жангак</t>
  </si>
  <si>
    <t xml:space="preserve">Курманбекский  айылный аймак</t>
  </si>
  <si>
    <t xml:space="preserve">с.Жоон-Кунгой </t>
  </si>
  <si>
    <t xml:space="preserve">с.Калмак-Кырчын</t>
  </si>
  <si>
    <t xml:space="preserve">с.Канджыга</t>
  </si>
  <si>
    <t xml:space="preserve">с.Кара-Чолок </t>
  </si>
  <si>
    <t xml:space="preserve">с.Сары-Булак</t>
  </si>
  <si>
    <t xml:space="preserve">с.Саты</t>
  </si>
  <si>
    <t xml:space="preserve">с.Таран-Базар </t>
  </si>
  <si>
    <t xml:space="preserve">с.Урумбаш</t>
  </si>
  <si>
    <t xml:space="preserve">Барпынский  айылный аймак</t>
  </si>
  <si>
    <t xml:space="preserve">с.Комсомол</t>
  </si>
  <si>
    <t xml:space="preserve">с.Ачы</t>
  </si>
  <si>
    <t xml:space="preserve">с.Боз-Чычкан</t>
  </si>
  <si>
    <t xml:space="preserve">с.Беш-Мойнок</t>
  </si>
  <si>
    <t xml:space="preserve">с.Джар-Кыштак</t>
  </si>
  <si>
    <t xml:space="preserve">с.Дёбёй</t>
  </si>
  <si>
    <t xml:space="preserve">с.Канды</t>
  </si>
  <si>
    <t xml:space="preserve">с.Мин-Орюк</t>
  </si>
  <si>
    <t xml:space="preserve">с.Маркай</t>
  </si>
  <si>
    <t xml:space="preserve">с.Пригородный</t>
  </si>
  <si>
    <t xml:space="preserve">с.Тёолёс</t>
  </si>
  <si>
    <t xml:space="preserve">с.Тюрк-Маала</t>
  </si>
  <si>
    <t xml:space="preserve">с.Ульгю</t>
  </si>
  <si>
    <t xml:space="preserve">с.Ченгет-Сай</t>
  </si>
  <si>
    <t xml:space="preserve">с.Чёкё-Дёбё</t>
  </si>
  <si>
    <t xml:space="preserve">с.Чокмор</t>
  </si>
  <si>
    <t xml:space="preserve">Кара-Алминский  айылный аймак</t>
  </si>
  <si>
    <t xml:space="preserve">с.Кара-Алма</t>
  </si>
  <si>
    <t xml:space="preserve">с.Орток</t>
  </si>
  <si>
    <t xml:space="preserve">с.Туура-Джангак</t>
  </si>
  <si>
    <t xml:space="preserve">Кара-Дарыянский  айылный аймак</t>
  </si>
  <si>
    <t xml:space="preserve">с.Тёш</t>
  </si>
  <si>
    <t xml:space="preserve">с.Чангыр-Таш</t>
  </si>
  <si>
    <t xml:space="preserve">Кегартский  айылный аймак</t>
  </si>
  <si>
    <t xml:space="preserve">с.Михайловка</t>
  </si>
  <si>
    <t xml:space="preserve">с.Подгорное</t>
  </si>
  <si>
    <t xml:space="preserve">с.Уч-Малай</t>
  </si>
  <si>
    <t xml:space="preserve">Кыз-Кёльский  айылный аймак</t>
  </si>
  <si>
    <t xml:space="preserve">с.Карамарт</t>
  </si>
  <si>
    <t xml:space="preserve">с.Ак-Тоок</t>
  </si>
  <si>
    <t xml:space="preserve">с.Джылан-Темир</t>
  </si>
  <si>
    <t xml:space="preserve">с.Каду</t>
  </si>
  <si>
    <t xml:space="preserve">с.Катранкы</t>
  </si>
  <si>
    <t xml:space="preserve">с.Кашка-Терек</t>
  </si>
  <si>
    <t xml:space="preserve">с.Кыз-Кёль</t>
  </si>
  <si>
    <t xml:space="preserve">с.Кызыл-Кия</t>
  </si>
  <si>
    <t xml:space="preserve">с.Акчалуу</t>
  </si>
  <si>
    <t xml:space="preserve">с.Алмалуу-Булак</t>
  </si>
  <si>
    <t xml:space="preserve">с.Кара-Инген</t>
  </si>
  <si>
    <t xml:space="preserve">с.Кара-Кёль</t>
  </si>
  <si>
    <t xml:space="preserve">с.Кызыл-Сенир</t>
  </si>
  <si>
    <t xml:space="preserve">с.Орто-Азия</t>
  </si>
  <si>
    <t xml:space="preserve">с.Соку-Таш</t>
  </si>
  <si>
    <t xml:space="preserve">с.Ак-Баш </t>
  </si>
  <si>
    <t xml:space="preserve">с.Шатрак</t>
  </si>
  <si>
    <t xml:space="preserve">с.Жаны-Ачы</t>
  </si>
  <si>
    <t xml:space="preserve">с.Жашасын-2</t>
  </si>
  <si>
    <t xml:space="preserve">с.Алчалуу</t>
  </si>
  <si>
    <t xml:space="preserve">с.Кызыл-Алма</t>
  </si>
  <si>
    <t xml:space="preserve">с.Талаа-Булак</t>
  </si>
  <si>
    <t xml:space="preserve">Ленинский  айылный аймак</t>
  </si>
  <si>
    <t xml:space="preserve">с.Ленинское</t>
  </si>
  <si>
    <t xml:space="preserve">с.Орто-Сай</t>
  </si>
  <si>
    <t xml:space="preserve">с.Жыгач-Коргон</t>
  </si>
  <si>
    <t xml:space="preserve">Багышский  айылный аймак</t>
  </si>
  <si>
    <t xml:space="preserve">с.Октябрьское</t>
  </si>
  <si>
    <t xml:space="preserve">с.Багыш</t>
  </si>
  <si>
    <t xml:space="preserve">с.Беш-Бала</t>
  </si>
  <si>
    <t xml:space="preserve">с.Кедей-Арык</t>
  </si>
  <si>
    <t xml:space="preserve">с.Сафаровка</t>
  </si>
  <si>
    <t xml:space="preserve">Сайпидин-Атабековский  айылный аймак</t>
  </si>
  <si>
    <t xml:space="preserve">с.Бек-Абад</t>
  </si>
  <si>
    <t xml:space="preserve">с.Балта-Казы</t>
  </si>
  <si>
    <t xml:space="preserve">с.Бекей</t>
  </si>
  <si>
    <t xml:space="preserve">с.Джийде </t>
  </si>
  <si>
    <t xml:space="preserve">с.Кашкар-Маала</t>
  </si>
  <si>
    <t xml:space="preserve">с.Кызыл-Багыш</t>
  </si>
  <si>
    <t xml:space="preserve">с.Кыргыз-Абад</t>
  </si>
  <si>
    <t xml:space="preserve">с.Найман</t>
  </si>
  <si>
    <t xml:space="preserve">с.Таш-Булак </t>
  </si>
  <si>
    <t xml:space="preserve">с.Тюрк-Абад</t>
  </si>
  <si>
    <t xml:space="preserve">с.Узбек-Абад</t>
  </si>
  <si>
    <t xml:space="preserve">с.Ширин</t>
  </si>
  <si>
    <t xml:space="preserve">Сузакский  айылный аймак</t>
  </si>
  <si>
    <t xml:space="preserve">с.Сузак</t>
  </si>
  <si>
    <t xml:space="preserve">с.Благовещенка</t>
  </si>
  <si>
    <t xml:space="preserve">с.Джаны-Дыйкан</t>
  </si>
  <si>
    <t xml:space="preserve">с.Камыш-Башы</t>
  </si>
  <si>
    <t xml:space="preserve">с.Кыр-Джол</t>
  </si>
  <si>
    <t xml:space="preserve">с.Садда</t>
  </si>
  <si>
    <t xml:space="preserve">Таш-Булакский  айылный аймак</t>
  </si>
  <si>
    <t xml:space="preserve">с.Гюльстан</t>
  </si>
  <si>
    <t xml:space="preserve">с.Димитровка</t>
  </si>
  <si>
    <t xml:space="preserve">с.Доскана</t>
  </si>
  <si>
    <t xml:space="preserve">с.Жаны-Арал</t>
  </si>
  <si>
    <t xml:space="preserve">с.Ирригатор</t>
  </si>
  <si>
    <t xml:space="preserve">с.Теплица</t>
  </si>
  <si>
    <t xml:space="preserve">с.Чолок-Терек</t>
  </si>
  <si>
    <t xml:space="preserve">Ырысский  айылный аймак</t>
  </si>
  <si>
    <t xml:space="preserve">с.Кюмюш-Азиз</t>
  </si>
  <si>
    <t xml:space="preserve">с.Арал-Сай</t>
  </si>
  <si>
    <t xml:space="preserve">c.Джар-Кыштак</t>
  </si>
  <si>
    <t xml:space="preserve">с.Дёмёр</t>
  </si>
  <si>
    <t xml:space="preserve">с.Кургак-Кёль</t>
  </si>
  <si>
    <t xml:space="preserve">с.Ладан-Кара</t>
  </si>
  <si>
    <t xml:space="preserve">с.Масадан</t>
  </si>
  <si>
    <t xml:space="preserve">с.Сасык-Булак</t>
  </si>
  <si>
    <t xml:space="preserve">с.Тотия</t>
  </si>
  <si>
    <t xml:space="preserve">с.Чымчык-Джар </t>
  </si>
  <si>
    <t xml:space="preserve">с.Ырыс</t>
  </si>
  <si>
    <t xml:space="preserve">Тогуз-Тороуский  район</t>
  </si>
  <si>
    <t xml:space="preserve">Атайский  айылный аймак</t>
  </si>
  <si>
    <t xml:space="preserve">с.Атай</t>
  </si>
  <si>
    <t xml:space="preserve">с.им.Карла Маркса</t>
  </si>
  <si>
    <t xml:space="preserve"> Кок-Иримский айылный аймак</t>
  </si>
  <si>
    <t xml:space="preserve">Каргалыкский  айылный аймак</t>
  </si>
  <si>
    <t xml:space="preserve">с.Казарман</t>
  </si>
  <si>
    <t xml:space="preserve">с.Макмал</t>
  </si>
  <si>
    <t xml:space="preserve">с.Чет-Булак</t>
  </si>
  <si>
    <t xml:space="preserve">Сары-Булунский  айылный аймак</t>
  </si>
  <si>
    <t xml:space="preserve">с.Табылгыты</t>
  </si>
  <si>
    <t xml:space="preserve">Тогуз-Тороуский  айылный аймак</t>
  </si>
  <si>
    <t xml:space="preserve">с.Дедемель</t>
  </si>
  <si>
    <t xml:space="preserve">с.Кош-Булак</t>
  </si>
  <si>
    <t xml:space="preserve">с.им.Ленина</t>
  </si>
  <si>
    <t xml:space="preserve">с.Орнек</t>
  </si>
  <si>
    <t xml:space="preserve">Чаткальский  район</t>
  </si>
  <si>
    <t xml:space="preserve">Каныш-Кыянский  айылный аймак</t>
  </si>
  <si>
    <t xml:space="preserve">с.Каныш-Кыя</t>
  </si>
  <si>
    <t xml:space="preserve">с.Айгыр-Джал</t>
  </si>
  <si>
    <t xml:space="preserve">с.Башкы-Терек</t>
  </si>
  <si>
    <t xml:space="preserve">с.Коргон-Сай</t>
  </si>
  <si>
    <t xml:space="preserve">с.Кызыл-Токой</t>
  </si>
  <si>
    <t xml:space="preserve">с.Чакмак-Суу</t>
  </si>
  <si>
    <t xml:space="preserve">с.Жер-Капчыгай</t>
  </si>
  <si>
    <t xml:space="preserve">с.Кайын-Суу</t>
  </si>
  <si>
    <t xml:space="preserve">Чаткальский  айылный аймак</t>
  </si>
  <si>
    <t xml:space="preserve">с.Джаны-Базар</t>
  </si>
  <si>
    <t xml:space="preserve">с.Ак-Таш</t>
  </si>
  <si>
    <t xml:space="preserve">с.Беш-Арал</t>
  </si>
  <si>
    <t xml:space="preserve">с.Чандалаш</t>
  </si>
  <si>
    <t xml:space="preserve">Сумсарский  айылный аймак</t>
  </si>
  <si>
    <t xml:space="preserve">с.Сумсар</t>
  </si>
  <si>
    <t xml:space="preserve">с.Мончок-Добо</t>
  </si>
  <si>
    <t xml:space="preserve">с.Шекафтар</t>
  </si>
  <si>
    <t xml:space="preserve">с.Биримдик</t>
  </si>
  <si>
    <t xml:space="preserve">Терек-Сайский  айылный аймак</t>
  </si>
  <si>
    <t xml:space="preserve">с.Терек-Сай</t>
  </si>
  <si>
    <t xml:space="preserve">с.Болуш</t>
  </si>
  <si>
    <t xml:space="preserve">Токтогульский  район</t>
  </si>
  <si>
    <t xml:space="preserve">г. Токтогул</t>
  </si>
  <si>
    <t xml:space="preserve">Бель-Алдынский  айылный аймак</t>
  </si>
  <si>
    <t xml:space="preserve">с.Сары-Сегет</t>
  </si>
  <si>
    <t xml:space="preserve">с.Бель-Алды</t>
  </si>
  <si>
    <t xml:space="preserve">с.им.Куйбышева</t>
  </si>
  <si>
    <t xml:space="preserve">Кызыл-Озгорушский  айылный аймак</t>
  </si>
  <si>
    <t xml:space="preserve">с.Кызыл-Озгёрюш</t>
  </si>
  <si>
    <t xml:space="preserve">с.Ан-Арык</t>
  </si>
  <si>
    <t xml:space="preserve">с.Бель-Кара-Суу</t>
  </si>
  <si>
    <t xml:space="preserve">с.Бууракан</t>
  </si>
  <si>
    <t xml:space="preserve">с.Джар-Таш</t>
  </si>
  <si>
    <t xml:space="preserve">с.Конур-Огюз</t>
  </si>
  <si>
    <t xml:space="preserve">с.Кош-Таш</t>
  </si>
  <si>
    <t xml:space="preserve">с.Орто-Джон</t>
  </si>
  <si>
    <t xml:space="preserve">с.Чеч-Дёбё</t>
  </si>
  <si>
    <t xml:space="preserve">с.Шайык</t>
  </si>
  <si>
    <t xml:space="preserve">с.Ак-Жар</t>
  </si>
  <si>
    <t xml:space="preserve">Ничке-Сайский  айылный аймак</t>
  </si>
  <si>
    <t xml:space="preserve">с.Ничке-Сай</t>
  </si>
  <si>
    <t xml:space="preserve">с.Чоргочу</t>
  </si>
  <si>
    <t xml:space="preserve">Кетмень-Дёбёнский  айылный аймак</t>
  </si>
  <si>
    <t xml:space="preserve">с.Терек-Суу</t>
  </si>
  <si>
    <t xml:space="preserve">с.Беке-Чал</t>
  </si>
  <si>
    <t xml:space="preserve">с.Чон-Арык  </t>
  </si>
  <si>
    <t xml:space="preserve">с.Эшсай</t>
  </si>
  <si>
    <t xml:space="preserve">с.Кырк-Казык</t>
  </si>
  <si>
    <t xml:space="preserve">Сары-Камышский  айылный аймак</t>
  </si>
  <si>
    <t xml:space="preserve">с.Бирлик</t>
  </si>
  <si>
    <t xml:space="preserve">с.Кётёрмё</t>
  </si>
  <si>
    <t xml:space="preserve">Уч-Терекский  айылный аймак</t>
  </si>
  <si>
    <t xml:space="preserve">с.Уч-Терек</t>
  </si>
  <si>
    <t xml:space="preserve">с.Джетиген</t>
  </si>
  <si>
    <t xml:space="preserve">с.Кызыл-Ураан</t>
  </si>
  <si>
    <t xml:space="preserve">с.Саргата</t>
  </si>
  <si>
    <t xml:space="preserve">с.Такталык</t>
  </si>
  <si>
    <t xml:space="preserve">Аралбаевский  айылный аймак</t>
  </si>
  <si>
    <t xml:space="preserve">с.Толук</t>
  </si>
  <si>
    <t xml:space="preserve">с.Алмалуу</t>
  </si>
  <si>
    <t xml:space="preserve">с.Ноот</t>
  </si>
  <si>
    <t xml:space="preserve">с.Чаар-Таш</t>
  </si>
  <si>
    <t xml:space="preserve">Абды Суеркуловский  айылный аймак</t>
  </si>
  <si>
    <t xml:space="preserve">с.Торкент</t>
  </si>
  <si>
    <t xml:space="preserve">Чолпон-Атинский  айылный аймак</t>
  </si>
  <si>
    <t xml:space="preserve">с.Чолпон-Ата</t>
  </si>
  <si>
    <t xml:space="preserve">с.Ак-Тектир</t>
  </si>
  <si>
    <t xml:space="preserve">с.Балыкты</t>
  </si>
  <si>
    <t xml:space="preserve">с.Кара-Кюнгёй</t>
  </si>
  <si>
    <t xml:space="preserve">с.Кушчу-Суу</t>
  </si>
  <si>
    <t xml:space="preserve">с.Мазар-Суу</t>
  </si>
  <si>
    <t xml:space="preserve">айылных аймаков и сел  Иссык-Кульской области</t>
  </si>
  <si>
    <t xml:space="preserve">Численность постоянного населения                        </t>
  </si>
  <si>
    <t xml:space="preserve">Иссык-Кульская область</t>
  </si>
  <si>
    <t xml:space="preserve">4170241000001 0</t>
  </si>
  <si>
    <t xml:space="preserve">г.Каракол (включая пгт.)  </t>
  </si>
  <si>
    <t xml:space="preserve">пгт. Пристань-Пржевальск</t>
  </si>
  <si>
    <t xml:space="preserve">г.Балыкчы (включая пгт.)  </t>
  </si>
  <si>
    <t xml:space="preserve">пгт. Орто-Токой</t>
  </si>
  <si>
    <t xml:space="preserve">Ак-Суйский район</t>
  </si>
  <si>
    <t xml:space="preserve">Ак-Булунский айылный аймак</t>
  </si>
  <si>
    <t xml:space="preserve">с.Ак-Булун</t>
  </si>
  <si>
    <t xml:space="preserve">с.Токтогул</t>
  </si>
  <si>
    <t xml:space="preserve">c.Tюрген</t>
  </si>
  <si>
    <t xml:space="preserve">Берю-Башский айылный аймак</t>
  </si>
  <si>
    <t xml:space="preserve">с.Берю-Баш</t>
  </si>
  <si>
    <t xml:space="preserve">с.Черик</t>
  </si>
  <si>
    <t xml:space="preserve">Кара-Джалский айылный аймак</t>
  </si>
  <si>
    <t xml:space="preserve">с.Тегизчил</t>
  </si>
  <si>
    <t xml:space="preserve">с.Кара-Джал</t>
  </si>
  <si>
    <t xml:space="preserve">с.Боз-Булун</t>
  </si>
  <si>
    <t xml:space="preserve">Караколский айылный аймак</t>
  </si>
  <si>
    <t xml:space="preserve">с.Каракол</t>
  </si>
  <si>
    <t xml:space="preserve">с.Чолпон</t>
  </si>
  <si>
    <t xml:space="preserve">Кереге-Ташский айылный аймак</t>
  </si>
  <si>
    <t xml:space="preserve">с.Кайырма-Арык</t>
  </si>
  <si>
    <t xml:space="preserve">с.Новоконстантиновка</t>
  </si>
  <si>
    <t xml:space="preserve">с.Пионер</t>
  </si>
  <si>
    <t xml:space="preserve">Боз-Учукский (б. Нововознесеновский) айылный аймак</t>
  </si>
  <si>
    <t xml:space="preserve">с.Нововознесеновка</t>
  </si>
  <si>
    <t xml:space="preserve">с.Боз-Учук</t>
  </si>
  <si>
    <t xml:space="preserve">с.Ичке-Джергез</t>
  </si>
  <si>
    <t xml:space="preserve">Октябрьский айылный аймак</t>
  </si>
  <si>
    <t xml:space="preserve">с.Джол-Колот</t>
  </si>
  <si>
    <t xml:space="preserve">с.Отуз-Уул</t>
  </si>
  <si>
    <t xml:space="preserve">с.Уч-Кайнар</t>
  </si>
  <si>
    <t xml:space="preserve">Отрадненский айылный аймак</t>
  </si>
  <si>
    <t xml:space="preserve">с.Отрадное</t>
  </si>
  <si>
    <t xml:space="preserve">с.Орлиное</t>
  </si>
  <si>
    <t xml:space="preserve">с.Шапак</t>
  </si>
  <si>
    <t xml:space="preserve">Ак-Чийский айылный аймак</t>
  </si>
  <si>
    <t xml:space="preserve">с.Ак-Чий</t>
  </si>
  <si>
    <t xml:space="preserve">с.Качыбек</t>
  </si>
  <si>
    <t xml:space="preserve">с.Кек-Джайык</t>
  </si>
  <si>
    <t xml:space="preserve">    нет</t>
  </si>
  <si>
    <t xml:space="preserve">с.Советское</t>
  </si>
  <si>
    <t xml:space="preserve">Тепкенский айылный аймак</t>
  </si>
  <si>
    <t xml:space="preserve">с.Тепке</t>
  </si>
  <si>
    <t xml:space="preserve">с.Джылдыз</t>
  </si>
  <si>
    <t xml:space="preserve">с.Курбу</t>
  </si>
  <si>
    <t xml:space="preserve">Теплоключенский айылный аймак</t>
  </si>
  <si>
    <t xml:space="preserve">с.Теплоключенка</t>
  </si>
  <si>
    <t xml:space="preserve">с.Лесное</t>
  </si>
  <si>
    <t xml:space="preserve">Челпекский айылный аймак</t>
  </si>
  <si>
    <t xml:space="preserve">с.Челпек</t>
  </si>
  <si>
    <t xml:space="preserve">с.Бурма-Суу</t>
  </si>
  <si>
    <t xml:space="preserve">Энильчекский айылный аймак</t>
  </si>
  <si>
    <t xml:space="preserve">с.Энильчек</t>
  </si>
  <si>
    <t xml:space="preserve">с.Кен-Суу</t>
  </si>
  <si>
    <t xml:space="preserve">с.Койлуу </t>
  </si>
  <si>
    <t xml:space="preserve">с.Кургак</t>
  </si>
  <si>
    <t xml:space="preserve">с.Май-Саз</t>
  </si>
  <si>
    <t xml:space="preserve">с.Таш-Короо</t>
  </si>
  <si>
    <t xml:space="preserve">с.Эчкили-Таш</t>
  </si>
  <si>
    <t xml:space="preserve">Жыргаланский айылный аймак</t>
  </si>
  <si>
    <t xml:space="preserve">с.Жыргалан</t>
  </si>
  <si>
    <t xml:space="preserve">Жети-Огузский район</t>
  </si>
  <si>
    <t xml:space="preserve">Ак-Дебенский айылный аймак</t>
  </si>
  <si>
    <t xml:space="preserve">с.Ак-Дебе</t>
  </si>
  <si>
    <t xml:space="preserve">с.Ан-Остен</t>
  </si>
  <si>
    <t xml:space="preserve">с.Тилекмат</t>
  </si>
  <si>
    <t xml:space="preserve">Ак-Шыйракский айылный аймак</t>
  </si>
  <si>
    <t xml:space="preserve">с.Ак-Шыйрак</t>
  </si>
  <si>
    <t xml:space="preserve">с.Культцентр</t>
  </si>
  <si>
    <t xml:space="preserve">с.Ыштык</t>
  </si>
  <si>
    <t xml:space="preserve">Барскоонский айылный аймак</t>
  </si>
  <si>
    <t xml:space="preserve">с.Барскоон</t>
  </si>
  <si>
    <t xml:space="preserve">с.Кара - Сай</t>
  </si>
  <si>
    <t xml:space="preserve">с.Сеок</t>
  </si>
  <si>
    <t xml:space="preserve">Дарканский айылный аймак</t>
  </si>
  <si>
    <t xml:space="preserve">с.Даркан</t>
  </si>
  <si>
    <t xml:space="preserve">Джаргылчакский айылный аймак</t>
  </si>
  <si>
    <t xml:space="preserve">с.Кичи-Джаргылчак</t>
  </si>
  <si>
    <t xml:space="preserve">с.Чон-Джаргылчак</t>
  </si>
  <si>
    <t xml:space="preserve">Джети-Огузский айылный аймак</t>
  </si>
  <si>
    <t xml:space="preserve">с.Джети-Огуз</t>
  </si>
  <si>
    <t xml:space="preserve">с.Ак-Кочкор</t>
  </si>
  <si>
    <t xml:space="preserve">с.Джеле-Дебе</t>
  </si>
  <si>
    <t xml:space="preserve">с.Джети-Огуз (Курорт)</t>
  </si>
  <si>
    <t xml:space="preserve">с.Кабак</t>
  </si>
  <si>
    <t xml:space="preserve">с.Талды-Булак</t>
  </si>
  <si>
    <t xml:space="preserve">с.Чырак</t>
  </si>
  <si>
    <t xml:space="preserve">Ырдыкский айылный аймак</t>
  </si>
  <si>
    <t xml:space="preserve">с.Алкым</t>
  </si>
  <si>
    <t xml:space="preserve">с.Джон-Булак</t>
  </si>
  <si>
    <t xml:space="preserve">с.Комсомольское</t>
  </si>
  <si>
    <t xml:space="preserve">с.Конкино</t>
  </si>
  <si>
    <t xml:space="preserve">с.Ырдык</t>
  </si>
  <si>
    <t xml:space="preserve">Липенский айылный аймак</t>
  </si>
  <si>
    <t xml:space="preserve">с.Липенка</t>
  </si>
  <si>
    <t xml:space="preserve">с.Богатыровка</t>
  </si>
  <si>
    <t xml:space="preserve">с.Зеленый Гай</t>
  </si>
  <si>
    <t xml:space="preserve">с.Ичке-Булун</t>
  </si>
  <si>
    <t xml:space="preserve">Оргочорский айылный аймак</t>
  </si>
  <si>
    <t xml:space="preserve">с.Оргочор</t>
  </si>
  <si>
    <t xml:space="preserve">с.Боз-Бешик</t>
  </si>
  <si>
    <t xml:space="preserve">с.Кургак-Айрык</t>
  </si>
  <si>
    <t xml:space="preserve">Кызыл-Сууский айылный аймак</t>
  </si>
  <si>
    <t xml:space="preserve">с.Жалгыз-Орюк</t>
  </si>
  <si>
    <t xml:space="preserve">с.Покровская Пристань</t>
  </si>
  <si>
    <t xml:space="preserve">Алдашевский айылный аймак</t>
  </si>
  <si>
    <t xml:space="preserve">с.Саруу</t>
  </si>
  <si>
    <t xml:space="preserve">с.Джууку</t>
  </si>
  <si>
    <t xml:space="preserve">с.Иссык-Кель</t>
  </si>
  <si>
    <t xml:space="preserve">Светлополянский айылный аймак</t>
  </si>
  <si>
    <t xml:space="preserve">с.Светлая Поляна</t>
  </si>
  <si>
    <t xml:space="preserve">с.Чон-Кызыл-Суу</t>
  </si>
  <si>
    <t xml:space="preserve">Тамгинский айылный аймак</t>
  </si>
  <si>
    <t xml:space="preserve">с.Тамга</t>
  </si>
  <si>
    <t xml:space="preserve">с.Тосор</t>
  </si>
  <si>
    <t xml:space="preserve">Иссык-Кульский район</t>
  </si>
  <si>
    <t xml:space="preserve"> г.Чолпон-Ата</t>
  </si>
  <si>
    <t xml:space="preserve">Ананьевский айылный аймак</t>
  </si>
  <si>
    <t xml:space="preserve">с.Ананьево </t>
  </si>
  <si>
    <t xml:space="preserve">с.Кек-Дебе</t>
  </si>
  <si>
    <t xml:space="preserve">с.Чет-Байсоорун</t>
  </si>
  <si>
    <t xml:space="preserve">Бостеринский айылный аймак</t>
  </si>
  <si>
    <t xml:space="preserve">с.Бостери </t>
  </si>
  <si>
    <t xml:space="preserve">с.Бактуу-Долоноту</t>
  </si>
  <si>
    <t xml:space="preserve">Айылный аймак Садыр аке</t>
  </si>
  <si>
    <t xml:space="preserve">с.Григорьевка </t>
  </si>
  <si>
    <t xml:space="preserve">с.Григорьевская Пристань</t>
  </si>
  <si>
    <t xml:space="preserve">Кара-Ойский айылный аймак</t>
  </si>
  <si>
    <t xml:space="preserve">Кум-Бельский айылный аймак</t>
  </si>
  <si>
    <t xml:space="preserve">с.Корумду </t>
  </si>
  <si>
    <t xml:space="preserve">с.Булан-Сегетту</t>
  </si>
  <si>
    <t xml:space="preserve">Семеновский айылный аймак</t>
  </si>
  <si>
    <t xml:space="preserve">с.Семеновка </t>
  </si>
  <si>
    <t xml:space="preserve">с.Коджояр</t>
  </si>
  <si>
    <t xml:space="preserve">Тамчынский айылный аймак</t>
  </si>
  <si>
    <t xml:space="preserve">с.Тамчы </t>
  </si>
  <si>
    <t xml:space="preserve">с.Кош-Кель</t>
  </si>
  <si>
    <t xml:space="preserve">с.Чырпыкты </t>
  </si>
  <si>
    <t xml:space="preserve">Абдрахмановский айылный аймак</t>
  </si>
  <si>
    <t xml:space="preserve">с.Жаркынбаево</t>
  </si>
  <si>
    <t xml:space="preserve">с.Кароол-Дебе</t>
  </si>
  <si>
    <t xml:space="preserve">Темировский айылный аймак</t>
  </si>
  <si>
    <t xml:space="preserve">с.Темировка</t>
  </si>
  <si>
    <t xml:space="preserve">с.Кашат</t>
  </si>
  <si>
    <t xml:space="preserve">Тору-Айгырский айылный аймак</t>
  </si>
  <si>
    <t xml:space="preserve">с.Тору-Айгыр </t>
  </si>
  <si>
    <t xml:space="preserve">с.Кызыл-Орюк</t>
  </si>
  <si>
    <t xml:space="preserve">Орюктинский айылный аймак</t>
  </si>
  <si>
    <t xml:space="preserve">с.Чон-Орюктю</t>
  </si>
  <si>
    <t xml:space="preserve">с.Орто-Орюктю</t>
  </si>
  <si>
    <t xml:space="preserve">с.Орюктю-Хутор </t>
  </si>
  <si>
    <t xml:space="preserve">Чон-Сары-Ойский айылный аймак</t>
  </si>
  <si>
    <t xml:space="preserve">с.Чон-Сары-Ой</t>
  </si>
  <si>
    <t xml:space="preserve">с.Баетовка</t>
  </si>
  <si>
    <t xml:space="preserve">с.Сары-Ой</t>
  </si>
  <si>
    <t xml:space="preserve">с.Чок-Тал</t>
  </si>
  <si>
    <t xml:space="preserve">Тонский район </t>
  </si>
  <si>
    <t xml:space="preserve">Ак-Терекский айылный аймак</t>
  </si>
  <si>
    <t xml:space="preserve">41702220805010</t>
  </si>
  <si>
    <t xml:space="preserve">с.Кара-Коо</t>
  </si>
  <si>
    <t xml:space="preserve">41702220805020</t>
  </si>
  <si>
    <t xml:space="preserve">с.Ала-Баш</t>
  </si>
  <si>
    <t xml:space="preserve">41702220805030</t>
  </si>
  <si>
    <t xml:space="preserve">с.Бар-Булак</t>
  </si>
  <si>
    <t xml:space="preserve">41702220805040</t>
  </si>
  <si>
    <t xml:space="preserve">с.Ден-Талаа</t>
  </si>
  <si>
    <t xml:space="preserve">41702220805050</t>
  </si>
  <si>
    <t xml:space="preserve">41702220805060</t>
  </si>
  <si>
    <t xml:space="preserve">Кель-Терский айылный аймак</t>
  </si>
  <si>
    <t xml:space="preserve">41702220806010</t>
  </si>
  <si>
    <t xml:space="preserve">41702220806020</t>
  </si>
  <si>
    <t xml:space="preserve">с.Кель-Тер</t>
  </si>
  <si>
    <t xml:space="preserve">41702220806030</t>
  </si>
  <si>
    <t xml:space="preserve">с.Конур-Олен</t>
  </si>
  <si>
    <t xml:space="preserve">Кек-Мойнокский айылный аймак</t>
  </si>
  <si>
    <t xml:space="preserve">41702220807010</t>
  </si>
  <si>
    <t xml:space="preserve">с.Ак-Олен</t>
  </si>
  <si>
    <t xml:space="preserve">41702220807020</t>
  </si>
  <si>
    <t xml:space="preserve">с.Кек-Мойнок-Первое</t>
  </si>
  <si>
    <t xml:space="preserve">41702220807030</t>
  </si>
  <si>
    <t xml:space="preserve">с.Кек-Мойнок-Второе</t>
  </si>
  <si>
    <t xml:space="preserve">Болот Мамбетовский айылный аймак </t>
  </si>
  <si>
    <t xml:space="preserve">41702220808010</t>
  </si>
  <si>
    <t xml:space="preserve">с.Эшперово</t>
  </si>
  <si>
    <t xml:space="preserve">41702220808020</t>
  </si>
  <si>
    <t xml:space="preserve">41702220808030</t>
  </si>
  <si>
    <t xml:space="preserve">с.Джер-Уй</t>
  </si>
  <si>
    <t xml:space="preserve">41702220808040</t>
  </si>
  <si>
    <t xml:space="preserve">с.Кек-Сай</t>
  </si>
  <si>
    <t xml:space="preserve">Кюн-Чыгышский айылный аймак</t>
  </si>
  <si>
    <t xml:space="preserve">41702220810010</t>
  </si>
  <si>
    <t xml:space="preserve">с.Боконбаево</t>
  </si>
  <si>
    <t xml:space="preserve">41702220810020</t>
  </si>
  <si>
    <t xml:space="preserve">с.Арчалы</t>
  </si>
  <si>
    <t xml:space="preserve">Тонский айылный аймак</t>
  </si>
  <si>
    <t xml:space="preserve">41702220815010</t>
  </si>
  <si>
    <t xml:space="preserve">с.Тон</t>
  </si>
  <si>
    <t xml:space="preserve">41702220815020</t>
  </si>
  <si>
    <t xml:space="preserve">41702220815030</t>
  </si>
  <si>
    <t xml:space="preserve">с.Каджи-Саз</t>
  </si>
  <si>
    <t xml:space="preserve">Терт-Кульский айылный аймак</t>
  </si>
  <si>
    <t xml:space="preserve">с.Терт-Куль</t>
  </si>
  <si>
    <t xml:space="preserve">с.Темир-Канат</t>
  </si>
  <si>
    <t xml:space="preserve">41702220820030</t>
  </si>
  <si>
    <t xml:space="preserve">с.Туура-Суу</t>
  </si>
  <si>
    <t xml:space="preserve">Улаколский айылный аймак</t>
  </si>
  <si>
    <t xml:space="preserve">41702220825010</t>
  </si>
  <si>
    <t xml:space="preserve">с.Оттук</t>
  </si>
  <si>
    <t xml:space="preserve">41702220825020</t>
  </si>
  <si>
    <t xml:space="preserve">с.Кара-Талаа</t>
  </si>
  <si>
    <t xml:space="preserve">41702220825030</t>
  </si>
  <si>
    <t xml:space="preserve">с.Кара-Шаар</t>
  </si>
  <si>
    <t xml:space="preserve">41702220825040</t>
  </si>
  <si>
    <t xml:space="preserve">41702220825050</t>
  </si>
  <si>
    <t xml:space="preserve">с.Шор-Булак</t>
  </si>
  <si>
    <t xml:space="preserve">Каджи-Сайский айылный аймак</t>
  </si>
  <si>
    <t xml:space="preserve">с.Каджи-Сай</t>
  </si>
  <si>
    <t xml:space="preserve">Тюпский район</t>
  </si>
  <si>
    <t xml:space="preserve">Аралский айылный аймак</t>
  </si>
  <si>
    <t xml:space="preserve">с.Долон</t>
  </si>
  <si>
    <t xml:space="preserve">с.Кош-Дебе</t>
  </si>
  <si>
    <t xml:space="preserve">с.Сары-Дебе</t>
  </si>
  <si>
    <t xml:space="preserve">Иссык-Кельский айылный аймак</t>
  </si>
  <si>
    <t xml:space="preserve">Кутургинский айылный аймак</t>
  </si>
  <si>
    <t xml:space="preserve">с.Кутургу</t>
  </si>
  <si>
    <t xml:space="preserve">с.Кичи-Орюктю</t>
  </si>
  <si>
    <t xml:space="preserve">с.Ой-Булак</t>
  </si>
  <si>
    <t xml:space="preserve">с.Ой-Тал</t>
  </si>
  <si>
    <t xml:space="preserve">Михайловский айылный аймак</t>
  </si>
  <si>
    <t xml:space="preserve">с.Сары-Булун</t>
  </si>
  <si>
    <t xml:space="preserve">Сан-Ташский айылный аймак</t>
  </si>
  <si>
    <t xml:space="preserve">с.Байзак</t>
  </si>
  <si>
    <t xml:space="preserve">с.Каркыра</t>
  </si>
  <si>
    <t xml:space="preserve">с.Сан-Таш</t>
  </si>
  <si>
    <t xml:space="preserve">с.Сары-Телегей</t>
  </si>
  <si>
    <t xml:space="preserve">Сары-Булакский айылный аймак</t>
  </si>
  <si>
    <t xml:space="preserve">с.Балбай</t>
  </si>
  <si>
    <t xml:space="preserve">с.Кюрментю</t>
  </si>
  <si>
    <t xml:space="preserve">с.Беловодское</t>
  </si>
  <si>
    <t xml:space="preserve">с.Фрунзенское</t>
  </si>
  <si>
    <t xml:space="preserve">Талды-Сууский айылный аймак</t>
  </si>
  <si>
    <t xml:space="preserve">с.Талды-Суу</t>
  </si>
  <si>
    <t xml:space="preserve">с.Ичке-Суу</t>
  </si>
  <si>
    <t xml:space="preserve">с.Кеочю</t>
  </si>
  <si>
    <t xml:space="preserve">с.Корумду</t>
  </si>
  <si>
    <t xml:space="preserve">Карасаевский айылный аймак</t>
  </si>
  <si>
    <t xml:space="preserve">с.Тасма</t>
  </si>
  <si>
    <t xml:space="preserve">с.Токтоян</t>
  </si>
  <si>
    <t xml:space="preserve">с.Чон-Тогуз-Бай</t>
  </si>
  <si>
    <t xml:space="preserve">Тюпский айылный аймак</t>
  </si>
  <si>
    <t xml:space="preserve">с.Тюп</t>
  </si>
  <si>
    <t xml:space="preserve">с.Шаты</t>
  </si>
  <si>
    <t xml:space="preserve">Чон-Ташский айылный аймак</t>
  </si>
  <si>
    <t xml:space="preserve">с.Чон-Таш</t>
  </si>
  <si>
    <t xml:space="preserve">с.Джылуу-Булак</t>
  </si>
  <si>
    <t xml:space="preserve">Ак-Булакский айылный аймак</t>
  </si>
  <si>
    <t xml:space="preserve">Численность населения районов, городов, айылных аймаков и сел Нарынской области</t>
  </si>
  <si>
    <t xml:space="preserve">Численность постоянного                              населения                        </t>
  </si>
  <si>
    <t xml:space="preserve">41704000000000</t>
  </si>
  <si>
    <t xml:space="preserve">Нарынская область</t>
  </si>
  <si>
    <t xml:space="preserve">41704000000010</t>
  </si>
  <si>
    <t xml:space="preserve">    г. Нарын</t>
  </si>
  <si>
    <t xml:space="preserve">41704210000000</t>
  </si>
  <si>
    <t xml:space="preserve">Ак-Талинский район</t>
  </si>
  <si>
    <t xml:space="preserve">41704210806000</t>
  </si>
  <si>
    <t xml:space="preserve">Ак-Талский айылный аймак</t>
  </si>
  <si>
    <t xml:space="preserve">41704210806010</t>
  </si>
  <si>
    <t xml:space="preserve">с. Ак-Тал</t>
  </si>
  <si>
    <t xml:space="preserve">41704210808000</t>
  </si>
  <si>
    <t xml:space="preserve">41704210808010</t>
  </si>
  <si>
    <t xml:space="preserve">с. Ак-Чий</t>
  </si>
  <si>
    <t xml:space="preserve">41704210808020</t>
  </si>
  <si>
    <t xml:space="preserve">с. Джаны-Тилек</t>
  </si>
  <si>
    <t xml:space="preserve">41704210809000</t>
  </si>
  <si>
    <t xml:space="preserve">Баетовский айылный аймак</t>
  </si>
  <si>
    <t xml:space="preserve">41704210809010</t>
  </si>
  <si>
    <t xml:space="preserve">с. Баетово</t>
  </si>
  <si>
    <t xml:space="preserve">41704210809020</t>
  </si>
  <si>
    <t xml:space="preserve">с. Каиынды-Булак</t>
  </si>
  <si>
    <t xml:space="preserve">41704210811000</t>
  </si>
  <si>
    <t xml:space="preserve">Терекский айылный аймак</t>
  </si>
  <si>
    <t xml:space="preserve">41704210811010</t>
  </si>
  <si>
    <t xml:space="preserve">с. Терек</t>
  </si>
  <si>
    <t xml:space="preserve">41704210811020</t>
  </si>
  <si>
    <t xml:space="preserve">с. Орто-Сырт</t>
  </si>
  <si>
    <t xml:space="preserve">41704210816000</t>
  </si>
  <si>
    <t xml:space="preserve">Кара-Бюргенский айылный аймак</t>
  </si>
  <si>
    <t xml:space="preserve">41704210816010</t>
  </si>
  <si>
    <t xml:space="preserve">с. Кара-Бюрген</t>
  </si>
  <si>
    <t xml:space="preserve">41704210818000</t>
  </si>
  <si>
    <t xml:space="preserve">Конорчокский айылный аймак</t>
  </si>
  <si>
    <t xml:space="preserve">41704210818030</t>
  </si>
  <si>
    <t xml:space="preserve">с. Конорчок</t>
  </si>
  <si>
    <t xml:space="preserve">41704210819000</t>
  </si>
  <si>
    <t xml:space="preserve">Жерге-Тальский айылный аймак</t>
  </si>
  <si>
    <t xml:space="preserve">41704210819010</t>
  </si>
  <si>
    <t xml:space="preserve">с. Чолок-Кайын </t>
  </si>
  <si>
    <t xml:space="preserve">41704210819020</t>
  </si>
  <si>
    <t xml:space="preserve">с. Жерге-Тал</t>
  </si>
  <si>
    <t xml:space="preserve">41704210820000</t>
  </si>
  <si>
    <t xml:space="preserve">Кош-Дебенский айылный аймак</t>
  </si>
  <si>
    <t xml:space="preserve">41704210820010</t>
  </si>
  <si>
    <t xml:space="preserve">с. Кош-Дебе</t>
  </si>
  <si>
    <t xml:space="preserve">41704210822000</t>
  </si>
  <si>
    <t xml:space="preserve">Кызыл-Белесский айылный аймак</t>
  </si>
  <si>
    <t xml:space="preserve">41704210822010</t>
  </si>
  <si>
    <t xml:space="preserve">с. Кадыралы </t>
  </si>
  <si>
    <t xml:space="preserve">41704210825000</t>
  </si>
  <si>
    <t xml:space="preserve">Джаны-Талапский айылный аймак</t>
  </si>
  <si>
    <t xml:space="preserve">41704210825010</t>
  </si>
  <si>
    <t xml:space="preserve">с. Джаны-Талап</t>
  </si>
  <si>
    <t xml:space="preserve">41704210830000</t>
  </si>
  <si>
    <t xml:space="preserve">Кек-Джарский айылный аймак</t>
  </si>
  <si>
    <t xml:space="preserve">41704210830010</t>
  </si>
  <si>
    <t xml:space="preserve">с. Ак-Кыя</t>
  </si>
  <si>
    <t xml:space="preserve">41704210830020</t>
  </si>
  <si>
    <t xml:space="preserve">с. Кек-Джар</t>
  </si>
  <si>
    <t xml:space="preserve">41704210828000</t>
  </si>
  <si>
    <t xml:space="preserve">Тоголок-Молдоский айылный аймак</t>
  </si>
  <si>
    <t xml:space="preserve">41704210828010</t>
  </si>
  <si>
    <t xml:space="preserve">с. Кара-Ой</t>
  </si>
  <si>
    <t xml:space="preserve">41704210840000</t>
  </si>
  <si>
    <t xml:space="preserve">Угутский айылный аймак</t>
  </si>
  <si>
    <t xml:space="preserve">41704210840010</t>
  </si>
  <si>
    <t xml:space="preserve">с. Угют</t>
  </si>
  <si>
    <t xml:space="preserve">41704210840020</t>
  </si>
  <si>
    <t xml:space="preserve">с. Байгенчек</t>
  </si>
  <si>
    <t xml:space="preserve">41704220000000</t>
  </si>
  <si>
    <t xml:space="preserve">Ат- Башынский район</t>
  </si>
  <si>
    <t xml:space="preserve">41704220803000</t>
  </si>
  <si>
    <t xml:space="preserve">Ак-Джарский айылный аймак</t>
  </si>
  <si>
    <t xml:space="preserve">41704220803010</t>
  </si>
  <si>
    <t xml:space="preserve">с. Ак-Джар</t>
  </si>
  <si>
    <t xml:space="preserve">41704220806000</t>
  </si>
  <si>
    <t xml:space="preserve">Ак-Моюнский айылный аймак</t>
  </si>
  <si>
    <t xml:space="preserve">41704220806010</t>
  </si>
  <si>
    <t xml:space="preserve">с. Ак-Моюн</t>
  </si>
  <si>
    <t xml:space="preserve">41704220806020</t>
  </si>
  <si>
    <t xml:space="preserve">с. Бирдик</t>
  </si>
  <si>
    <t xml:space="preserve">41704220807000</t>
  </si>
  <si>
    <t xml:space="preserve">Ак-Музский айылный аймак</t>
  </si>
  <si>
    <t xml:space="preserve">41704220807010</t>
  </si>
  <si>
    <t xml:space="preserve">с. Ак-Муз</t>
  </si>
  <si>
    <t xml:space="preserve">41704220808000</t>
  </si>
  <si>
    <t xml:space="preserve">Ак-Талинский айылный аймак</t>
  </si>
  <si>
    <t xml:space="preserve">41704220808010</t>
  </si>
  <si>
    <t xml:space="preserve">с. им.Калинина</t>
  </si>
  <si>
    <t xml:space="preserve">41704220808020</t>
  </si>
  <si>
    <t xml:space="preserve">с. Терек-Суу</t>
  </si>
  <si>
    <t xml:space="preserve">41704220812000</t>
  </si>
  <si>
    <t xml:space="preserve">Ат-Башынский айылный аймак</t>
  </si>
  <si>
    <t xml:space="preserve">41704220812010</t>
  </si>
  <si>
    <t xml:space="preserve">с. Ат-Башы</t>
  </si>
  <si>
    <t xml:space="preserve">41704220813000</t>
  </si>
  <si>
    <t xml:space="preserve">Ача-Каиндинский айылный аймак</t>
  </si>
  <si>
    <t xml:space="preserve">41704220813010</t>
  </si>
  <si>
    <t xml:space="preserve">с. Ача-Каинды</t>
  </si>
  <si>
    <t xml:space="preserve">41704220817000</t>
  </si>
  <si>
    <t xml:space="preserve">Баш-Каиндинский айылный аймак</t>
  </si>
  <si>
    <t xml:space="preserve">41704220817010</t>
  </si>
  <si>
    <t xml:space="preserve">с. Баш-Каинды</t>
  </si>
  <si>
    <t xml:space="preserve">41704220817020</t>
  </si>
  <si>
    <t xml:space="preserve">с. Большевик</t>
  </si>
  <si>
    <t xml:space="preserve">41704220830000</t>
  </si>
  <si>
    <t xml:space="preserve">Казыбекский айылный аймак</t>
  </si>
  <si>
    <t xml:space="preserve">41704220830010</t>
  </si>
  <si>
    <t xml:space="preserve">с. Казыбек</t>
  </si>
  <si>
    <t xml:space="preserve">41704220830020</t>
  </si>
  <si>
    <t xml:space="preserve">с. Джаны-Кюч</t>
  </si>
  <si>
    <t xml:space="preserve">41704220832000</t>
  </si>
  <si>
    <t xml:space="preserve">Кара-Коюнский айылный аймак</t>
  </si>
  <si>
    <t xml:space="preserve">41704220832010</t>
  </si>
  <si>
    <t xml:space="preserve">с. Кызыл-Туу</t>
  </si>
  <si>
    <t xml:space="preserve">41704220832020</t>
  </si>
  <si>
    <t xml:space="preserve">с. Кара-Булун</t>
  </si>
  <si>
    <t xml:space="preserve">41704220836000</t>
  </si>
  <si>
    <t xml:space="preserve">Кара-Сууский айылный аймак</t>
  </si>
  <si>
    <t xml:space="preserve">41704220836010</t>
  </si>
  <si>
    <t xml:space="preserve">с. Кара-Суу</t>
  </si>
  <si>
    <t xml:space="preserve">41704220836020</t>
  </si>
  <si>
    <t xml:space="preserve">с. Дыйкан</t>
  </si>
  <si>
    <t xml:space="preserve">41704220845000</t>
  </si>
  <si>
    <t xml:space="preserve">41704220845010</t>
  </si>
  <si>
    <t xml:space="preserve">с. Талды-Суу</t>
  </si>
  <si>
    <t xml:space="preserve">41704220845020</t>
  </si>
  <si>
    <t xml:space="preserve">с. Озгерюш</t>
  </si>
  <si>
    <t xml:space="preserve">41704220845030</t>
  </si>
  <si>
    <t xml:space="preserve">с. Первомайское</t>
  </si>
  <si>
    <t xml:space="preserve">41704230000000</t>
  </si>
  <si>
    <t xml:space="preserve">Жумгальский район</t>
  </si>
  <si>
    <t xml:space="preserve">41704230804000</t>
  </si>
  <si>
    <t xml:space="preserve">Баш-Куугандынский айылный аймак</t>
  </si>
  <si>
    <t xml:space="preserve">41704230804010</t>
  </si>
  <si>
    <t xml:space="preserve">с. Баш-Кууганды</t>
  </si>
  <si>
    <t xml:space="preserve">41704230806000</t>
  </si>
  <si>
    <t xml:space="preserve">Джаны-Арыкский айылный аймак</t>
  </si>
  <si>
    <t xml:space="preserve">41704230806010</t>
  </si>
  <si>
    <t xml:space="preserve">с. Джаны-Арык</t>
  </si>
  <si>
    <t xml:space="preserve">41704230806020</t>
  </si>
  <si>
    <t xml:space="preserve">с. Базар-Турук</t>
  </si>
  <si>
    <t xml:space="preserve">41704230806030</t>
  </si>
  <si>
    <t xml:space="preserve">с. Кызарт</t>
  </si>
  <si>
    <t xml:space="preserve">41704230806040</t>
  </si>
  <si>
    <t xml:space="preserve">с. Кызыл-Эмгек</t>
  </si>
  <si>
    <t xml:space="preserve">41704230809000</t>
  </si>
  <si>
    <t xml:space="preserve">Джумгальский айылный аймак</t>
  </si>
  <si>
    <t xml:space="preserve">41704230809010</t>
  </si>
  <si>
    <t xml:space="preserve">с. Джумгал</t>
  </si>
  <si>
    <t xml:space="preserve">41704230809020</t>
  </si>
  <si>
    <t xml:space="preserve">с. Лама</t>
  </si>
  <si>
    <t xml:space="preserve">41704230813000</t>
  </si>
  <si>
    <t xml:space="preserve">Кабакский айылный аймак</t>
  </si>
  <si>
    <t xml:space="preserve">41704230813010</t>
  </si>
  <si>
    <t xml:space="preserve">с. Табылгыты</t>
  </si>
  <si>
    <t xml:space="preserve">41704230813020</t>
  </si>
  <si>
    <t xml:space="preserve">с. Арал</t>
  </si>
  <si>
    <t xml:space="preserve">41704230813030</t>
  </si>
  <si>
    <t xml:space="preserve">с. Кен-Суу</t>
  </si>
  <si>
    <t xml:space="preserve">41704230813040</t>
  </si>
  <si>
    <t xml:space="preserve">с. Котур-Суу</t>
  </si>
  <si>
    <t xml:space="preserve">41704230813050</t>
  </si>
  <si>
    <t xml:space="preserve">с. Кызыл-Коргон</t>
  </si>
  <si>
    <t xml:space="preserve">41704230813060</t>
  </si>
  <si>
    <t xml:space="preserve">с. Сары-Булун</t>
  </si>
  <si>
    <t xml:space="preserve">41704230813070</t>
  </si>
  <si>
    <t xml:space="preserve">с. Табылгы</t>
  </si>
  <si>
    <t xml:space="preserve">41704230815000</t>
  </si>
  <si>
    <t xml:space="preserve">Кек-Ойский айылный аймак</t>
  </si>
  <si>
    <t xml:space="preserve">41704230815010</t>
  </si>
  <si>
    <t xml:space="preserve">с. Кек-Ой</t>
  </si>
  <si>
    <t xml:space="preserve">41704230815020</t>
  </si>
  <si>
    <t xml:space="preserve">с. Кичи-Арал</t>
  </si>
  <si>
    <t xml:space="preserve">41704230817000</t>
  </si>
  <si>
    <t xml:space="preserve">Байзаковский айылный аймак</t>
  </si>
  <si>
    <t xml:space="preserve">41704230817010</t>
  </si>
  <si>
    <t xml:space="preserve">с. Байзак</t>
  </si>
  <si>
    <t xml:space="preserve">41704230825000</t>
  </si>
  <si>
    <t xml:space="preserve">Куйручукский айылный аймак</t>
  </si>
  <si>
    <t xml:space="preserve">41704230825010</t>
  </si>
  <si>
    <t xml:space="preserve">с. Куйручук</t>
  </si>
  <si>
    <t xml:space="preserve">41704230826000</t>
  </si>
  <si>
    <t xml:space="preserve">Чон-Добонский айылный аймак</t>
  </si>
  <si>
    <t xml:space="preserve">41704230826010</t>
  </si>
  <si>
    <t xml:space="preserve">с. Чон-Добо</t>
  </si>
  <si>
    <t xml:space="preserve">41704230834000</t>
  </si>
  <si>
    <t xml:space="preserve">Тугол-Сайский айылный аймак</t>
  </si>
  <si>
    <t xml:space="preserve">41704230834010</t>
  </si>
  <si>
    <t xml:space="preserve">с. Тюгель-Сай</t>
  </si>
  <si>
    <t xml:space="preserve">41704230834030</t>
  </si>
  <si>
    <t xml:space="preserve">с. Эпкин</t>
  </si>
  <si>
    <t xml:space="preserve">41704230836000</t>
  </si>
  <si>
    <t xml:space="preserve">Чаекский айылный аймак</t>
  </si>
  <si>
    <t xml:space="preserve">41704230836010</t>
  </si>
  <si>
    <t xml:space="preserve">с. Чаек</t>
  </si>
  <si>
    <t xml:space="preserve">41704230836020</t>
  </si>
  <si>
    <t xml:space="preserve">с. Ак-Татыр</t>
  </si>
  <si>
    <t xml:space="preserve">41704230836030</t>
  </si>
  <si>
    <t xml:space="preserve">с. Беш-Терек</t>
  </si>
  <si>
    <t xml:space="preserve">41704230836040</t>
  </si>
  <si>
    <t xml:space="preserve">с. Чукур-Аксеки</t>
  </si>
  <si>
    <t xml:space="preserve">41704230836050</t>
  </si>
  <si>
    <t xml:space="preserve">с. Шортон</t>
  </si>
  <si>
    <t xml:space="preserve">41704230835000</t>
  </si>
  <si>
    <t xml:space="preserve">Суюмбаевский айылный аймак</t>
  </si>
  <si>
    <t xml:space="preserve">41704230835010</t>
  </si>
  <si>
    <t xml:space="preserve">с. Таш-Добо</t>
  </si>
  <si>
    <t xml:space="preserve">41704230837000</t>
  </si>
  <si>
    <t xml:space="preserve">Кызыл-Жылдызский айылный аймак</t>
  </si>
  <si>
    <t xml:space="preserve">41704230837010</t>
  </si>
  <si>
    <t xml:space="preserve">с. Кызыл-Жылдыз</t>
  </si>
  <si>
    <t xml:space="preserve">41704230840000</t>
  </si>
  <si>
    <t xml:space="preserve">Мин-Кушский айылный аймак</t>
  </si>
  <si>
    <t xml:space="preserve">41704230840010</t>
  </si>
  <si>
    <t xml:space="preserve">с. Мин-Куш</t>
  </si>
  <si>
    <t xml:space="preserve">41704230840020</t>
  </si>
  <si>
    <t xml:space="preserve">с. Кызыл-Сеок</t>
  </si>
  <si>
    <t xml:space="preserve">41704235000000</t>
  </si>
  <si>
    <t xml:space="preserve">Кочкорский район</t>
  </si>
  <si>
    <t xml:space="preserve">41704235806000</t>
  </si>
  <si>
    <t xml:space="preserve">Ак-Кыянский айылный аймак</t>
  </si>
  <si>
    <t xml:space="preserve">41704235806010</t>
  </si>
  <si>
    <t xml:space="preserve">41704235806020</t>
  </si>
  <si>
    <t xml:space="preserve">с. Джаны-Джол</t>
  </si>
  <si>
    <t xml:space="preserve">41704235812000</t>
  </si>
  <si>
    <t xml:space="preserve">41704235812010</t>
  </si>
  <si>
    <t xml:space="preserve">с. Мантыш</t>
  </si>
  <si>
    <t xml:space="preserve">41704235812020</t>
  </si>
  <si>
    <t xml:space="preserve">с. Ак-Талаа</t>
  </si>
  <si>
    <t xml:space="preserve">41704235812030</t>
  </si>
  <si>
    <t xml:space="preserve">с. Кара-Мойнок</t>
  </si>
  <si>
    <t xml:space="preserve">41704235812040</t>
  </si>
  <si>
    <t xml:space="preserve">с. Кызыл-Дебе</t>
  </si>
  <si>
    <t xml:space="preserve">41704235812050</t>
  </si>
  <si>
    <t xml:space="preserve">с. Орток</t>
  </si>
  <si>
    <t xml:space="preserve">41704235816000</t>
  </si>
  <si>
    <t xml:space="preserve">Кочкорский айылный аймак</t>
  </si>
  <si>
    <t xml:space="preserve">41704235816010</t>
  </si>
  <si>
    <t xml:space="preserve">с. Кочкорка</t>
  </si>
  <si>
    <t xml:space="preserve">41704235816020</t>
  </si>
  <si>
    <t xml:space="preserve">41704235816030</t>
  </si>
  <si>
    <t xml:space="preserve">с. Тендик</t>
  </si>
  <si>
    <t xml:space="preserve">41704235819000</t>
  </si>
  <si>
    <t xml:space="preserve">Ормон-Ханский (б. Кош-Дебенский) айылный аймак</t>
  </si>
  <si>
    <t xml:space="preserve">41704235819010</t>
  </si>
  <si>
    <t xml:space="preserve">с. Кара-Саз</t>
  </si>
  <si>
    <t xml:space="preserve">41704235819020</t>
  </si>
  <si>
    <t xml:space="preserve">с. Кара-Кюнгей</t>
  </si>
  <si>
    <t xml:space="preserve">41704235825000</t>
  </si>
  <si>
    <t xml:space="preserve">Кум-Дебенский айылный аймак</t>
  </si>
  <si>
    <t xml:space="preserve">41704235825010</t>
  </si>
  <si>
    <t xml:space="preserve">с. Кум-Дебе</t>
  </si>
  <si>
    <t xml:space="preserve">41704235825020</t>
  </si>
  <si>
    <t xml:space="preserve">41704235825030</t>
  </si>
  <si>
    <t xml:space="preserve">с. Бугучу</t>
  </si>
  <si>
    <t xml:space="preserve">41704235825040</t>
  </si>
  <si>
    <t xml:space="preserve">с. Шамшы</t>
  </si>
  <si>
    <t xml:space="preserve">41704235830000</t>
  </si>
  <si>
    <t xml:space="preserve">41704235830010</t>
  </si>
  <si>
    <t xml:space="preserve">41704235830020</t>
  </si>
  <si>
    <t xml:space="preserve">с. Сары-Булак</t>
  </si>
  <si>
    <t xml:space="preserve">41704235832000</t>
  </si>
  <si>
    <t xml:space="preserve">Семиз-Бельский айылный аймак</t>
  </si>
  <si>
    <t xml:space="preserve">41704235832010</t>
  </si>
  <si>
    <t xml:space="preserve">с. Кара-Тоо</t>
  </si>
  <si>
    <t xml:space="preserve">41704235832020</t>
  </si>
  <si>
    <t xml:space="preserve">с. Арсы</t>
  </si>
  <si>
    <t xml:space="preserve">41704235832030</t>
  </si>
  <si>
    <t xml:space="preserve">с. Семиз-Бель</t>
  </si>
  <si>
    <t xml:space="preserve">41704235832040</t>
  </si>
  <si>
    <t xml:space="preserve">с. Чекилдек</t>
  </si>
  <si>
    <t xml:space="preserve">41704235835000</t>
  </si>
  <si>
    <t xml:space="preserve">Талаа-Булакский айылный аймак</t>
  </si>
  <si>
    <t xml:space="preserve">41704235835010</t>
  </si>
  <si>
    <t xml:space="preserve">с. Ден-Алыш</t>
  </si>
  <si>
    <t xml:space="preserve">41704235835020</t>
  </si>
  <si>
    <t xml:space="preserve">с. Комсомол</t>
  </si>
  <si>
    <t xml:space="preserve">41704235837000</t>
  </si>
  <si>
    <t xml:space="preserve">Кок-Жарский айылный аймак</t>
  </si>
  <si>
    <t xml:space="preserve">41704235837010</t>
  </si>
  <si>
    <t xml:space="preserve">с. Кок-Джар</t>
  </si>
  <si>
    <t xml:space="preserve">41704235842000</t>
  </si>
  <si>
    <t xml:space="preserve">Чолпонский айылный аймак</t>
  </si>
  <si>
    <t xml:space="preserve">41704235842010</t>
  </si>
  <si>
    <t xml:space="preserve">с. Чолпон</t>
  </si>
  <si>
    <t xml:space="preserve">41704235842020</t>
  </si>
  <si>
    <t xml:space="preserve">с. Ара-Кель</t>
  </si>
  <si>
    <t xml:space="preserve">41704235842030</t>
  </si>
  <si>
    <t xml:space="preserve">с. Осовиахим </t>
  </si>
  <si>
    <t xml:space="preserve">41704235842040</t>
  </si>
  <si>
    <t xml:space="preserve">с. Туз</t>
  </si>
  <si>
    <t xml:space="preserve">41704235842050</t>
  </si>
  <si>
    <t xml:space="preserve">41704235842060</t>
  </si>
  <si>
    <t xml:space="preserve">41704235842070</t>
  </si>
  <si>
    <t xml:space="preserve">с. Оро-Башы</t>
  </si>
  <si>
    <t xml:space="preserve">41704235842080</t>
  </si>
  <si>
    <t xml:space="preserve">с. Тармал-Саз</t>
  </si>
  <si>
    <t xml:space="preserve">41704235842090</t>
  </si>
  <si>
    <t xml:space="preserve">с. Узун-Булак</t>
  </si>
  <si>
    <t xml:space="preserve">41704235843000</t>
  </si>
  <si>
    <t xml:space="preserve">Сон-Кульский айылный аймак</t>
  </si>
  <si>
    <t xml:space="preserve">41704235843010</t>
  </si>
  <si>
    <t xml:space="preserve">с. Телек</t>
  </si>
  <si>
    <t xml:space="preserve">41704245000000</t>
  </si>
  <si>
    <t xml:space="preserve">Нарынский район</t>
  </si>
  <si>
    <t xml:space="preserve">41704245806000</t>
  </si>
  <si>
    <t xml:space="preserve">Ак-Кудукский айылный аймак</t>
  </si>
  <si>
    <t xml:space="preserve">41704245806010</t>
  </si>
  <si>
    <t xml:space="preserve">с. Восьмое-Марта</t>
  </si>
  <si>
    <t xml:space="preserve">41704245806020</t>
  </si>
  <si>
    <t xml:space="preserve">с. Ак-Кудук</t>
  </si>
  <si>
    <t xml:space="preserve">41704245806030</t>
  </si>
  <si>
    <t xml:space="preserve">с. Шоро</t>
  </si>
  <si>
    <t xml:space="preserve">41704245812000</t>
  </si>
  <si>
    <t xml:space="preserve">Дебелинский айылный аймак</t>
  </si>
  <si>
    <t xml:space="preserve">41704245812010</t>
  </si>
  <si>
    <t xml:space="preserve">с. Дебелюу</t>
  </si>
  <si>
    <t xml:space="preserve">41704245812020</t>
  </si>
  <si>
    <t xml:space="preserve">с. Алыш</t>
  </si>
  <si>
    <t xml:space="preserve">41704245812040</t>
  </si>
  <si>
    <t xml:space="preserve">с. Кенеш</t>
  </si>
  <si>
    <t xml:space="preserve">41704245815000</t>
  </si>
  <si>
    <t xml:space="preserve">Джан-Булакский айылный аймак</t>
  </si>
  <si>
    <t xml:space="preserve">41704245815010</t>
  </si>
  <si>
    <t xml:space="preserve">с. Джан-Булак</t>
  </si>
  <si>
    <t xml:space="preserve">41704245818000</t>
  </si>
  <si>
    <t xml:space="preserve">Джергеталский айылный аймак</t>
  </si>
  <si>
    <t xml:space="preserve">41704245818010</t>
  </si>
  <si>
    <t xml:space="preserve">с. Джергетал</t>
  </si>
  <si>
    <t xml:space="preserve">41704245818020</t>
  </si>
  <si>
    <t xml:space="preserve">с. Джалгыз-Терек</t>
  </si>
  <si>
    <t xml:space="preserve">41704245818030</t>
  </si>
  <si>
    <t xml:space="preserve">с. Кызыл-Джылдыз</t>
  </si>
  <si>
    <t xml:space="preserve">41704245825000</t>
  </si>
  <si>
    <t xml:space="preserve">Казан-Куйганский айылный аймак</t>
  </si>
  <si>
    <t xml:space="preserve">41704245825010</t>
  </si>
  <si>
    <t xml:space="preserve">с. Казан-Куйган</t>
  </si>
  <si>
    <t xml:space="preserve">41704245825020</t>
  </si>
  <si>
    <t xml:space="preserve">с. Кара-Ункюр</t>
  </si>
  <si>
    <t xml:space="preserve">41704245829000</t>
  </si>
  <si>
    <t xml:space="preserve">Кара-Куджурский айылный аймак</t>
  </si>
  <si>
    <t xml:space="preserve">41704245829010</t>
  </si>
  <si>
    <t xml:space="preserve">с. Лакол</t>
  </si>
  <si>
    <t xml:space="preserve">41704245829020</t>
  </si>
  <si>
    <t xml:space="preserve">с. Джер-Кечкю</t>
  </si>
  <si>
    <t xml:space="preserve">41704245832000</t>
  </si>
  <si>
    <t xml:space="preserve">Эмгекчильский  айылный аймак</t>
  </si>
  <si>
    <t xml:space="preserve">41704245832010</t>
  </si>
  <si>
    <t xml:space="preserve">с. Эмгекчил</t>
  </si>
  <si>
    <t xml:space="preserve">41704245835000</t>
  </si>
  <si>
    <t xml:space="preserve">Мин-Булакскский айылный аймак</t>
  </si>
  <si>
    <t xml:space="preserve">41704245835010</t>
  </si>
  <si>
    <t xml:space="preserve">с. им.Куйбышева</t>
  </si>
  <si>
    <t xml:space="preserve">41704245835020</t>
  </si>
  <si>
    <t xml:space="preserve">с. Мин-Булак</t>
  </si>
  <si>
    <t xml:space="preserve">41704245835030</t>
  </si>
  <si>
    <t xml:space="preserve">с. Орнок</t>
  </si>
  <si>
    <t xml:space="preserve">41704245840000</t>
  </si>
  <si>
    <t xml:space="preserve">Он-Арчинский айылный аймак</t>
  </si>
  <si>
    <t xml:space="preserve">41704245840010</t>
  </si>
  <si>
    <t xml:space="preserve">с. Эчки-Башы</t>
  </si>
  <si>
    <t xml:space="preserve">41704245840020</t>
  </si>
  <si>
    <t xml:space="preserve">с. Оттук</t>
  </si>
  <si>
    <t xml:space="preserve">41704245844000</t>
  </si>
  <si>
    <t xml:space="preserve">Ортокский айылный аймак</t>
  </si>
  <si>
    <t xml:space="preserve">41704245844010</t>
  </si>
  <si>
    <t xml:space="preserve">с. Кайынды</t>
  </si>
  <si>
    <t xml:space="preserve">41704245844020</t>
  </si>
  <si>
    <t xml:space="preserve">с. Орюк-Там </t>
  </si>
  <si>
    <t xml:space="preserve">41704245844030</t>
  </si>
  <si>
    <t xml:space="preserve">с. Таш-Башат</t>
  </si>
  <si>
    <t xml:space="preserve">41704245844040</t>
  </si>
  <si>
    <t xml:space="preserve">с. Эки-Нарын</t>
  </si>
  <si>
    <t xml:space="preserve">41704245844050</t>
  </si>
  <si>
    <t xml:space="preserve">с. Тамды-Суу</t>
  </si>
  <si>
    <t xml:space="preserve">41704245845000</t>
  </si>
  <si>
    <t xml:space="preserve">Учкунский айылный аймак</t>
  </si>
  <si>
    <t xml:space="preserve">41704245845010</t>
  </si>
  <si>
    <t xml:space="preserve">с. Куланак</t>
  </si>
  <si>
    <t xml:space="preserve">41704245845020</t>
  </si>
  <si>
    <t xml:space="preserve">с. Учкун</t>
  </si>
  <si>
    <t xml:space="preserve">41704245850000</t>
  </si>
  <si>
    <t xml:space="preserve">Чет-Нуринский айылный аймак</t>
  </si>
  <si>
    <t xml:space="preserve">41704245850010</t>
  </si>
  <si>
    <t xml:space="preserve">с. Орто-Нура</t>
  </si>
  <si>
    <t xml:space="preserve">41704245850020</t>
  </si>
  <si>
    <t xml:space="preserve">с. Ак-Булун</t>
  </si>
  <si>
    <t xml:space="preserve">41704245850030</t>
  </si>
  <si>
    <t xml:space="preserve">41704245850040</t>
  </si>
  <si>
    <t xml:space="preserve">с. Ийри-Суу</t>
  </si>
  <si>
    <t xml:space="preserve">41704245850050</t>
  </si>
  <si>
    <t xml:space="preserve">с. Орто-Саз</t>
  </si>
  <si>
    <t xml:space="preserve">41704245850060</t>
  </si>
  <si>
    <t xml:space="preserve">с. Орюк-Там (часть)</t>
  </si>
  <si>
    <t xml:space="preserve">41704245850070</t>
  </si>
  <si>
    <t xml:space="preserve">с. Чет-Нура</t>
  </si>
  <si>
    <t xml:space="preserve">41704245850080</t>
  </si>
  <si>
    <t xml:space="preserve">с. Тош- Булак</t>
  </si>
  <si>
    <t xml:space="preserve">41704245855000</t>
  </si>
  <si>
    <t xml:space="preserve">Эмгек-Талинский айылный аймак</t>
  </si>
  <si>
    <t xml:space="preserve">41704245855010</t>
  </si>
  <si>
    <t xml:space="preserve">41704245855020</t>
  </si>
  <si>
    <t xml:space="preserve">с. Тегерек</t>
  </si>
  <si>
    <t xml:space="preserve">41704245855040</t>
  </si>
  <si>
    <t xml:space="preserve">с. Эмгек-Талаа</t>
  </si>
  <si>
    <t xml:space="preserve">41704245860000</t>
  </si>
  <si>
    <t xml:space="preserve">Сары-Ойский айылный аймак</t>
  </si>
  <si>
    <t xml:space="preserve">41704245860010</t>
  </si>
  <si>
    <t xml:space="preserve">с. Жылан-Арык</t>
  </si>
  <si>
    <t xml:space="preserve">41704245860020</t>
  </si>
  <si>
    <t xml:space="preserve">с. Сары-Ой</t>
  </si>
  <si>
    <t xml:space="preserve">41704245863000</t>
  </si>
  <si>
    <t xml:space="preserve">Достукский айылный аймак</t>
  </si>
  <si>
    <t xml:space="preserve">41704245863010</t>
  </si>
  <si>
    <t xml:space="preserve">с. Достук</t>
  </si>
  <si>
    <t xml:space="preserve">Численность населения районов, городов, айылных аймаков и сел  Ошской области</t>
  </si>
  <si>
    <t xml:space="preserve">Ошская область</t>
  </si>
  <si>
    <t xml:space="preserve">Алайский район</t>
  </si>
  <si>
    <t xml:space="preserve">Алайский айылный аймак им.К. Белекбаева</t>
  </si>
  <si>
    <t xml:space="preserve">с. Сопу-Коргон</t>
  </si>
  <si>
    <t xml:space="preserve">с. Аскалы</t>
  </si>
  <si>
    <t xml:space="preserve">с. Колдук</t>
  </si>
  <si>
    <t xml:space="preserve">с. Таргалак</t>
  </si>
  <si>
    <t xml:space="preserve">с. Чий-Талаа</t>
  </si>
  <si>
    <t xml:space="preserve">Будалыкский айылный аймак</t>
  </si>
  <si>
    <t xml:space="preserve">с. Кайнама</t>
  </si>
  <si>
    <t xml:space="preserve">с. Тамга-Терек</t>
  </si>
  <si>
    <t xml:space="preserve">с. Кум-Шоро </t>
  </si>
  <si>
    <t xml:space="preserve">с. Октябрь</t>
  </si>
  <si>
    <t xml:space="preserve">с. Оро-Дебе</t>
  </si>
  <si>
    <t xml:space="preserve">Бюлелинский айылный аймак</t>
  </si>
  <si>
    <t xml:space="preserve">с. Кошулуш</t>
  </si>
  <si>
    <t xml:space="preserve">с. Кичи-Бюлелю</t>
  </si>
  <si>
    <t xml:space="preserve">с. Кел-Чаты</t>
  </si>
  <si>
    <t xml:space="preserve">с. Чон-Бюлелю</t>
  </si>
  <si>
    <t xml:space="preserve">Гульчинский айылный аймак</t>
  </si>
  <si>
    <t xml:space="preserve">с. Гульча</t>
  </si>
  <si>
    <t xml:space="preserve">с. Кара-Булак</t>
  </si>
  <si>
    <t xml:space="preserve">с. Жылы-Суу</t>
  </si>
  <si>
    <t xml:space="preserve">с. Таш-Короо</t>
  </si>
  <si>
    <t xml:space="preserve">с. Чакмак</t>
  </si>
  <si>
    <t xml:space="preserve">с. Курманжан Датка</t>
  </si>
  <si>
    <t xml:space="preserve">Джошолунский айылный аймак</t>
  </si>
  <si>
    <t xml:space="preserve">с. Джаны-Турмуш</t>
  </si>
  <si>
    <t xml:space="preserve">с. Аюу-Тапан</t>
  </si>
  <si>
    <t xml:space="preserve">с. Коммунизм</t>
  </si>
  <si>
    <t xml:space="preserve">с. Ленин-Джол</t>
  </si>
  <si>
    <t xml:space="preserve">с. Миязды</t>
  </si>
  <si>
    <t xml:space="preserve">с. Орто-Суу</t>
  </si>
  <si>
    <t xml:space="preserve">с. Осоавиахим</t>
  </si>
  <si>
    <t xml:space="preserve">с. Кара-Токту</t>
  </si>
  <si>
    <t xml:space="preserve">Конур-Добонский айылный аймак</t>
  </si>
  <si>
    <t xml:space="preserve">с. Боз-Караган</t>
  </si>
  <si>
    <t xml:space="preserve">с. Джар-Кыштак</t>
  </si>
  <si>
    <t xml:space="preserve">с. Кара-Шоро</t>
  </si>
  <si>
    <t xml:space="preserve">с. Арпа-Тектир</t>
  </si>
  <si>
    <t xml:space="preserve">с. Кызыл-Ой</t>
  </si>
  <si>
    <t xml:space="preserve">Кабылан-Колский айылный аймак</t>
  </si>
  <si>
    <t xml:space="preserve">с. Кабылан-Кол</t>
  </si>
  <si>
    <t xml:space="preserve">с. Кунгей</t>
  </si>
  <si>
    <t xml:space="preserve">с. Кара-Жыгач</t>
  </si>
  <si>
    <t xml:space="preserve">с. Курулуш</t>
  </si>
  <si>
    <t xml:space="preserve">Корульский айылный аймак</t>
  </si>
  <si>
    <t xml:space="preserve">с. Тогуз-Булак</t>
  </si>
  <si>
    <t xml:space="preserve">с. Кен-Джылга</t>
  </si>
  <si>
    <t xml:space="preserve">с. Первое Мая</t>
  </si>
  <si>
    <t xml:space="preserve">Ленинский айылный аймак</t>
  </si>
  <si>
    <t xml:space="preserve">с. им. Гагарина </t>
  </si>
  <si>
    <t xml:space="preserve">с. Кун-Элек</t>
  </si>
  <si>
    <t xml:space="preserve">с. Мурдаш</t>
  </si>
  <si>
    <t xml:space="preserve">с. Согонду </t>
  </si>
  <si>
    <t xml:space="preserve">с. Талды-Суу </t>
  </si>
  <si>
    <t xml:space="preserve">с. Арча-Булак</t>
  </si>
  <si>
    <t xml:space="preserve">с. Кек-Булак</t>
  </si>
  <si>
    <t xml:space="preserve">с. Кургак</t>
  </si>
  <si>
    <t xml:space="preserve">с. Сары-Могол</t>
  </si>
  <si>
    <t xml:space="preserve">не существует</t>
  </si>
  <si>
    <t xml:space="preserve">Сары-Моголский айылный аймак</t>
  </si>
  <si>
    <t xml:space="preserve">Уч-Дебенский айылный аймак</t>
  </si>
  <si>
    <t xml:space="preserve">с. Кичи-Каракол</t>
  </si>
  <si>
    <t xml:space="preserve">с. Ак-Босого</t>
  </si>
  <si>
    <t xml:space="preserve">с. Ак-Джай</t>
  </si>
  <si>
    <t xml:space="preserve">с. Геджиге</t>
  </si>
  <si>
    <t xml:space="preserve">с. Кызыл-Алай</t>
  </si>
  <si>
    <t xml:space="preserve">с. Чон-Каракол</t>
  </si>
  <si>
    <t xml:space="preserve">Жаны-Алайский айылный аймак</t>
  </si>
  <si>
    <t xml:space="preserve">с. Жаны-Алай</t>
  </si>
  <si>
    <t xml:space="preserve">с. Жаны-Арык</t>
  </si>
  <si>
    <t xml:space="preserve">Сары-Ташский айылный аймак</t>
  </si>
  <si>
    <t xml:space="preserve">с. Сары-Таш</t>
  </si>
  <si>
    <t xml:space="preserve">с. Кек-Суу</t>
  </si>
  <si>
    <t xml:space="preserve">с. Нура</t>
  </si>
  <si>
    <t xml:space="preserve">Араванский район</t>
  </si>
  <si>
    <t xml:space="preserve">Алля Анаровский айылный аймак</t>
  </si>
  <si>
    <t xml:space="preserve">с. Араван</t>
  </si>
  <si>
    <t xml:space="preserve">с. Аччи</t>
  </si>
  <si>
    <t xml:space="preserve">с. Сасык-Ункюр</t>
  </si>
  <si>
    <t xml:space="preserve">с. Жаны-Араван</t>
  </si>
  <si>
    <t xml:space="preserve">с. Маданият</t>
  </si>
  <si>
    <t xml:space="preserve">с. Пахта-Абад</t>
  </si>
  <si>
    <t xml:space="preserve">С.Юсуповский айылный аймак</t>
  </si>
  <si>
    <t xml:space="preserve">с. Каррак</t>
  </si>
  <si>
    <t xml:space="preserve">с. Эрке-Кашка</t>
  </si>
  <si>
    <t xml:space="preserve">с. Суткор</t>
  </si>
  <si>
    <t xml:space="preserve">Мангытский айылный аймак</t>
  </si>
  <si>
    <t xml:space="preserve">с. Мангит</t>
  </si>
  <si>
    <t xml:space="preserve">с. Кесек</t>
  </si>
  <si>
    <t xml:space="preserve">с. Телейкен</t>
  </si>
  <si>
    <t xml:space="preserve">Керме-Тооский айылный аймак</t>
  </si>
  <si>
    <t xml:space="preserve">с. Гюльбахор</t>
  </si>
  <si>
    <t xml:space="preserve">с. Кичик-Алай</t>
  </si>
  <si>
    <t xml:space="preserve">с. Кюнделюк</t>
  </si>
  <si>
    <t xml:space="preserve">с. Майдан-Тал</t>
  </si>
  <si>
    <t xml:space="preserve">с. Мин-Теке</t>
  </si>
  <si>
    <t xml:space="preserve">с. Чогом</t>
  </si>
  <si>
    <t xml:space="preserve">Тепе-Коргонский айылный аймак</t>
  </si>
  <si>
    <t xml:space="preserve">с. Тепе-Коргон</t>
  </si>
  <si>
    <t xml:space="preserve">с. Арап</t>
  </si>
  <si>
    <t xml:space="preserve">с. Интернационал</t>
  </si>
  <si>
    <t xml:space="preserve">с. Кесов</t>
  </si>
  <si>
    <t xml:space="preserve">с. Уйгур-Абад</t>
  </si>
  <si>
    <t xml:space="preserve">с. Чертик</t>
  </si>
  <si>
    <t xml:space="preserve">с. Янги-Абад</t>
  </si>
  <si>
    <t xml:space="preserve">с. Янги-Юль</t>
  </si>
  <si>
    <t xml:space="preserve">Нурабадский айылный аймак</t>
  </si>
  <si>
    <t xml:space="preserve">с. Кайрагач-Арык</t>
  </si>
  <si>
    <t xml:space="preserve">с. Какыр-Пилтан</t>
  </si>
  <si>
    <t xml:space="preserve">с. Лангар</t>
  </si>
  <si>
    <t xml:space="preserve">Тео-Моюнский айылный аймак</t>
  </si>
  <si>
    <t xml:space="preserve">с. Хауз</t>
  </si>
  <si>
    <t xml:space="preserve">с. Ак-Шор</t>
  </si>
  <si>
    <t xml:space="preserve">с. Джеке-Мисте</t>
  </si>
  <si>
    <t xml:space="preserve">с. Керкидан</t>
  </si>
  <si>
    <t xml:space="preserve">с. Найман</t>
  </si>
  <si>
    <t xml:space="preserve">с. Сырт</t>
  </si>
  <si>
    <t xml:space="preserve">Чек-Абадский айылный аймак</t>
  </si>
  <si>
    <t xml:space="preserve">с. Кочубаево</t>
  </si>
  <si>
    <t xml:space="preserve">с. Агроном</t>
  </si>
  <si>
    <t xml:space="preserve">с. Джакшылык</t>
  </si>
  <si>
    <t xml:space="preserve">с. Джар-Кышлак</t>
  </si>
  <si>
    <t xml:space="preserve">с. Кукалапаш</t>
  </si>
  <si>
    <t xml:space="preserve">с. Максым-Тобу</t>
  </si>
  <si>
    <t xml:space="preserve">с. Пахтачи</t>
  </si>
  <si>
    <t xml:space="preserve">Кара-Сууский район</t>
  </si>
  <si>
    <t xml:space="preserve"> г. Кара-Суу</t>
  </si>
  <si>
    <t xml:space="preserve">Ак-Ташский айылный аймак</t>
  </si>
  <si>
    <t xml:space="preserve">с. Ак-Таш</t>
  </si>
  <si>
    <t xml:space="preserve">с. Жылкелди</t>
  </si>
  <si>
    <t xml:space="preserve">с. Барак</t>
  </si>
  <si>
    <t xml:space="preserve">с. Ак-Терек</t>
  </si>
  <si>
    <t xml:space="preserve">с. Правда</t>
  </si>
  <si>
    <t xml:space="preserve">с. Таш-Арык</t>
  </si>
  <si>
    <t xml:space="preserve">Жоошский айылный аймак</t>
  </si>
  <si>
    <t xml:space="preserve">с. Агартуу</t>
  </si>
  <si>
    <t xml:space="preserve">с. Гайрат</t>
  </si>
  <si>
    <t xml:space="preserve">с. Зарбалик</t>
  </si>
  <si>
    <t xml:space="preserve">с. Кызыл-Кошчу</t>
  </si>
  <si>
    <t xml:space="preserve">с. Кызыл-Сарай</t>
  </si>
  <si>
    <t xml:space="preserve">с. Мамажан</t>
  </si>
  <si>
    <t xml:space="preserve">с. Питомник</t>
  </si>
  <si>
    <t xml:space="preserve">Катта-Талдыкский айылный аймак</t>
  </si>
  <si>
    <t xml:space="preserve">с. Баш-Булак</t>
  </si>
  <si>
    <t xml:space="preserve">с. Кара-Сегет</t>
  </si>
  <si>
    <t xml:space="preserve">с. Талдык</t>
  </si>
  <si>
    <t xml:space="preserve">с. Кичик</t>
  </si>
  <si>
    <t xml:space="preserve">с. Кызыл-Ордо</t>
  </si>
  <si>
    <t xml:space="preserve">с. Садырбай</t>
  </si>
  <si>
    <t xml:space="preserve">с. Эшме</t>
  </si>
  <si>
    <t xml:space="preserve">с. Ачы</t>
  </si>
  <si>
    <t xml:space="preserve">с. Торгой-Булак</t>
  </si>
  <si>
    <t xml:space="preserve">Кашгар-Кыштакский айылный аймак</t>
  </si>
  <si>
    <t xml:space="preserve">с. Кашгар-Кыштак</t>
  </si>
  <si>
    <t xml:space="preserve">с. Алга-Бас</t>
  </si>
  <si>
    <t xml:space="preserve">с. Андижан-Махалла</t>
  </si>
  <si>
    <t xml:space="preserve">с. Бек-Джар</t>
  </si>
  <si>
    <t xml:space="preserve">с. Джар-Ооз</t>
  </si>
  <si>
    <t xml:space="preserve">с. Кенджекул</t>
  </si>
  <si>
    <t xml:space="preserve">с. Таджик-Махалла</t>
  </si>
  <si>
    <t xml:space="preserve">с. Монок</t>
  </si>
  <si>
    <t xml:space="preserve">Кызыл-Кыштакский айылный аймак</t>
  </si>
  <si>
    <t xml:space="preserve">с. Кызыл-Кыштак</t>
  </si>
  <si>
    <t xml:space="preserve">с. Андижанское</t>
  </si>
  <si>
    <t xml:space="preserve">с. Бель-Кыштак</t>
  </si>
  <si>
    <t xml:space="preserve">с. Джаны-Кыштак</t>
  </si>
  <si>
    <t xml:space="preserve">с. им.Карла Маркса</t>
  </si>
  <si>
    <t xml:space="preserve">с. Коммунист</t>
  </si>
  <si>
    <t xml:space="preserve">с. Кызыл-Байрак</t>
  </si>
  <si>
    <t xml:space="preserve">с. Чайчи</t>
  </si>
  <si>
    <t xml:space="preserve">с. Ак-Джар </t>
  </si>
  <si>
    <t xml:space="preserve">с. Коргон</t>
  </si>
  <si>
    <t xml:space="preserve">с. Миялы </t>
  </si>
  <si>
    <t xml:space="preserve">с. Алпордо</t>
  </si>
  <si>
    <t xml:space="preserve">с. Талаа</t>
  </si>
  <si>
    <t xml:space="preserve">с. Учкун </t>
  </si>
  <si>
    <t xml:space="preserve">Мадынский айылный аймак</t>
  </si>
  <si>
    <t xml:space="preserve">с. Кыргыз-Чек</t>
  </si>
  <si>
    <t xml:space="preserve">с. Асанчек</t>
  </si>
  <si>
    <t xml:space="preserve">с. Жоош</t>
  </si>
  <si>
    <t xml:space="preserve">с. Каарман</t>
  </si>
  <si>
    <t xml:space="preserve">с. Лаглан</t>
  </si>
  <si>
    <t xml:space="preserve">с. Мады</t>
  </si>
  <si>
    <t xml:space="preserve">с. Социализм</t>
  </si>
  <si>
    <t xml:space="preserve">с. Тээке</t>
  </si>
  <si>
    <t xml:space="preserve">с. Чагыр</t>
  </si>
  <si>
    <t xml:space="preserve">Наримановский айылный аймак</t>
  </si>
  <si>
    <t xml:space="preserve">с. Нариман</t>
  </si>
  <si>
    <t xml:space="preserve">с. Алим-Тепе</t>
  </si>
  <si>
    <t xml:space="preserve">с. Бешмойнок</t>
  </si>
  <si>
    <t xml:space="preserve">с. ВЛКСМ</t>
  </si>
  <si>
    <t xml:space="preserve">с. Джаны-Махалла</t>
  </si>
  <si>
    <t xml:space="preserve">с. Джийдалик</t>
  </si>
  <si>
    <t xml:space="preserve">с. Каратай</t>
  </si>
  <si>
    <t xml:space="preserve">с. Осмон</t>
  </si>
  <si>
    <t xml:space="preserve">с. Куранкол</t>
  </si>
  <si>
    <t xml:space="preserve">с. Кызыл-Мехнат</t>
  </si>
  <si>
    <t xml:space="preserve">с. Нурдар</t>
  </si>
  <si>
    <t xml:space="preserve">с. Жим</t>
  </si>
  <si>
    <t xml:space="preserve">с. Тажикабад</t>
  </si>
  <si>
    <t xml:space="preserve">Отуз-Адырский айылный аймак</t>
  </si>
  <si>
    <t xml:space="preserve">с. Отуз-Адыр</t>
  </si>
  <si>
    <t xml:space="preserve">с. Кара-Дебе</t>
  </si>
  <si>
    <t xml:space="preserve">с. Кызыл-Абад</t>
  </si>
  <si>
    <t xml:space="preserve">с. Кыш-Абад</t>
  </si>
  <si>
    <t xml:space="preserve">с. Савай-Арык</t>
  </si>
  <si>
    <t xml:space="preserve">с. Фуркат</t>
  </si>
  <si>
    <t xml:space="preserve">с. Ынтымак</t>
  </si>
  <si>
    <t xml:space="preserve">с. Жаны-Кызыл-Суу</t>
  </si>
  <si>
    <t xml:space="preserve">с. Тынчтык</t>
  </si>
  <si>
    <t xml:space="preserve">Сары-Колотский айылный аймак</t>
  </si>
  <si>
    <t xml:space="preserve">с. Сары-Колот</t>
  </si>
  <si>
    <t xml:space="preserve">с. Ак-Колот</t>
  </si>
  <si>
    <t xml:space="preserve">с. Курбан-Кара</t>
  </si>
  <si>
    <t xml:space="preserve">с. Шерали</t>
  </si>
  <si>
    <t xml:space="preserve">с. Присавай</t>
  </si>
  <si>
    <t xml:space="preserve">с. Борюлюк</t>
  </si>
  <si>
    <t xml:space="preserve">Папанский айылный аймак</t>
  </si>
  <si>
    <t xml:space="preserve">с. Папан</t>
  </si>
  <si>
    <t xml:space="preserve">с. Алчалы</t>
  </si>
  <si>
    <t xml:space="preserve">с. Ата-Мерек</t>
  </si>
  <si>
    <t xml:space="preserve">с. Берю</t>
  </si>
  <si>
    <t xml:space="preserve">с. Карагур</t>
  </si>
  <si>
    <t xml:space="preserve">с. Коджо-Келен</t>
  </si>
  <si>
    <t xml:space="preserve">с. Ак-Буура-1</t>
  </si>
  <si>
    <t xml:space="preserve">с. Ак-Буура-2</t>
  </si>
  <si>
    <t xml:space="preserve">с. Ак-Буура-3</t>
  </si>
  <si>
    <t xml:space="preserve">с. Ак-Буура-4</t>
  </si>
  <si>
    <t xml:space="preserve">с. Камыр-Суу</t>
  </si>
  <si>
    <t xml:space="preserve">с. Жар-Башы</t>
  </si>
  <si>
    <t xml:space="preserve">с. Чычкан-Кол</t>
  </si>
  <si>
    <t xml:space="preserve">с. Андагул</t>
  </si>
  <si>
    <t xml:space="preserve">с. Жаны-Турмуш</t>
  </si>
  <si>
    <t xml:space="preserve">Савайский айылный аймак</t>
  </si>
  <si>
    <t xml:space="preserve">с. Кызыл-Шарк</t>
  </si>
  <si>
    <t xml:space="preserve">с. Кен-Сай</t>
  </si>
  <si>
    <t xml:space="preserve">с. Кечкен-Джар</t>
  </si>
  <si>
    <t xml:space="preserve">с. Кыдырша</t>
  </si>
  <si>
    <t xml:space="preserve">с. Савай</t>
  </si>
  <si>
    <t xml:space="preserve">с. Султан-Абад</t>
  </si>
  <si>
    <t xml:space="preserve">Сарайский айылный аймак</t>
  </si>
  <si>
    <t xml:space="preserve">с. им.Кирова</t>
  </si>
  <si>
    <t xml:space="preserve">с. Эркин</t>
  </si>
  <si>
    <t xml:space="preserve">с. Конурат</t>
  </si>
  <si>
    <t xml:space="preserve">с. им.Тельмана</t>
  </si>
  <si>
    <t xml:space="preserve">с. Ак-Оргоо</t>
  </si>
  <si>
    <t xml:space="preserve">Телейкенский айылный аймак</t>
  </si>
  <si>
    <t xml:space="preserve">с. Дыйкан-Кыштак</t>
  </si>
  <si>
    <t xml:space="preserve">с. Кыргызстан</t>
  </si>
  <si>
    <t xml:space="preserve">с. Озгур (часть)</t>
  </si>
  <si>
    <t xml:space="preserve">с. Телейкен (часть)</t>
  </si>
  <si>
    <t xml:space="preserve">с. Учар</t>
  </si>
  <si>
    <t xml:space="preserve">с. Бодур-Таш</t>
  </si>
  <si>
    <t xml:space="preserve">с. Жапалак</t>
  </si>
  <si>
    <t xml:space="preserve">Шаркский айылный аймак</t>
  </si>
  <si>
    <t xml:space="preserve">с. Шарк</t>
  </si>
  <si>
    <t xml:space="preserve">с. Таштак</t>
  </si>
  <si>
    <t xml:space="preserve">с. Имам-Ата</t>
  </si>
  <si>
    <t xml:space="preserve">с. Топ-Терек</t>
  </si>
  <si>
    <t xml:space="preserve">с. Медресе</t>
  </si>
  <si>
    <t xml:space="preserve">Ноокатский район</t>
  </si>
  <si>
    <t xml:space="preserve"> г. Ноокат</t>
  </si>
  <si>
    <t xml:space="preserve">Бельский айылный аймак</t>
  </si>
  <si>
    <t xml:space="preserve">с. Бель</t>
  </si>
  <si>
    <t xml:space="preserve">с. Кайрагач (б. Борбаш)</t>
  </si>
  <si>
    <t xml:space="preserve">с. Жаш</t>
  </si>
  <si>
    <t xml:space="preserve">с. Таш-Булак</t>
  </si>
  <si>
    <t xml:space="preserve">Гюльстанский айылный аймак</t>
  </si>
  <si>
    <t xml:space="preserve">с. Фрунзе (часть)</t>
  </si>
  <si>
    <t xml:space="preserve">с. Гюльстан</t>
  </si>
  <si>
    <t xml:space="preserve">41706242811030</t>
  </si>
  <si>
    <t xml:space="preserve">с. Беш-Коргон</t>
  </si>
  <si>
    <t xml:space="preserve">41706242811040</t>
  </si>
  <si>
    <t xml:space="preserve">с. Бостон</t>
  </si>
  <si>
    <t xml:space="preserve">41706242811050</t>
  </si>
  <si>
    <t xml:space="preserve">с. Чон-Кыштоо</t>
  </si>
  <si>
    <t xml:space="preserve">Кара-Ташский айылный аймак</t>
  </si>
  <si>
    <t xml:space="preserve">с. Кара-Таш</t>
  </si>
  <si>
    <t xml:space="preserve">с. Нойгут</t>
  </si>
  <si>
    <t xml:space="preserve">Кулатовский айылный аймак</t>
  </si>
  <si>
    <t xml:space="preserve">с. Коджо-Арык</t>
  </si>
  <si>
    <t xml:space="preserve">с. Акчал</t>
  </si>
  <si>
    <t xml:space="preserve">с. Баглан</t>
  </si>
  <si>
    <t xml:space="preserve">с. Кызыл-Булак</t>
  </si>
  <si>
    <t xml:space="preserve">с. Абшыр-Ата</t>
  </si>
  <si>
    <t xml:space="preserve">с. Арык-Тейит</t>
  </si>
  <si>
    <t xml:space="preserve">с. Кулуштан</t>
  </si>
  <si>
    <t xml:space="preserve">Джаны-Ноокатский айылный аймак</t>
  </si>
  <si>
    <t xml:space="preserve">с. Джаны-Ноокат</t>
  </si>
  <si>
    <t xml:space="preserve">с. Кызыл-Тейит</t>
  </si>
  <si>
    <t xml:space="preserve">с. Темир-Корук</t>
  </si>
  <si>
    <t xml:space="preserve">с. Дон-Кыштак</t>
  </si>
  <si>
    <t xml:space="preserve">с. Жандама</t>
  </si>
  <si>
    <t xml:space="preserve">с. Катта-Тал</t>
  </si>
  <si>
    <t xml:space="preserve">с. Кунгой-Хасана</t>
  </si>
  <si>
    <t xml:space="preserve">с. Мончок-Добо</t>
  </si>
  <si>
    <t xml:space="preserve">с. Тескей</t>
  </si>
  <si>
    <t xml:space="preserve">с. Куу-Майдан</t>
  </si>
  <si>
    <t xml:space="preserve">с. Арбын</t>
  </si>
  <si>
    <t xml:space="preserve">с. Чегеден</t>
  </si>
  <si>
    <t xml:space="preserve">с. Шанкол</t>
  </si>
  <si>
    <t xml:space="preserve">с. Байыш</t>
  </si>
  <si>
    <t xml:space="preserve">с. Батуу</t>
  </si>
  <si>
    <t xml:space="preserve">с. Дары-Булак</t>
  </si>
  <si>
    <t xml:space="preserve">Кыргыз-Атинский айылный аймак</t>
  </si>
  <si>
    <t xml:space="preserve">с. Кетерме</t>
  </si>
  <si>
    <t xml:space="preserve">с. Борко</t>
  </si>
  <si>
    <t xml:space="preserve">с. Кыргыз-Ата</t>
  </si>
  <si>
    <t xml:space="preserve">с. Ак-Булак</t>
  </si>
  <si>
    <t xml:space="preserve">Айылный аймак им.Токтомата Зулпуева</t>
  </si>
  <si>
    <t xml:space="preserve">с. Учбай</t>
  </si>
  <si>
    <t xml:space="preserve">с. Айбек</t>
  </si>
  <si>
    <t xml:space="preserve">с. Ак-Чабуу</t>
  </si>
  <si>
    <t xml:space="preserve">с. Караке</t>
  </si>
  <si>
    <t xml:space="preserve">с. Осор</t>
  </si>
  <si>
    <t xml:space="preserve">с. Чучук</t>
  </si>
  <si>
    <t xml:space="preserve">с. Ятан</t>
  </si>
  <si>
    <t xml:space="preserve">Исановский айылный аймак</t>
  </si>
  <si>
    <t xml:space="preserve">с. Джаны-Базар</t>
  </si>
  <si>
    <t xml:space="preserve">с. Джар-Коргон</t>
  </si>
  <si>
    <t xml:space="preserve">с. Федорово</t>
  </si>
  <si>
    <t xml:space="preserve">с. Чеч-Дебе</t>
  </si>
  <si>
    <t xml:space="preserve">с. Коджоке</t>
  </si>
  <si>
    <t xml:space="preserve">Кок-Бельский айылный аймак</t>
  </si>
  <si>
    <t xml:space="preserve">с. Кок-Бель</t>
  </si>
  <si>
    <t xml:space="preserve">Кызыл-Октябьский айылный аймак                                                                                                                             </t>
  </si>
  <si>
    <t xml:space="preserve">с. Алашан</t>
  </si>
  <si>
    <t xml:space="preserve">с. Борбаш</t>
  </si>
  <si>
    <t xml:space="preserve">с. Джийде</t>
  </si>
  <si>
    <t xml:space="preserve">с. Каранай</t>
  </si>
  <si>
    <t xml:space="preserve">с. Сарыканды</t>
  </si>
  <si>
    <t xml:space="preserve">Он-Эки-Бельский айылный аймак</t>
  </si>
  <si>
    <t xml:space="preserve">с. Он Эки-Бель</t>
  </si>
  <si>
    <t xml:space="preserve">с. Нарай</t>
  </si>
  <si>
    <t xml:space="preserve">с. Мырза-Найман</t>
  </si>
  <si>
    <t xml:space="preserve">с. Он-Эки-Мойнок</t>
  </si>
  <si>
    <t xml:space="preserve">Теелес айылный аймак</t>
  </si>
  <si>
    <t xml:space="preserve">с. Муркут</t>
  </si>
  <si>
    <t xml:space="preserve">с. Ай-Тамга</t>
  </si>
  <si>
    <t xml:space="preserve">с. Герей-Шорон</t>
  </si>
  <si>
    <t xml:space="preserve">с. Джайылма</t>
  </si>
  <si>
    <t xml:space="preserve">с. Додон</t>
  </si>
  <si>
    <t xml:space="preserve">с. Меркит</t>
  </si>
  <si>
    <t xml:space="preserve">с. Толман</t>
  </si>
  <si>
    <t xml:space="preserve">с. Кара-Кечит</t>
  </si>
  <si>
    <t xml:space="preserve">Мирмахмудовский айылный аймак</t>
  </si>
  <si>
    <t xml:space="preserve">с. им.Чапаева</t>
  </si>
  <si>
    <t xml:space="preserve">с. Барын</t>
  </si>
  <si>
    <t xml:space="preserve">с. Будайлык</t>
  </si>
  <si>
    <t xml:space="preserve">с. Капчыгай</t>
  </si>
  <si>
    <t xml:space="preserve">с. Кара-Кокту</t>
  </si>
  <si>
    <t xml:space="preserve">Ынтымакский айылный аймак</t>
  </si>
  <si>
    <t xml:space="preserve">с. Беш-Буркан</t>
  </si>
  <si>
    <t xml:space="preserve">с. Арык-Бою</t>
  </si>
  <si>
    <t xml:space="preserve">с. Дон-Маала</t>
  </si>
  <si>
    <t xml:space="preserve">с. Акшар</t>
  </si>
  <si>
    <t xml:space="preserve">с. Челекчи</t>
  </si>
  <si>
    <t xml:space="preserve">с. Ничке-Суу</t>
  </si>
  <si>
    <t xml:space="preserve">Найманский айылный аймак</t>
  </si>
  <si>
    <t xml:space="preserve">с. Улуу-Тоо</t>
  </si>
  <si>
    <t xml:space="preserve">Кара-Кулжинский район</t>
  </si>
  <si>
    <t xml:space="preserve">Алайкууский айылный аймак</t>
  </si>
  <si>
    <t xml:space="preserve">с. Кек-Арт</t>
  </si>
  <si>
    <t xml:space="preserve">с. Кан-Коргон</t>
  </si>
  <si>
    <t xml:space="preserve">с. Сайталаа</t>
  </si>
  <si>
    <t xml:space="preserve">с. Ара-Булак</t>
  </si>
  <si>
    <t xml:space="preserve">с. Бору-Токой</t>
  </si>
  <si>
    <t xml:space="preserve">с. Желе-Тобо</t>
  </si>
  <si>
    <t xml:space="preserve">Капчыгайский айылный аймак</t>
  </si>
  <si>
    <t xml:space="preserve">с. Сары-Бээ</t>
  </si>
  <si>
    <t xml:space="preserve">с. Пор</t>
  </si>
  <si>
    <t xml:space="preserve">Карагузский айылный аймак</t>
  </si>
  <si>
    <t xml:space="preserve">с. Джаны-Талаа</t>
  </si>
  <si>
    <t xml:space="preserve">с. Алтын-Кюрек</t>
  </si>
  <si>
    <t xml:space="preserve">с. Джетим-Дебе</t>
  </si>
  <si>
    <t xml:space="preserve">с. Калматай</t>
  </si>
  <si>
    <t xml:space="preserve">с. Кара-Джыгач</t>
  </si>
  <si>
    <t xml:space="preserve">с. Насирдин</t>
  </si>
  <si>
    <t xml:space="preserve">Кара-Кочкорский айылный аймак</t>
  </si>
  <si>
    <t xml:space="preserve">с. Кара-Кочкор</t>
  </si>
  <si>
    <t xml:space="preserve">с. Кашка-Джол</t>
  </si>
  <si>
    <t xml:space="preserve">Кара-Кульджинский айылный аймак</t>
  </si>
  <si>
    <t xml:space="preserve">с. Кара-Кульджа</t>
  </si>
  <si>
    <t xml:space="preserve">с. Бий-Мырза</t>
  </si>
  <si>
    <t xml:space="preserve">с. Сары-Камыш</t>
  </si>
  <si>
    <t xml:space="preserve">Кызыл-Жарский айылный аймак</t>
  </si>
  <si>
    <t xml:space="preserve">с. Кызыл-Джар</t>
  </si>
  <si>
    <t xml:space="preserve">с. Кайын-Талаа</t>
  </si>
  <si>
    <t xml:space="preserve">с. Коо-Чаты</t>
  </si>
  <si>
    <t xml:space="preserve">с. Чычырканак</t>
  </si>
  <si>
    <t xml:space="preserve">с. Куйоташ</t>
  </si>
  <si>
    <t xml:space="preserve">Ылай-Талинский айылный аймак</t>
  </si>
  <si>
    <t xml:space="preserve">с. Ылай-Талаа</t>
  </si>
  <si>
    <t xml:space="preserve">с. Сай</t>
  </si>
  <si>
    <t xml:space="preserve">с. Шаркыратма</t>
  </si>
  <si>
    <t xml:space="preserve">с. Жылкол</t>
  </si>
  <si>
    <t xml:space="preserve">с. Сарыташ</t>
  </si>
  <si>
    <t xml:space="preserve"> Ой-Талский айылный аймак</t>
  </si>
  <si>
    <t xml:space="preserve">с. Ой-Тал</t>
  </si>
  <si>
    <t xml:space="preserve">с. Кондук</t>
  </si>
  <si>
    <t xml:space="preserve">с. Конокбай-Талаа</t>
  </si>
  <si>
    <t xml:space="preserve">с. Сары-Кюнгей</t>
  </si>
  <si>
    <t xml:space="preserve">с. Тегерек-Саз</t>
  </si>
  <si>
    <t xml:space="preserve"> Чалминский айылный аймак</t>
  </si>
  <si>
    <t xml:space="preserve">с. Токбай-Талаа</t>
  </si>
  <si>
    <t xml:space="preserve">с. Буйга</t>
  </si>
  <si>
    <t xml:space="preserve">с. Беш-Кемпир</t>
  </si>
  <si>
    <t xml:space="preserve">с. Орто-Талаа</t>
  </si>
  <si>
    <t xml:space="preserve">Кашка-Жолский айылный аймак</t>
  </si>
  <si>
    <t xml:space="preserve">с. Жийде</t>
  </si>
  <si>
    <t xml:space="preserve">с. Тоготой </t>
  </si>
  <si>
    <t xml:space="preserve">Узгенский район</t>
  </si>
  <si>
    <t xml:space="preserve"> г. Узген</t>
  </si>
  <si>
    <t xml:space="preserve">с. Какыр</t>
  </si>
  <si>
    <t xml:space="preserve">с. Семиз-Кель</t>
  </si>
  <si>
    <t xml:space="preserve">Баш-Дебенский айылный аймак</t>
  </si>
  <si>
    <t xml:space="preserve">с. Джаны-Джол </t>
  </si>
  <si>
    <t xml:space="preserve">с. Кош-Коргон</t>
  </si>
  <si>
    <t xml:space="preserve">с. Кызыл-Кырман</t>
  </si>
  <si>
    <t xml:space="preserve">с. Кашка-Терек</t>
  </si>
  <si>
    <t xml:space="preserve">Джалпак-Ташский айылный аймак</t>
  </si>
  <si>
    <t xml:space="preserve">с. Курбу-Таш</t>
  </si>
  <si>
    <t xml:space="preserve">с. Кысык-Алма</t>
  </si>
  <si>
    <t xml:space="preserve">с. Туз-Бель</t>
  </si>
  <si>
    <t xml:space="preserve">с. Учкаптал</t>
  </si>
  <si>
    <t xml:space="preserve">с. Кара-Тарык</t>
  </si>
  <si>
    <t xml:space="preserve">с. Алча-Башат</t>
  </si>
  <si>
    <t xml:space="preserve">с. Боз-Ала</t>
  </si>
  <si>
    <t xml:space="preserve">Джыландынский айылный аймак</t>
  </si>
  <si>
    <t xml:space="preserve">с. Джыланды</t>
  </si>
  <si>
    <t xml:space="preserve">с. Калта</t>
  </si>
  <si>
    <t xml:space="preserve">с. Красный Маяк</t>
  </si>
  <si>
    <t xml:space="preserve">с. Прогресс</t>
  </si>
  <si>
    <t xml:space="preserve">с. Яссы</t>
  </si>
  <si>
    <t xml:space="preserve">с. Ботомойнок</t>
  </si>
  <si>
    <t xml:space="preserve">Ден-Булакский айылный аймак</t>
  </si>
  <si>
    <t xml:space="preserve">с. Бакмал</t>
  </si>
  <si>
    <t xml:space="preserve">с. Бабашуулу</t>
  </si>
  <si>
    <t xml:space="preserve">с. Бексе-Джол</t>
  </si>
  <si>
    <t xml:space="preserve">с. Джаны-Абад</t>
  </si>
  <si>
    <t xml:space="preserve">с. Ден-Булак</t>
  </si>
  <si>
    <t xml:space="preserve">с. Кара-Дарыя</t>
  </si>
  <si>
    <t xml:space="preserve">с. Мичурино</t>
  </si>
  <si>
    <t xml:space="preserve">с. Теолес</t>
  </si>
  <si>
    <t xml:space="preserve">с. Чимбай</t>
  </si>
  <si>
    <t xml:space="preserve">Заргерский айылный аймак</t>
  </si>
  <si>
    <t xml:space="preserve">с.Тосой (оползень-1998)</t>
  </si>
  <si>
    <t xml:space="preserve">с. Аюу</t>
  </si>
  <si>
    <t xml:space="preserve">с. Джаны-Айыл</t>
  </si>
  <si>
    <t xml:space="preserve">с. Заргер</t>
  </si>
  <si>
    <t xml:space="preserve">с. Кайрат</t>
  </si>
  <si>
    <t xml:space="preserve">с. Кутурган</t>
  </si>
  <si>
    <t xml:space="preserve">с. Ничке-Сай</t>
  </si>
  <si>
    <t xml:space="preserve">с. Токтогул</t>
  </si>
  <si>
    <t xml:space="preserve">Жазыский айылный аймак</t>
  </si>
  <si>
    <t xml:space="preserve">с. Кара-Дыйкан</t>
  </si>
  <si>
    <t xml:space="preserve">с. Кызыл-Дыйкан</t>
  </si>
  <si>
    <t xml:space="preserve">с. Жээренчи</t>
  </si>
  <si>
    <t xml:space="preserve">с. Жазы</t>
  </si>
  <si>
    <t xml:space="preserve">Ийри-Сууский айылный аймак</t>
  </si>
  <si>
    <t xml:space="preserve">с. Джангакты</t>
  </si>
  <si>
    <t xml:space="preserve">с. Кара-Колот</t>
  </si>
  <si>
    <t xml:space="preserve">с. Корс-Этти</t>
  </si>
  <si>
    <t xml:space="preserve">с. Орказган</t>
  </si>
  <si>
    <t xml:space="preserve">Чангетский айылный аймак</t>
  </si>
  <si>
    <t xml:space="preserve">с. Чангет</t>
  </si>
  <si>
    <t xml:space="preserve">с. Остуруу</t>
  </si>
  <si>
    <t xml:space="preserve">с. Ийрек</t>
  </si>
  <si>
    <t xml:space="preserve">с. Ункюр</t>
  </si>
  <si>
    <t xml:space="preserve">с. Эльчибек</t>
  </si>
  <si>
    <t xml:space="preserve">Кароолский айылный аймак</t>
  </si>
  <si>
    <t xml:space="preserve">с. Кароол</t>
  </si>
  <si>
    <t xml:space="preserve">с. Джан-Шоро (оползень-1998г)</t>
  </si>
  <si>
    <t xml:space="preserve">с. Мырза-Арык</t>
  </si>
  <si>
    <t xml:space="preserve">с. Орто-Арык</t>
  </si>
  <si>
    <t xml:space="preserve">с. Шералы</t>
  </si>
  <si>
    <t xml:space="preserve">Кельдюкский айылный аймак</t>
  </si>
  <si>
    <t xml:space="preserve">с. Шамал-Терек</t>
  </si>
  <si>
    <t xml:space="preserve">с. Чалк-Ойде</t>
  </si>
  <si>
    <t xml:space="preserve">Кызыл-Октябрьский айылный аймак</t>
  </si>
  <si>
    <t xml:space="preserve">с. Старая Покровка</t>
  </si>
  <si>
    <t xml:space="preserve">с. Алга</t>
  </si>
  <si>
    <t xml:space="preserve">с. Беш-Абышка</t>
  </si>
  <si>
    <t xml:space="preserve">с. Гузар</t>
  </si>
  <si>
    <t xml:space="preserve">с. Кочкор-Ата</t>
  </si>
  <si>
    <t xml:space="preserve">с. Кремль</t>
  </si>
  <si>
    <t xml:space="preserve">с. Куршаб</t>
  </si>
  <si>
    <t xml:space="preserve">с. Кызыл-Октябрь</t>
  </si>
  <si>
    <t xml:space="preserve">с. Кызыл-Сенгир</t>
  </si>
  <si>
    <t xml:space="preserve">Кызыл-Тооский айылный аймак</t>
  </si>
  <si>
    <t xml:space="preserve">с. Кызыл-Тоо</t>
  </si>
  <si>
    <t xml:space="preserve">с. Донуз-Тоо</t>
  </si>
  <si>
    <t xml:space="preserve">с. Карчабек</t>
  </si>
  <si>
    <t xml:space="preserve">с. Эркин-Тоо</t>
  </si>
  <si>
    <t xml:space="preserve">Куршабский айылный аймак</t>
  </si>
  <si>
    <t xml:space="preserve">с. Эрдик</t>
  </si>
  <si>
    <t xml:space="preserve">с. Шагым</t>
  </si>
  <si>
    <t xml:space="preserve">Мырзакинский айылный аймак</t>
  </si>
  <si>
    <t xml:space="preserve">с. Мырза-Аке</t>
  </si>
  <si>
    <t xml:space="preserve">с. Адыр</t>
  </si>
  <si>
    <t xml:space="preserve">с. Бабыр</t>
  </si>
  <si>
    <t xml:space="preserve">Алтын-Булакский айылный аймак</t>
  </si>
  <si>
    <t xml:space="preserve">с. Алтын-Булак</t>
  </si>
  <si>
    <t xml:space="preserve">с. Чечебай</t>
  </si>
  <si>
    <t xml:space="preserve">с. Сасык-Булак</t>
  </si>
  <si>
    <t xml:space="preserve">с. Кара-Баткак</t>
  </si>
  <si>
    <t xml:space="preserve">c. Кандава</t>
  </si>
  <si>
    <t xml:space="preserve">Саламаликский айылный аймак</t>
  </si>
  <si>
    <t xml:space="preserve">с. Саламалик</t>
  </si>
  <si>
    <t xml:space="preserve">с. Кош-Этер</t>
  </si>
  <si>
    <t xml:space="preserve">с. Кызыл-Чарба</t>
  </si>
  <si>
    <t xml:space="preserve">с. 15 Жаш</t>
  </si>
  <si>
    <t xml:space="preserve">Терт-Кельский айылный аймак</t>
  </si>
  <si>
    <t xml:space="preserve">с. Шоро-Башат</t>
  </si>
  <si>
    <t xml:space="preserve">с. Ана-Кызыл</t>
  </si>
  <si>
    <t xml:space="preserve">с. Кыймыл</t>
  </si>
  <si>
    <t xml:space="preserve">с. Макаренко</t>
  </si>
  <si>
    <t xml:space="preserve">Чон-Алайский район</t>
  </si>
  <si>
    <t xml:space="preserve">Жекендинский айылный аймак</t>
  </si>
  <si>
    <t xml:space="preserve">с. Карамык</t>
  </si>
  <si>
    <t xml:space="preserve">с. Жекенди</t>
  </si>
  <si>
    <t xml:space="preserve">с. Кара-Тейит</t>
  </si>
  <si>
    <t xml:space="preserve">с. Шибээ</t>
  </si>
  <si>
    <t xml:space="preserve">    с. Чулук</t>
  </si>
  <si>
    <t xml:space="preserve">Кашка-Сууский айылный аймак</t>
  </si>
  <si>
    <t xml:space="preserve">с. Кашка-Суу</t>
  </si>
  <si>
    <t xml:space="preserve">с. Ачык-Суу</t>
  </si>
  <si>
    <t xml:space="preserve">с. Кабык</t>
  </si>
  <si>
    <t xml:space="preserve">с. Кара-Кабак</t>
  </si>
  <si>
    <t xml:space="preserve">с. Бурган - Суу</t>
  </si>
  <si>
    <t xml:space="preserve">с. Жайылма</t>
  </si>
  <si>
    <t xml:space="preserve">с. Кичи-Жайылма</t>
  </si>
  <si>
    <t xml:space="preserve">Чон-Алайский айылный аймак</t>
  </si>
  <si>
    <t xml:space="preserve">с. Дароот-Коргон</t>
  </si>
  <si>
    <t xml:space="preserve">с. Жаш-Тилек</t>
  </si>
  <si>
    <t xml:space="preserve">с. Жаман-Жар (оползень-1998г)</t>
  </si>
  <si>
    <t xml:space="preserve">с. Кочкорчу (оползень-1998г)</t>
  </si>
  <si>
    <t xml:space="preserve">с. Кулчу</t>
  </si>
  <si>
    <t xml:space="preserve">с. Чак</t>
  </si>
  <si>
    <t xml:space="preserve">с. Кызыл-Эшме</t>
  </si>
  <si>
    <t xml:space="preserve">    с. Кара-Шыбак</t>
  </si>
  <si>
    <t xml:space="preserve">Численность населения  областей, районов, городов,</t>
  </si>
  <si>
    <t xml:space="preserve">айылных аймаков и сел  Таласской области</t>
  </si>
  <si>
    <t xml:space="preserve">Численность постоянного                                    населения                        </t>
  </si>
  <si>
    <t xml:space="preserve">41707 000 000 00 0</t>
  </si>
  <si>
    <t xml:space="preserve">Таласская область</t>
  </si>
  <si>
    <t xml:space="preserve">41707 400 000 01 0</t>
  </si>
  <si>
    <t xml:space="preserve">г. Талас</t>
  </si>
  <si>
    <t xml:space="preserve">41707 232 000 00 0</t>
  </si>
  <si>
    <t xml:space="preserve">Таласский район</t>
  </si>
  <si>
    <t xml:space="preserve">41707 232 804 00 0</t>
  </si>
  <si>
    <t xml:space="preserve">41707 232 804 01 0</t>
  </si>
  <si>
    <t xml:space="preserve">41707 232 810 00 0</t>
  </si>
  <si>
    <t xml:space="preserve">41707 232 810 02 0</t>
  </si>
  <si>
    <t xml:space="preserve">41707 232 810 03 0</t>
  </si>
  <si>
    <t xml:space="preserve">с. Чыйырчык</t>
  </si>
  <si>
    <t xml:space="preserve">41707 232 810 04 0</t>
  </si>
  <si>
    <t xml:space="preserve">с. Кек-Кашат</t>
  </si>
  <si>
    <t xml:space="preserve">41707 232 813 00 0</t>
  </si>
  <si>
    <t xml:space="preserve">Долонский айылный аймак</t>
  </si>
  <si>
    <t xml:space="preserve">41707 232 813 01 0</t>
  </si>
  <si>
    <t xml:space="preserve">41707 232 813 02 0</t>
  </si>
  <si>
    <t xml:space="preserve">41707 232 813 03 0</t>
  </si>
  <si>
    <t xml:space="preserve">41707 232 820 00 0</t>
  </si>
  <si>
    <t xml:space="preserve">Кок-Ойский айылный аймак</t>
  </si>
  <si>
    <t xml:space="preserve">41707 232 820 01 0</t>
  </si>
  <si>
    <t xml:space="preserve">с. Кок-Ой</t>
  </si>
  <si>
    <t xml:space="preserve">41707 232 825 00 0</t>
  </si>
  <si>
    <t xml:space="preserve">Бекмолдоевский  айылный аймак</t>
  </si>
  <si>
    <t xml:space="preserve">41707 232 825 01 0</t>
  </si>
  <si>
    <t xml:space="preserve">41707 232 825 02 0</t>
  </si>
  <si>
    <t xml:space="preserve">41707 232 825 03 0</t>
  </si>
  <si>
    <t xml:space="preserve">41707 232 825 04 0</t>
  </si>
  <si>
    <t xml:space="preserve">с. Чон-Токой</t>
  </si>
  <si>
    <t xml:space="preserve">41707 232 829 00 0</t>
  </si>
  <si>
    <t xml:space="preserve">Айдаралиевский айылный аймак</t>
  </si>
  <si>
    <t xml:space="preserve">41707 232 829 01 0</t>
  </si>
  <si>
    <t xml:space="preserve">с. Кепюре-Базар</t>
  </si>
  <si>
    <t xml:space="preserve">41707 232 832 00 0</t>
  </si>
  <si>
    <t xml:space="preserve">Нуржановский айылный аймак</t>
  </si>
  <si>
    <t xml:space="preserve">41707 232 832 01 0</t>
  </si>
  <si>
    <t xml:space="preserve">с. Джон-Арык</t>
  </si>
  <si>
    <t xml:space="preserve">41707 232 832 02 0</t>
  </si>
  <si>
    <t xml:space="preserve">с. Кек-Токой</t>
  </si>
  <si>
    <t xml:space="preserve">41707 232 843 00 0</t>
  </si>
  <si>
    <t xml:space="preserve">   Айылный аймак Бердике Батыра </t>
  </si>
  <si>
    <t xml:space="preserve">41707 232 843 01 0</t>
  </si>
  <si>
    <t xml:space="preserve">с. Кум-Арык</t>
  </si>
  <si>
    <t xml:space="preserve">41707 232 843 02 0</t>
  </si>
  <si>
    <t xml:space="preserve">с. Козучак</t>
  </si>
  <si>
    <t xml:space="preserve">41707 232 843 03 0</t>
  </si>
  <si>
    <t xml:space="preserve">с. Арашан</t>
  </si>
  <si>
    <t xml:space="preserve">41707 232 847 00 0</t>
  </si>
  <si>
    <t xml:space="preserve">Осмонкуловский айылный аймак</t>
  </si>
  <si>
    <t xml:space="preserve">41707 232 847 01 0</t>
  </si>
  <si>
    <t xml:space="preserve">с. Талды-Булак</t>
  </si>
  <si>
    <t xml:space="preserve">41707 232 847 02 0</t>
  </si>
  <si>
    <t xml:space="preserve">с. Ак-Коргон</t>
  </si>
  <si>
    <t xml:space="preserve">41707 232 859 00 0</t>
  </si>
  <si>
    <t xml:space="preserve">Омуралиевский айылный аймак</t>
  </si>
  <si>
    <t xml:space="preserve">41707 232 859 01 0</t>
  </si>
  <si>
    <t xml:space="preserve">с. Манас</t>
  </si>
  <si>
    <t xml:space="preserve">41707 232 859 02 0</t>
  </si>
  <si>
    <t xml:space="preserve">с. Чат-Базар</t>
  </si>
  <si>
    <t xml:space="preserve">41707 232 860 00 0</t>
  </si>
  <si>
    <t xml:space="preserve">Куугандинский айылный аймак</t>
  </si>
  <si>
    <t xml:space="preserve">41707 232 860 01 0</t>
  </si>
  <si>
    <t xml:space="preserve">с. Уч-Эмчек</t>
  </si>
  <si>
    <t xml:space="preserve">41707 232 861 00 0</t>
  </si>
  <si>
    <t xml:space="preserve">Кара-Суйский айылный аймак</t>
  </si>
  <si>
    <t xml:space="preserve">41707 232 861 01 0</t>
  </si>
  <si>
    <t xml:space="preserve">41707 232 862 00 0</t>
  </si>
  <si>
    <t xml:space="preserve">Калбинский айылный аймак</t>
  </si>
  <si>
    <t xml:space="preserve">41707 232 862 01 0</t>
  </si>
  <si>
    <t xml:space="preserve">с. Калба</t>
  </si>
  <si>
    <t xml:space="preserve">41707 232 862 02 0</t>
  </si>
  <si>
    <t xml:space="preserve">с. Атая Огонбаева</t>
  </si>
  <si>
    <t xml:space="preserve">41707 232 862 03 0</t>
  </si>
  <si>
    <t xml:space="preserve">с. Балбал</t>
  </si>
  <si>
    <t xml:space="preserve">41707 232 862 04 0</t>
  </si>
  <si>
    <t xml:space="preserve">с. Беш-Таш</t>
  </si>
  <si>
    <t xml:space="preserve">41707 215 000 00 0</t>
  </si>
  <si>
    <t xml:space="preserve">Айтматовский (б. Кара-Бууринский) район</t>
  </si>
  <si>
    <t xml:space="preserve">41707 215 804 00 0</t>
  </si>
  <si>
    <t xml:space="preserve">41707 215 804 01 0</t>
  </si>
  <si>
    <t xml:space="preserve">с. Джоон-Дебе</t>
  </si>
  <si>
    <t xml:space="preserve">41707 215 804 02 0</t>
  </si>
  <si>
    <t xml:space="preserve">41707 215 805 00 0</t>
  </si>
  <si>
    <t xml:space="preserve">Бейшекенский айылный аймак</t>
  </si>
  <si>
    <t xml:space="preserve">41707 215 805 01 0</t>
  </si>
  <si>
    <t xml:space="preserve">с. Бейшеке</t>
  </si>
  <si>
    <t xml:space="preserve">41707 215 805 03 0</t>
  </si>
  <si>
    <t xml:space="preserve">с. Кара-Буура</t>
  </si>
  <si>
    <t xml:space="preserve">41707 215 805 04 0</t>
  </si>
  <si>
    <t xml:space="preserve">41707 215 806 00 0</t>
  </si>
  <si>
    <t xml:space="preserve">Бакыянский айылный аймак</t>
  </si>
  <si>
    <t xml:space="preserve">41707 215 806 01 0</t>
  </si>
  <si>
    <t xml:space="preserve">с. Бакыян</t>
  </si>
  <si>
    <t xml:space="preserve">41707 215 806 02 0</t>
  </si>
  <si>
    <t xml:space="preserve">с. Тамчи-Булак</t>
  </si>
  <si>
    <t xml:space="preserve">41707 215 806 03 0</t>
  </si>
  <si>
    <t xml:space="preserve">с. Камаш</t>
  </si>
  <si>
    <t xml:space="preserve">41707 215 807 00 0</t>
  </si>
  <si>
    <t xml:space="preserve">Аманбаевский айылный аймак</t>
  </si>
  <si>
    <t xml:space="preserve">41707 215 807 01 0</t>
  </si>
  <si>
    <t xml:space="preserve">с. Аманбаево</t>
  </si>
  <si>
    <t xml:space="preserve">41707 215 807 02 0</t>
  </si>
  <si>
    <t xml:space="preserve">с. Ак-Жар</t>
  </si>
  <si>
    <t xml:space="preserve">41707 215 807 03 0</t>
  </si>
  <si>
    <t xml:space="preserve">с. Куру-Маймак</t>
  </si>
  <si>
    <t xml:space="preserve">41707 215 807 04 0</t>
  </si>
  <si>
    <t xml:space="preserve">с. Суулу-Маймак</t>
  </si>
  <si>
    <t xml:space="preserve">41707 215 815 00 0</t>
  </si>
  <si>
    <t xml:space="preserve">Бакайырский айылный аймак</t>
  </si>
  <si>
    <t xml:space="preserve">41707 215 815 01 0</t>
  </si>
  <si>
    <t xml:space="preserve">с. Ак-Башат</t>
  </si>
  <si>
    <t xml:space="preserve">41707 215 815 02 0</t>
  </si>
  <si>
    <t xml:space="preserve">с. Кара-Сай</t>
  </si>
  <si>
    <t xml:space="preserve">41707 215 818 00 0</t>
  </si>
  <si>
    <t xml:space="preserve">Кара-Бууринский айылный аймак</t>
  </si>
  <si>
    <t xml:space="preserve">41707 215 818 01 0</t>
  </si>
  <si>
    <t xml:space="preserve">с. Кызыл-Адыр</t>
  </si>
  <si>
    <t xml:space="preserve">41707 215 818 02 0</t>
  </si>
  <si>
    <t xml:space="preserve">с. Чон-Кара-Буура</t>
  </si>
  <si>
    <t xml:space="preserve">41707 215 818 03 0</t>
  </si>
  <si>
    <t xml:space="preserve">с. Уч-Булак</t>
  </si>
  <si>
    <t xml:space="preserve">41707 215 821 00 0</t>
  </si>
  <si>
    <t xml:space="preserve">   Кек-Сайский айылный аймак</t>
  </si>
  <si>
    <t xml:space="preserve">41707 215 821 01 0</t>
  </si>
  <si>
    <t xml:space="preserve">с. Кек-Сай</t>
  </si>
  <si>
    <t xml:space="preserve">41707 215 821 02 0</t>
  </si>
  <si>
    <t xml:space="preserve">с. Кайнар</t>
  </si>
  <si>
    <t xml:space="preserve">41707 215 840 00 0</t>
  </si>
  <si>
    <t xml:space="preserve">Чолпонбайский айылный аймак</t>
  </si>
  <si>
    <t xml:space="preserve">41707 215 840 01 0</t>
  </si>
  <si>
    <t xml:space="preserve">с. Чолпонбай (б. Чымгент)</t>
  </si>
  <si>
    <t xml:space="preserve">41707 215 840 02 0</t>
  </si>
  <si>
    <t xml:space="preserve">с. Кек-Дебе</t>
  </si>
  <si>
    <t xml:space="preserve">41707 215 843 00 0</t>
  </si>
  <si>
    <t xml:space="preserve">Шекерский айылный аймак</t>
  </si>
  <si>
    <t xml:space="preserve">41707 215 843 01 0</t>
  </si>
  <si>
    <t xml:space="preserve">с. Шекер</t>
  </si>
  <si>
    <t xml:space="preserve">41707 215 843 02 0</t>
  </si>
  <si>
    <t xml:space="preserve">с. Арчагул</t>
  </si>
  <si>
    <t xml:space="preserve">41707 215 846 00 0</t>
  </si>
  <si>
    <t xml:space="preserve">Маймакский айылный аймак</t>
  </si>
  <si>
    <t xml:space="preserve">41707 215 846 01 0</t>
  </si>
  <si>
    <t xml:space="preserve">с. Маймак</t>
  </si>
  <si>
    <t xml:space="preserve">41707 220 000 00 0</t>
  </si>
  <si>
    <t xml:space="preserve">Бакай-Атинский район</t>
  </si>
  <si>
    <t xml:space="preserve">41707 220 808 00 0</t>
  </si>
  <si>
    <t xml:space="preserve">Шадыканский айылный аймак</t>
  </si>
  <si>
    <t xml:space="preserve">41707 220 808 01 0</t>
  </si>
  <si>
    <t xml:space="preserve">41707 220 808 02 0</t>
  </si>
  <si>
    <t xml:space="preserve">с. Туйте</t>
  </si>
  <si>
    <t xml:space="preserve">41707 220 823 00 0</t>
  </si>
  <si>
    <t xml:space="preserve">Боо-Терекский айылный аймак</t>
  </si>
  <si>
    <t xml:space="preserve">41707 220 823 01 0</t>
  </si>
  <si>
    <t xml:space="preserve">с. Боо-Терек</t>
  </si>
  <si>
    <t xml:space="preserve">41707 220 826 00 0</t>
  </si>
  <si>
    <t xml:space="preserve">Акназаровский айылный аймак</t>
  </si>
  <si>
    <t xml:space="preserve">41707 220 826 01 0</t>
  </si>
  <si>
    <t xml:space="preserve">41707 220 826 02 0</t>
  </si>
  <si>
    <t xml:space="preserve">с. Кек-Таш</t>
  </si>
  <si>
    <t xml:space="preserve">41707 220 826 03 0</t>
  </si>
  <si>
    <t xml:space="preserve">41707 220 826 04 0</t>
  </si>
  <si>
    <t xml:space="preserve">с. Таш-Кудук</t>
  </si>
  <si>
    <t xml:space="preserve">41707 220 826 05 0</t>
  </si>
  <si>
    <t xml:space="preserve">с. Урмарал</t>
  </si>
  <si>
    <t xml:space="preserve">41707 220 828 00 0</t>
  </si>
  <si>
    <t xml:space="preserve">Кен-Аралский айылный аймак</t>
  </si>
  <si>
    <t xml:space="preserve">41707 220 828 01 0</t>
  </si>
  <si>
    <t xml:space="preserve">с. Кен-Арал</t>
  </si>
  <si>
    <t xml:space="preserve">41707 220 830 00 0</t>
  </si>
  <si>
    <t xml:space="preserve">Ленинпольский айылный аймак</t>
  </si>
  <si>
    <t xml:space="preserve">41707 220 830 01 0</t>
  </si>
  <si>
    <t xml:space="preserve">с. Бакай-Ата</t>
  </si>
  <si>
    <t xml:space="preserve">41707 220 830 02 0</t>
  </si>
  <si>
    <t xml:space="preserve">с. Наматбек</t>
  </si>
  <si>
    <t xml:space="preserve">41707 220 833 00 0</t>
  </si>
  <si>
    <t xml:space="preserve">Мин-Булакский айылный аймак</t>
  </si>
  <si>
    <t xml:space="preserve">41707 220 833 01 0</t>
  </si>
  <si>
    <t xml:space="preserve">41707 220 835 00 0</t>
  </si>
  <si>
    <t xml:space="preserve">Озгерюшский айылный аймак</t>
  </si>
  <si>
    <t xml:space="preserve">41707 220 835 01 0</t>
  </si>
  <si>
    <t xml:space="preserve">41707 220 840 00 0</t>
  </si>
  <si>
    <t xml:space="preserve">41707 220 840 01 0</t>
  </si>
  <si>
    <t xml:space="preserve">с. Ак-Дебе</t>
  </si>
  <si>
    <t xml:space="preserve">41707 220 840 02 0</t>
  </si>
  <si>
    <t xml:space="preserve">с. Кызыл-Сай </t>
  </si>
  <si>
    <t xml:space="preserve">41707 220 840 03 0</t>
  </si>
  <si>
    <t xml:space="preserve">41707 220 843 00 0</t>
  </si>
  <si>
    <t xml:space="preserve">Ороский айылный аймак</t>
  </si>
  <si>
    <t xml:space="preserve">41707 220 843 01 0</t>
  </si>
  <si>
    <t xml:space="preserve">41707 220 843 02 0</t>
  </si>
  <si>
    <t xml:space="preserve">с. Джон-Коргон</t>
  </si>
  <si>
    <t xml:space="preserve">41707 220 843 03 0</t>
  </si>
  <si>
    <t xml:space="preserve">41707 225 000 00 0</t>
  </si>
  <si>
    <t xml:space="preserve">Манасский район</t>
  </si>
  <si>
    <t xml:space="preserve">41707 225 818 00 0</t>
  </si>
  <si>
    <t xml:space="preserve">Каиндинский айылный аймак</t>
  </si>
  <si>
    <t xml:space="preserve">41707 225 818 01 0</t>
  </si>
  <si>
    <t xml:space="preserve">41707 225 818 02 0</t>
  </si>
  <si>
    <t xml:space="preserve">с. Каинды</t>
  </si>
  <si>
    <t xml:space="preserve">41707 225 818 03 0</t>
  </si>
  <si>
    <t xml:space="preserve">с. Нылды</t>
  </si>
  <si>
    <t xml:space="preserve">41707 225 818 04 0</t>
  </si>
  <si>
    <t xml:space="preserve">41707 225 818 05 0</t>
  </si>
  <si>
    <t xml:space="preserve">41707 225 820 00 0</t>
  </si>
  <si>
    <t xml:space="preserve">Киргизия айылный аймак</t>
  </si>
  <si>
    <t xml:space="preserve">41707 225 820 01 0</t>
  </si>
  <si>
    <t xml:space="preserve">с.Талас</t>
  </si>
  <si>
    <t xml:space="preserve">41707 225 820 02 0</t>
  </si>
  <si>
    <t xml:space="preserve">41707 225 820 03 0</t>
  </si>
  <si>
    <t xml:space="preserve">41707 225 826 00 0</t>
  </si>
  <si>
    <t xml:space="preserve">Майский айылный аймак</t>
  </si>
  <si>
    <t xml:space="preserve">41707 225 826 01 0</t>
  </si>
  <si>
    <t xml:space="preserve">с. Майское</t>
  </si>
  <si>
    <t xml:space="preserve">41707 225 826 02 0</t>
  </si>
  <si>
    <t xml:space="preserve">с. Новодонецкое</t>
  </si>
  <si>
    <t xml:space="preserve">41707 225 833 00 0</t>
  </si>
  <si>
    <t xml:space="preserve">Покровский айылный аймак</t>
  </si>
  <si>
    <t xml:space="preserve">41707 225 833 01 0</t>
  </si>
  <si>
    <t xml:space="preserve">с. Покровка</t>
  </si>
  <si>
    <t xml:space="preserve">41707 225 833 02 0</t>
  </si>
  <si>
    <t xml:space="preserve">с. Баласары</t>
  </si>
  <si>
    <t xml:space="preserve">41707 225 833 03 0</t>
  </si>
  <si>
    <t xml:space="preserve">с. Джайылган</t>
  </si>
  <si>
    <t xml:space="preserve">41707 225 833 04 0</t>
  </si>
  <si>
    <t xml:space="preserve">с. Кара-Арча</t>
  </si>
  <si>
    <t xml:space="preserve">41707 225 833 05 0</t>
  </si>
  <si>
    <t xml:space="preserve">с. Сегет</t>
  </si>
  <si>
    <t xml:space="preserve">41707 225 845 00 0</t>
  </si>
  <si>
    <t xml:space="preserve">41707 225 845 01 0</t>
  </si>
  <si>
    <t xml:space="preserve">41707 225 845 02 0</t>
  </si>
  <si>
    <t xml:space="preserve">41707 225 845 03 0</t>
  </si>
  <si>
    <t xml:space="preserve">41707 225 845 04 0</t>
  </si>
  <si>
    <t xml:space="preserve">41707 225 845 05 0</t>
  </si>
  <si>
    <t xml:space="preserve">с. Чон-Капка</t>
  </si>
  <si>
    <t xml:space="preserve">41707 225 845 06 0</t>
  </si>
  <si>
    <t xml:space="preserve">с.Таш-Башат</t>
  </si>
  <si>
    <t xml:space="preserve">41707 225 845 07 0</t>
  </si>
  <si>
    <t xml:space="preserve">с. Уч-Коргон</t>
  </si>
  <si>
    <t xml:space="preserve"> поселков городского типа, айылных аймаков и сел  Чуйской области</t>
  </si>
  <si>
    <t xml:space="preserve">Численность постоянного                            населения                        </t>
  </si>
  <si>
    <t xml:space="preserve">Чуйская область</t>
  </si>
  <si>
    <t xml:space="preserve">г. Токмок</t>
  </si>
  <si>
    <t xml:space="preserve">Аламудунский район</t>
  </si>
  <si>
    <t xml:space="preserve">с.Молдовановка</t>
  </si>
  <si>
    <t xml:space="preserve">Ала-Арчинский айылный аймак</t>
  </si>
  <si>
    <t xml:space="preserve">с.Мраморное</t>
  </si>
  <si>
    <t xml:space="preserve">Аламудунский айылный аймак</t>
  </si>
  <si>
    <t xml:space="preserve">с.Аламудун</t>
  </si>
  <si>
    <t xml:space="preserve">с.Садовое</t>
  </si>
  <si>
    <t xml:space="preserve">Арашанский айылный аймак</t>
  </si>
  <si>
    <t xml:space="preserve">с.Арашан</t>
  </si>
  <si>
    <t xml:space="preserve">с.Татыр</t>
  </si>
  <si>
    <t xml:space="preserve">   Васильевский айылный аймак</t>
  </si>
  <si>
    <t xml:space="preserve">с.Виноградное</t>
  </si>
  <si>
    <t xml:space="preserve">с.Васильевка</t>
  </si>
  <si>
    <t xml:space="preserve">с.Полевое</t>
  </si>
  <si>
    <t xml:space="preserve">с.Привольное</t>
  </si>
  <si>
    <t xml:space="preserve">   Грозденский айылный аймак</t>
  </si>
  <si>
    <t xml:space="preserve">с.Гроздь</t>
  </si>
  <si>
    <t xml:space="preserve">с.Ат-Башы</t>
  </si>
  <si>
    <t xml:space="preserve">с.Вторая Пятилетка</t>
  </si>
  <si>
    <t xml:space="preserve">   Кара-Джыгачский айылный аймак</t>
  </si>
  <si>
    <t xml:space="preserve">   с.Кара-Джыгач</t>
  </si>
  <si>
    <t xml:space="preserve">   с.Бек-Тоо</t>
  </si>
  <si>
    <t xml:space="preserve">   Кек-Джарский айылный аймак</t>
  </si>
  <si>
    <t xml:space="preserve">с.Кек-Джар</t>
  </si>
  <si>
    <t xml:space="preserve">Лебединовский айылный аймак</t>
  </si>
  <si>
    <t xml:space="preserve">с.Лебединовка</t>
  </si>
  <si>
    <t xml:space="preserve">с.Восток</t>
  </si>
  <si>
    <t xml:space="preserve">с.Дачное</t>
  </si>
  <si>
    <t xml:space="preserve">  Ленинский айылный аймак</t>
  </si>
  <si>
    <t xml:space="preserve">с.Константиновка</t>
  </si>
  <si>
    <t xml:space="preserve">с.Мыкан</t>
  </si>
  <si>
    <t xml:space="preserve">  Маевский айылный аймак</t>
  </si>
  <si>
    <t xml:space="preserve">с.Маевка</t>
  </si>
  <si>
    <t xml:space="preserve">  Нижнеаларчинский айылный аймак</t>
  </si>
  <si>
    <t xml:space="preserve">с.Нижняя-Ала-Арча</t>
  </si>
  <si>
    <t xml:space="preserve">  Октябрский айылный аймак</t>
  </si>
  <si>
    <t xml:space="preserve">с.Лубяное</t>
  </si>
  <si>
    <t xml:space="preserve">с.Чуйское</t>
  </si>
  <si>
    <t xml:space="preserve">Айылный аймак Байтик</t>
  </si>
  <si>
    <t xml:space="preserve">с. Байтик</t>
  </si>
  <si>
    <t xml:space="preserve">с.Байгелди</t>
  </si>
  <si>
    <t xml:space="preserve">с.Баш-Кара-Суу</t>
  </si>
  <si>
    <t xml:space="preserve">Пригородный айылный аймак</t>
  </si>
  <si>
    <t xml:space="preserve">с.Пригородное</t>
  </si>
  <si>
    <t xml:space="preserve">с.Озерное</t>
  </si>
  <si>
    <t xml:space="preserve">с.Степное</t>
  </si>
  <si>
    <t xml:space="preserve">Таш-Дебенский айылный аймак</t>
  </si>
  <si>
    <t xml:space="preserve">с.Таш-Дебе</t>
  </si>
  <si>
    <t xml:space="preserve">с.Заречное</t>
  </si>
  <si>
    <t xml:space="preserve">с.Малиновка</t>
  </si>
  <si>
    <t xml:space="preserve">с.им.Суйменкула Чокморова</t>
  </si>
  <si>
    <t xml:space="preserve">  Таш-Мойнокский айылный аймак</t>
  </si>
  <si>
    <t xml:space="preserve">с.Беш-Кюнгей</t>
  </si>
  <si>
    <t xml:space="preserve">с.Горная Маевка</t>
  </si>
  <si>
    <t xml:space="preserve">с.Кызыл-Бирдик</t>
  </si>
  <si>
    <t xml:space="preserve">с.Прохладное</t>
  </si>
  <si>
    <t xml:space="preserve">с.Таш-Мойнок</t>
  </si>
  <si>
    <t xml:space="preserve">Жайылский район</t>
  </si>
  <si>
    <t xml:space="preserve">        г.Кара-Балта</t>
  </si>
  <si>
    <t xml:space="preserve">Жайылский айылный аймак</t>
  </si>
  <si>
    <t xml:space="preserve">с.Алексеевка</t>
  </si>
  <si>
    <t xml:space="preserve">с.Жайыл</t>
  </si>
  <si>
    <t xml:space="preserve">с.Ставрополовка</t>
  </si>
  <si>
    <t xml:space="preserve">Красновосточный айылный аймак</t>
  </si>
  <si>
    <t xml:space="preserve">с.Калининское</t>
  </si>
  <si>
    <t xml:space="preserve">с.Калдык</t>
  </si>
  <si>
    <t xml:space="preserve">Кызыл-Дыйканский айылный аймак</t>
  </si>
  <si>
    <t xml:space="preserve">с.Петропавловка</t>
  </si>
  <si>
    <t xml:space="preserve">с.Кызыл-Дыйкан</t>
  </si>
  <si>
    <t xml:space="preserve">Ак-Башатский айылный аймак</t>
  </si>
  <si>
    <t xml:space="preserve">с.Новониколаевка</t>
  </si>
  <si>
    <t xml:space="preserve">с.Айдарбек</t>
  </si>
  <si>
    <t xml:space="preserve">   Полтавский айылный аймак</t>
  </si>
  <si>
    <t xml:space="preserve">с.Полтавка</t>
  </si>
  <si>
    <t xml:space="preserve">с.Малтабар</t>
  </si>
  <si>
    <t xml:space="preserve">Суусамырский айылный аймак</t>
  </si>
  <si>
    <t xml:space="preserve">с.Суусамыр</t>
  </si>
  <si>
    <t xml:space="preserve">с.Кайсар</t>
  </si>
  <si>
    <t xml:space="preserve">с.Тунук</t>
  </si>
  <si>
    <t xml:space="preserve">с.Кожомкул</t>
  </si>
  <si>
    <t xml:space="preserve">с.Кызыл-Ой</t>
  </si>
  <si>
    <t xml:space="preserve">Сары-Кооский айылный аймак</t>
  </si>
  <si>
    <t xml:space="preserve">с.Эриктуу</t>
  </si>
  <si>
    <t xml:space="preserve">с.Алтын</t>
  </si>
  <si>
    <t xml:space="preserve">с.Джекен</t>
  </si>
  <si>
    <t xml:space="preserve">с.Ийри-Суу</t>
  </si>
  <si>
    <t xml:space="preserve">с.Федоровка</t>
  </si>
  <si>
    <t xml:space="preserve">   Сары-Булакский айылный аймак</t>
  </si>
  <si>
    <t xml:space="preserve">с.Монолдор</t>
  </si>
  <si>
    <t xml:space="preserve">   Сосновский айылный аймак</t>
  </si>
  <si>
    <t xml:space="preserve">с.Сосновка</t>
  </si>
  <si>
    <t xml:space="preserve">Степнинский айылный аймак</t>
  </si>
  <si>
    <t xml:space="preserve">Талды-Булакский айылный аймак</t>
  </si>
  <si>
    <t xml:space="preserve">с.Бексе-Джол</t>
  </si>
  <si>
    <t xml:space="preserve">с.Бекитай</t>
  </si>
  <si>
    <t xml:space="preserve">Кеминский район</t>
  </si>
  <si>
    <t xml:space="preserve">       г.Кемин</t>
  </si>
  <si>
    <t xml:space="preserve">       г.Орловка</t>
  </si>
  <si>
    <t xml:space="preserve">       пгт.Бордунский</t>
  </si>
  <si>
    <t xml:space="preserve">   Алмалинский айылный аймак</t>
  </si>
  <si>
    <t xml:space="preserve">с.Борду</t>
  </si>
  <si>
    <t xml:space="preserve">   Боролдойский айылный аймак</t>
  </si>
  <si>
    <t xml:space="preserve">с.Боролдой</t>
  </si>
  <si>
    <t xml:space="preserve">Джаны-Алышский айылный аймак</t>
  </si>
  <si>
    <t xml:space="preserve">с.Джаны-Алыш</t>
  </si>
  <si>
    <t xml:space="preserve">Ильичевский айылный аймак</t>
  </si>
  <si>
    <t xml:space="preserve">с.Ильичевское</t>
  </si>
  <si>
    <t xml:space="preserve">    Кара-Булакский айылный аймак</t>
  </si>
  <si>
    <t xml:space="preserve">с.Алтымыш</t>
  </si>
  <si>
    <t xml:space="preserve">с.Бейшеке</t>
  </si>
  <si>
    <t xml:space="preserve">Кек-Ойрокский айылный аймак</t>
  </si>
  <si>
    <t xml:space="preserve">с.Каинды</t>
  </si>
  <si>
    <t xml:space="preserve">с.Тегирменти</t>
  </si>
  <si>
    <t xml:space="preserve">А. Дуйшеевский айылный аймак</t>
  </si>
  <si>
    <t xml:space="preserve">с. Кичи-Кемин</t>
  </si>
  <si>
    <t xml:space="preserve">Кызыл-Октябрский айылный аймак</t>
  </si>
  <si>
    <t xml:space="preserve">с.Белый-Пикет</t>
  </si>
  <si>
    <t xml:space="preserve">с.Джель-Арык</t>
  </si>
  <si>
    <t xml:space="preserve">с.Дорожное</t>
  </si>
  <si>
    <t xml:space="preserve">с.Кашкелен</t>
  </si>
  <si>
    <t xml:space="preserve">с.Кыз-Кыя</t>
  </si>
  <si>
    <t xml:space="preserve">с.Ударник</t>
  </si>
  <si>
    <t xml:space="preserve">с.Чолок</t>
  </si>
  <si>
    <t xml:space="preserve">   Чым-Коргонский айылный аймак</t>
  </si>
  <si>
    <t xml:space="preserve">с.Чым-Коргон</t>
  </si>
  <si>
    <t xml:space="preserve">с.Новомихайловка</t>
  </si>
  <si>
    <t xml:space="preserve">с.Самансур</t>
  </si>
  <si>
    <t xml:space="preserve">   Чон-Кеминский айылный аймак</t>
  </si>
  <si>
    <t xml:space="preserve">с.Шабдан</t>
  </si>
  <si>
    <t xml:space="preserve">с.Калмак-Ашуу</t>
  </si>
  <si>
    <t xml:space="preserve">с.Кызыл-Байрак</t>
  </si>
  <si>
    <t xml:space="preserve">с.Тар-Суу</t>
  </si>
  <si>
    <t xml:space="preserve">с.Торт-Куль</t>
  </si>
  <si>
    <t xml:space="preserve">  Ак-Тюзский айылный аймак</t>
  </si>
  <si>
    <t xml:space="preserve">с.Ак-Тюз</t>
  </si>
  <si>
    <t xml:space="preserve">Московский район</t>
  </si>
  <si>
    <t xml:space="preserve">   Ак-Сууский айылный аймак</t>
  </si>
  <si>
    <t xml:space="preserve">с.Темен-Суу</t>
  </si>
  <si>
    <t xml:space="preserve">с.Ак-Торпок</t>
  </si>
  <si>
    <t xml:space="preserve">с.Бала-Айылчи</t>
  </si>
  <si>
    <t xml:space="preserve">с.Кепер-Арык</t>
  </si>
  <si>
    <t xml:space="preserve">с.Мураке</t>
  </si>
  <si>
    <t xml:space="preserve">с.Чон-Арык</t>
  </si>
  <si>
    <t xml:space="preserve">   Александровский айылный аймак</t>
  </si>
  <si>
    <t xml:space="preserve">с.Александровка</t>
  </si>
  <si>
    <t xml:space="preserve">с.Беш-Орюк</t>
  </si>
  <si>
    <t xml:space="preserve">с.Крупское</t>
  </si>
  <si>
    <t xml:space="preserve">Беш-Терекский айылный аймак</t>
  </si>
  <si>
    <t xml:space="preserve"> с.Беш-Терек</t>
  </si>
  <si>
    <t xml:space="preserve">   Беловодский айылный аймак</t>
  </si>
  <si>
    <t xml:space="preserve">   Петровский айылный аймак</t>
  </si>
  <si>
    <t xml:space="preserve">с.Петровка</t>
  </si>
  <si>
    <t xml:space="preserve">с.Заводское</t>
  </si>
  <si>
    <t xml:space="preserve">   Первомайский айылный аймак</t>
  </si>
  <si>
    <t xml:space="preserve">   с.Ак-Суу</t>
  </si>
  <si>
    <t xml:space="preserve">   Предтеченский айылный аймак</t>
  </si>
  <si>
    <t xml:space="preserve">с. Предтеченка</t>
  </si>
  <si>
    <t xml:space="preserve">   Садовский айылный аймак</t>
  </si>
  <si>
    <t xml:space="preserve">с. Садовое</t>
  </si>
  <si>
    <t xml:space="preserve">   Сретенский айылный аймак</t>
  </si>
  <si>
    <t xml:space="preserve">с.Сретенка</t>
  </si>
  <si>
    <t xml:space="preserve">с.Большевик</t>
  </si>
  <si>
    <t xml:space="preserve">с.Заря</t>
  </si>
  <si>
    <t xml:space="preserve">   Телекский айылный аймак</t>
  </si>
  <si>
    <t xml:space="preserve">с.Телек</t>
  </si>
  <si>
    <t xml:space="preserve">Целинный айылный аймак</t>
  </si>
  <si>
    <t xml:space="preserve">с.Кыз-Моло</t>
  </si>
  <si>
    <t xml:space="preserve">   Чапаевский айылный аймак</t>
  </si>
  <si>
    <t xml:space="preserve">с.Спартак</t>
  </si>
  <si>
    <t xml:space="preserve">с.Ак-Сеок</t>
  </si>
  <si>
    <t xml:space="preserve">с.Маловодное</t>
  </si>
  <si>
    <t xml:space="preserve">Панфиловский район</t>
  </si>
  <si>
    <t xml:space="preserve">        г.Каинды</t>
  </si>
  <si>
    <t xml:space="preserve">   Вознесеновский айылный аймак</t>
  </si>
  <si>
    <t xml:space="preserve">с.Вознесеновка</t>
  </si>
  <si>
    <t xml:space="preserve">с.Орто-Кайырма</t>
  </si>
  <si>
    <t xml:space="preserve">с.Эркин-Сай</t>
  </si>
  <si>
    <t xml:space="preserve">   Кюрпюльдекский айылный аймак</t>
  </si>
  <si>
    <t xml:space="preserve">с.Кюрпюльдек</t>
  </si>
  <si>
    <t xml:space="preserve">с.Ровное</t>
  </si>
  <si>
    <t xml:space="preserve">   Ортоевский айылный аймак</t>
  </si>
  <si>
    <t xml:space="preserve">с.им.Тельмана</t>
  </si>
  <si>
    <t xml:space="preserve">с.Букара</t>
  </si>
  <si>
    <t xml:space="preserve">с.Кум-Арык</t>
  </si>
  <si>
    <t xml:space="preserve">   Айылный аймак Курама</t>
  </si>
  <si>
    <t xml:space="preserve">с.Панфиловское</t>
  </si>
  <si>
    <t xml:space="preserve">с.Джайылма</t>
  </si>
  <si>
    <t xml:space="preserve">с.Орто-Арык</t>
  </si>
  <si>
    <t xml:space="preserve">с.Эфиронос</t>
  </si>
  <si>
    <t xml:space="preserve">   Фрунзенский айылный аймак</t>
  </si>
  <si>
    <t xml:space="preserve">с.Чолок-Арык</t>
  </si>
  <si>
    <t xml:space="preserve">с.Чорголу</t>
  </si>
  <si>
    <t xml:space="preserve">   Чалдыбарский айылный аймак</t>
  </si>
  <si>
    <t xml:space="preserve">с.Первомайское</t>
  </si>
  <si>
    <t xml:space="preserve">с.Ойронду</t>
  </si>
  <si>
    <t xml:space="preserve">Сокулукский район</t>
  </si>
  <si>
    <t xml:space="preserve">        г.Шопоков</t>
  </si>
  <si>
    <t xml:space="preserve">   Ат-Башынский айылный аймак</t>
  </si>
  <si>
    <t xml:space="preserve">с.Манас</t>
  </si>
  <si>
    <t xml:space="preserve">с.Терт-Кель</t>
  </si>
  <si>
    <t xml:space="preserve">   Тош-Булакский айылный аймак</t>
  </si>
  <si>
    <t xml:space="preserve">с.Тош-Булак</t>
  </si>
  <si>
    <t xml:space="preserve">с.Берюлю</t>
  </si>
  <si>
    <t xml:space="preserve">с.Четинди</t>
  </si>
  <si>
    <t xml:space="preserve">   Военно-Антоновский айылный аймак</t>
  </si>
  <si>
    <t xml:space="preserve">с.Военно-Антоновка</t>
  </si>
  <si>
    <t xml:space="preserve">   Гавриловский айылный аймак</t>
  </si>
  <si>
    <t xml:space="preserve">с.Гавриловка</t>
  </si>
  <si>
    <t xml:space="preserve">с.Жангарач (б. Жыламыш)</t>
  </si>
  <si>
    <t xml:space="preserve">с.Романовка</t>
  </si>
  <si>
    <t xml:space="preserve">с.Шалта</t>
  </si>
  <si>
    <t xml:space="preserve">   Джаны-Джерский айылный аймак</t>
  </si>
  <si>
    <t xml:space="preserve">с.Верхневосточное</t>
  </si>
  <si>
    <t xml:space="preserve">с.Западное</t>
  </si>
  <si>
    <t xml:space="preserve">с.Зеленое</t>
  </si>
  <si>
    <t xml:space="preserve">с.Нижневосточное</t>
  </si>
  <si>
    <t xml:space="preserve">   Джаны-Пахтинский айылный аймак</t>
  </si>
  <si>
    <t xml:space="preserve">c.Джаны-Пахта</t>
  </si>
  <si>
    <t xml:space="preserve">с.Ак-Кашат</t>
  </si>
  <si>
    <t xml:space="preserve">с.Майское</t>
  </si>
  <si>
    <t xml:space="preserve">с.Мирный</t>
  </si>
  <si>
    <t xml:space="preserve">   Камышановский айылный аймак</t>
  </si>
  <si>
    <t xml:space="preserve">с.Камышановка</t>
  </si>
  <si>
    <t xml:space="preserve">   Асылбашский айылный аймак</t>
  </si>
  <si>
    <t xml:space="preserve">с.Асылбаш</t>
  </si>
  <si>
    <t xml:space="preserve">с.Кировское</t>
  </si>
  <si>
    <t xml:space="preserve">   Кунтууский айылный аймак</t>
  </si>
  <si>
    <t xml:space="preserve">с.Кунтуу</t>
  </si>
  <si>
    <t xml:space="preserve">с.Малая Шалта</t>
  </si>
  <si>
    <t xml:space="preserve">с.Чон-Джар</t>
  </si>
  <si>
    <t xml:space="preserve">   Айылный аймак им.Крупской </t>
  </si>
  <si>
    <t xml:space="preserve">с.Сокулук </t>
  </si>
  <si>
    <t xml:space="preserve">с.Арал Ближный</t>
  </si>
  <si>
    <t xml:space="preserve">с.Арал Дальний</t>
  </si>
  <si>
    <t xml:space="preserve">   Кызыл-Тууский айылный аймак</t>
  </si>
  <si>
    <t xml:space="preserve">с.Кара-Сакал</t>
  </si>
  <si>
    <t xml:space="preserve">с.Новое</t>
  </si>
  <si>
    <t xml:space="preserve">с.Токбай</t>
  </si>
  <si>
    <t xml:space="preserve">   Нижнечуйский айылный аймак</t>
  </si>
  <si>
    <t xml:space="preserve">с.Нижнечуйское</t>
  </si>
  <si>
    <t xml:space="preserve">с.Мирное</t>
  </si>
  <si>
    <t xml:space="preserve">с.Северное</t>
  </si>
  <si>
    <t xml:space="preserve">с.Талтак</t>
  </si>
  <si>
    <t xml:space="preserve">   Новопавловский айылный аймак</t>
  </si>
  <si>
    <t xml:space="preserve">с.Новопавловка</t>
  </si>
  <si>
    <t xml:space="preserve">   Сазский айылный аймак</t>
  </si>
  <si>
    <t xml:space="preserve">с.Саз</t>
  </si>
  <si>
    <t xml:space="preserve">с.Конуш</t>
  </si>
  <si>
    <t xml:space="preserve">   Орокский айылный аймак</t>
  </si>
  <si>
    <t xml:space="preserve">с.Верхний Орок</t>
  </si>
  <si>
    <t xml:space="preserve">с.Калтар</t>
  </si>
  <si>
    <t xml:space="preserve">с.Кашка-Баш</t>
  </si>
  <si>
    <t xml:space="preserve">с.Нижний Орок</t>
  </si>
  <si>
    <t xml:space="preserve">с.Плодовое</t>
  </si>
  <si>
    <t xml:space="preserve">с.Сарбан</t>
  </si>
  <si>
    <t xml:space="preserve">с.Селекционное</t>
  </si>
  <si>
    <t xml:space="preserve">       с.Первомайское</t>
  </si>
  <si>
    <t xml:space="preserve">       с.Национальное</t>
  </si>
  <si>
    <t xml:space="preserve">       с.им.Панфилова</t>
  </si>
  <si>
    <t xml:space="preserve">   Сокулукский айылный аймак</t>
  </si>
  <si>
    <t xml:space="preserve">       с.Сокулук </t>
  </si>
  <si>
    <t xml:space="preserve">с.им.Фрунзе</t>
  </si>
  <si>
    <t xml:space="preserve">с.Студенческое</t>
  </si>
  <si>
    <t xml:space="preserve">   Айылный аймак им.Кайназаровой </t>
  </si>
  <si>
    <t xml:space="preserve">с.Чат-Кель</t>
  </si>
  <si>
    <t xml:space="preserve">с.Белек</t>
  </si>
  <si>
    <t xml:space="preserve">с.Тюз</t>
  </si>
  <si>
    <t xml:space="preserve">Чуйский район</t>
  </si>
  <si>
    <t xml:space="preserve">    Ак-Бешимский айылный аймак</t>
  </si>
  <si>
    <t xml:space="preserve">с.Ак-Бешим</t>
  </si>
  <si>
    <t xml:space="preserve">с.Калыгул</t>
  </si>
  <si>
    <t xml:space="preserve">    Буранинский айылный аймак</t>
  </si>
  <si>
    <t xml:space="preserve">с.Ден-Арык</t>
  </si>
  <si>
    <t xml:space="preserve">с.Бурана</t>
  </si>
  <si>
    <t xml:space="preserve">с.Мээнеткеч</t>
  </si>
  <si>
    <t xml:space="preserve">Искринский айылный аймак</t>
  </si>
  <si>
    <t xml:space="preserve">с.Восточное</t>
  </si>
  <si>
    <t xml:space="preserve">с.Джаны-Турмуш</t>
  </si>
  <si>
    <t xml:space="preserve">с.Железнодорожное</t>
  </si>
  <si>
    <t xml:space="preserve">    Ибраимовский айылный аймак</t>
  </si>
  <si>
    <t xml:space="preserve">с.Кошой</t>
  </si>
  <si>
    <t xml:space="preserve">с.Кызыл-Аскер</t>
  </si>
  <si>
    <t xml:space="preserve">с.Ленин-Джол</t>
  </si>
  <si>
    <t xml:space="preserve">Кегетинский айылный аймак</t>
  </si>
  <si>
    <t xml:space="preserve">с.Кегети</t>
  </si>
  <si>
    <t xml:space="preserve">с.Арпа-Тектир</t>
  </si>
  <si>
    <t xml:space="preserve">с.Акматбек</t>
  </si>
  <si>
    <t xml:space="preserve">с.им.Чапаева</t>
  </si>
  <si>
    <t xml:space="preserve">Кош-Коргонский айылный аймак</t>
  </si>
  <si>
    <t xml:space="preserve">Онбир-Джылгинский айылный аймак</t>
  </si>
  <si>
    <t xml:space="preserve">с.Прогресс</t>
  </si>
  <si>
    <t xml:space="preserve">с.Онбир-Джылга</t>
  </si>
  <si>
    <t xml:space="preserve">Сайлыкский айылный аймак</t>
  </si>
  <si>
    <t xml:space="preserve">с.Сайлык</t>
  </si>
  <si>
    <t xml:space="preserve">с.Джаны-Чек</t>
  </si>
  <si>
    <t xml:space="preserve">Чуйский айылный аймак</t>
  </si>
  <si>
    <t xml:space="preserve">с.Чуй</t>
  </si>
  <si>
    <t xml:space="preserve">Шамшинский айылный аймак</t>
  </si>
  <si>
    <t xml:space="preserve">с.Шамшы</t>
  </si>
  <si>
    <t xml:space="preserve">с.Карагул</t>
  </si>
  <si>
    <t xml:space="preserve">с.Кош-Кашат</t>
  </si>
  <si>
    <t xml:space="preserve">Ысык-Атинский район </t>
  </si>
  <si>
    <t xml:space="preserve">          г.Кант</t>
  </si>
  <si>
    <t xml:space="preserve">с.Ак-Кудук</t>
  </si>
  <si>
    <t xml:space="preserve">с.Котовское</t>
  </si>
  <si>
    <t xml:space="preserve">с.Хун Чи (часть)</t>
  </si>
  <si>
    <t xml:space="preserve">Бирдикский айылный аймак</t>
  </si>
  <si>
    <t xml:space="preserve">Ивановский айылный аймак</t>
  </si>
  <si>
    <t xml:space="preserve">с.Ивановка</t>
  </si>
  <si>
    <t xml:space="preserve">Нурманбетский айылный аймак</t>
  </si>
  <si>
    <t xml:space="preserve">с.Нурманбет</t>
  </si>
  <si>
    <t xml:space="preserve">с.им.Алиаскара Токтоналиева</t>
  </si>
  <si>
    <t xml:space="preserve">Джээкский айылный аймак</t>
  </si>
  <si>
    <t xml:space="preserve">с.Дмитриевка</t>
  </si>
  <si>
    <t xml:space="preserve">с.им.Гагарина</t>
  </si>
  <si>
    <t xml:space="preserve">с.Джээк</t>
  </si>
  <si>
    <t xml:space="preserve">Кен-Булунский айылный аймак</t>
  </si>
  <si>
    <t xml:space="preserve">с.Кен-Булун</t>
  </si>
  <si>
    <t xml:space="preserve">с.Гидростроитель</t>
  </si>
  <si>
    <t xml:space="preserve">с.Дружба</t>
  </si>
  <si>
    <t xml:space="preserve">Интернациональный айылный аймак</t>
  </si>
  <si>
    <t xml:space="preserve">с.Интернациональное</t>
  </si>
  <si>
    <t xml:space="preserve">с.Джар-Башы</t>
  </si>
  <si>
    <t xml:space="preserve">Иссык-Атинский айылный аймак</t>
  </si>
  <si>
    <t xml:space="preserve">с.Горная Серафимовка</t>
  </si>
  <si>
    <t xml:space="preserve">с.Джогорку-Ичке-Суу</t>
  </si>
  <si>
    <t xml:space="preserve">с.Карагай-Булак</t>
  </si>
  <si>
    <t xml:space="preserve">с.Норус</t>
  </si>
  <si>
    <t xml:space="preserve">с.Уч-Эмчек</t>
  </si>
  <si>
    <t xml:space="preserve">Краснореченский айылный аймак</t>
  </si>
  <si>
    <t xml:space="preserve">с.Красная Речка</t>
  </si>
  <si>
    <t xml:space="preserve">Логвиненковский айылный аймак</t>
  </si>
  <si>
    <t xml:space="preserve">с.Новопокровка (часть)</t>
  </si>
  <si>
    <t xml:space="preserve">с.Чон-Далы</t>
  </si>
  <si>
    <t xml:space="preserve">Кочкорбаевский айылный аймак</t>
  </si>
  <si>
    <t xml:space="preserve">с.Кенеш</t>
  </si>
  <si>
    <t xml:space="preserve">с.Буденновка</t>
  </si>
  <si>
    <t xml:space="preserve">с.Доктурбек Курманалиев</t>
  </si>
  <si>
    <t xml:space="preserve">Люксембургский айылный аймак</t>
  </si>
  <si>
    <t xml:space="preserve">с.Люксембург</t>
  </si>
  <si>
    <t xml:space="preserve">с.Киршелк</t>
  </si>
  <si>
    <t xml:space="preserve">Милянфанский айылный аймак</t>
  </si>
  <si>
    <t xml:space="preserve">с.Милянфан</t>
  </si>
  <si>
    <t xml:space="preserve">Сын-Ташский айылный аймак</t>
  </si>
  <si>
    <t xml:space="preserve">с.Кызыл-Арык</t>
  </si>
  <si>
    <t xml:space="preserve">с.Отогон</t>
  </si>
  <si>
    <t xml:space="preserve">с.Рот-Фронт</t>
  </si>
  <si>
    <t xml:space="preserve">с.Сын-Таш</t>
  </si>
  <si>
    <t xml:space="preserve">Новопокровский айылный аймак</t>
  </si>
  <si>
    <t xml:space="preserve">с.Сары-Джон</t>
  </si>
  <si>
    <t xml:space="preserve">Юрьевский айылный аймак</t>
  </si>
  <si>
    <t xml:space="preserve">с.Юрьевка</t>
  </si>
  <si>
    <t xml:space="preserve">с.Ысык-Ата</t>
  </si>
  <si>
    <t xml:space="preserve">Тузский айылный аймак</t>
  </si>
  <si>
    <t xml:space="preserve">с.Туз</t>
  </si>
  <si>
    <t xml:space="preserve">с. Дайырбек</t>
  </si>
  <si>
    <t xml:space="preserve">с.Жайалма</t>
  </si>
  <si>
    <t xml:space="preserve">с.Нижняя Серафимовка</t>
  </si>
  <si>
    <t xml:space="preserve">Узун-Кырский айылный аймак</t>
  </si>
  <si>
    <t xml:space="preserve">с.Джер -Казар</t>
  </si>
  <si>
    <t xml:space="preserve">с.Нижний Норус</t>
  </si>
  <si>
    <t xml:space="preserve">Численность населения  областей, районов, городов, поселков городского типа,</t>
  </si>
  <si>
    <t xml:space="preserve">айылных аймаков и сел  Кыргызской Республики </t>
  </si>
  <si>
    <t xml:space="preserve">41700 000 000 00 0</t>
  </si>
  <si>
    <t xml:space="preserve">Кыргызская Республика</t>
  </si>
  <si>
    <t xml:space="preserve">41711 000 000 00 0</t>
  </si>
  <si>
    <t xml:space="preserve">г.Бишкек (включая села, пгт.)  </t>
  </si>
  <si>
    <t xml:space="preserve">41711 201 510 01 0</t>
  </si>
  <si>
    <t xml:space="preserve">пгт.Чон-Арык</t>
  </si>
  <si>
    <t xml:space="preserve">41711 201 800 00 0</t>
  </si>
  <si>
    <t xml:space="preserve">Айылы (села) в составе г. Бишкек</t>
  </si>
  <si>
    <t xml:space="preserve">41711 201 800 01 0</t>
  </si>
  <si>
    <t xml:space="preserve">41721 000 000 00 0</t>
  </si>
  <si>
    <t xml:space="preserve">г.Ош (включая села, пгт.)  </t>
  </si>
  <si>
    <t xml:space="preserve">41721 000 800 00 0</t>
  </si>
  <si>
    <t xml:space="preserve">Айылы (села) в составе г. Ош</t>
  </si>
  <si>
    <t xml:space="preserve">41721 000 800 01 0</t>
  </si>
  <si>
    <t xml:space="preserve">с.Керме-Тоо</t>
  </si>
  <si>
    <t xml:space="preserve">41721 000 800 02 0</t>
  </si>
  <si>
    <t xml:space="preserve">с.Арек</t>
  </si>
  <si>
    <t xml:space="preserve">41721 000 800 03 0</t>
  </si>
  <si>
    <t xml:space="preserve">с.Джапалак</t>
  </si>
  <si>
    <t xml:space="preserve">41721 000 800 04 0</t>
  </si>
  <si>
    <t xml:space="preserve">41721 000 800 05 0</t>
  </si>
  <si>
    <t xml:space="preserve">с.Озгур (часть)</t>
  </si>
  <si>
    <t xml:space="preserve">41721 000 800 06 0</t>
  </si>
  <si>
    <t xml:space="preserve">с.Орке</t>
  </si>
  <si>
    <t xml:space="preserve">41721 000 800 07 0</t>
  </si>
  <si>
    <t xml:space="preserve">с.Пятилетка</t>
  </si>
  <si>
    <t xml:space="preserve">41721 000 800 08 0</t>
  </si>
  <si>
    <t xml:space="preserve">с.Телейкен (часть)</t>
  </si>
  <si>
    <t xml:space="preserve">41721 000 800 09 0</t>
  </si>
  <si>
    <t xml:space="preserve">с.Тээке</t>
  </si>
  <si>
    <t xml:space="preserve">41721 000 800 10 0</t>
  </si>
  <si>
    <t xml:space="preserve">с.Гулбаартолойкон</t>
  </si>
  <si>
    <t xml:space="preserve">41721 000 800 11 0</t>
  </si>
  <si>
    <t xml:space="preserve">с.Алмалы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0%"/>
    <numFmt numFmtId="170" formatCode="@"/>
  </numFmts>
  <fonts count="2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Kyr"/>
      <family val="0"/>
    </font>
    <font>
      <b val="true"/>
      <sz val="9"/>
      <color rgb="FFFF0000"/>
      <name val="TimesKyr"/>
      <family val="0"/>
      <charset val="204"/>
    </font>
    <font>
      <sz val="9"/>
      <name val="TimesKyr"/>
      <family val="0"/>
      <charset val="204"/>
    </font>
    <font>
      <b val="true"/>
      <sz val="9"/>
      <name val="TimesK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SSIK" xfId="20"/>
    <cellStyle name="Обычный_NARIN" xfId="21"/>
    <cellStyle name="Обычный_ОБЩ-РАЙ" xfId="22"/>
    <cellStyle name="Обычный_Таб-н" xfId="23"/>
    <cellStyle name="Обычный_Таб-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39.82"/>
    <col collapsed="false" customWidth="true" hidden="false" outlineLevel="0" max="3" min="3" style="3" width="32.15"/>
    <col collapsed="false" customWidth="false" hidden="false" outlineLevel="0" max="257" min="4" style="2" width="10.65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24.75" hidden="false" customHeight="true" outlineLevel="0" collapsed="false">
      <c r="A3" s="6" t="s">
        <v>2</v>
      </c>
      <c r="B3" s="6"/>
      <c r="C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4.5" hidden="false" customHeight="true" outlineLevel="0" collapsed="false">
      <c r="B5" s="10"/>
      <c r="C5" s="11"/>
    </row>
    <row r="6" customFormat="false" ht="12" hidden="false" customHeight="true" outlineLevel="0" collapsed="false">
      <c r="A6" s="12" t="n">
        <v>41705000000000</v>
      </c>
      <c r="B6" s="13" t="s">
        <v>6</v>
      </c>
      <c r="C6" s="14" t="n">
        <v>583362</v>
      </c>
    </row>
    <row r="7" customFormat="false" ht="6" hidden="false" customHeight="true" outlineLevel="0" collapsed="false">
      <c r="A7" s="15"/>
      <c r="B7" s="16"/>
      <c r="C7" s="17"/>
    </row>
    <row r="8" customFormat="false" ht="12" hidden="false" customHeight="true" outlineLevel="0" collapsed="false">
      <c r="A8" s="18" t="n">
        <v>41705410000010</v>
      </c>
      <c r="B8" s="19" t="s">
        <v>7</v>
      </c>
      <c r="C8" s="20" t="n">
        <v>29579</v>
      </c>
    </row>
    <row r="9" customFormat="false" ht="12" hidden="false" customHeight="true" outlineLevel="0" collapsed="false">
      <c r="A9" s="21" t="n">
        <v>41705410800000</v>
      </c>
      <c r="B9" s="22" t="s">
        <v>8</v>
      </c>
      <c r="C9" s="23" t="n">
        <f aca="false">SUM(C10:C12)</f>
        <v>11365</v>
      </c>
    </row>
    <row r="10" customFormat="false" ht="12" hidden="false" customHeight="true" outlineLevel="0" collapsed="false">
      <c r="A10" s="21" t="n">
        <v>41705410800010</v>
      </c>
      <c r="B10" s="24" t="s">
        <v>9</v>
      </c>
      <c r="C10" s="25" t="n">
        <v>1110</v>
      </c>
    </row>
    <row r="11" customFormat="false" ht="12" hidden="false" customHeight="true" outlineLevel="0" collapsed="false">
      <c r="A11" s="21" t="n">
        <v>41705410800020</v>
      </c>
      <c r="B11" s="24" t="s">
        <v>10</v>
      </c>
      <c r="C11" s="25" t="n">
        <v>6487</v>
      </c>
    </row>
    <row r="12" customFormat="false" ht="12" hidden="false" customHeight="true" outlineLevel="0" collapsed="false">
      <c r="A12" s="21" t="n">
        <v>41705410800030</v>
      </c>
      <c r="B12" s="24" t="s">
        <v>11</v>
      </c>
      <c r="C12" s="25" t="n">
        <v>3768</v>
      </c>
    </row>
    <row r="13" customFormat="false" ht="6" hidden="false" customHeight="true" outlineLevel="0" collapsed="false">
      <c r="A13" s="21"/>
      <c r="B13" s="24"/>
      <c r="C13" s="23"/>
    </row>
    <row r="14" customFormat="false" ht="12" hidden="false" customHeight="true" outlineLevel="0" collapsed="false">
      <c r="A14" s="18" t="n">
        <v>41705214000000</v>
      </c>
      <c r="B14" s="26" t="s">
        <v>12</v>
      </c>
      <c r="C14" s="27" t="n">
        <v>102094</v>
      </c>
    </row>
    <row r="15" customFormat="false" ht="12" hidden="false" customHeight="true" outlineLevel="0" collapsed="false">
      <c r="A15" s="21" t="n">
        <v>41705214812000</v>
      </c>
      <c r="B15" s="22" t="s">
        <v>13</v>
      </c>
      <c r="C15" s="23" t="n">
        <f aca="false">SUM(C16:C24)</f>
        <v>11453</v>
      </c>
    </row>
    <row r="16" customFormat="false" ht="12" hidden="false" customHeight="true" outlineLevel="0" collapsed="false">
      <c r="A16" s="21" t="n">
        <v>41705214812010</v>
      </c>
      <c r="B16" s="24" t="s">
        <v>14</v>
      </c>
      <c r="C16" s="25" t="n">
        <v>205</v>
      </c>
    </row>
    <row r="17" customFormat="false" ht="12" hidden="false" customHeight="true" outlineLevel="0" collapsed="false">
      <c r="A17" s="21" t="n">
        <v>41705214812020</v>
      </c>
      <c r="B17" s="24" t="s">
        <v>15</v>
      </c>
      <c r="C17" s="25" t="n">
        <v>269</v>
      </c>
    </row>
    <row r="18" customFormat="false" ht="12" hidden="false" customHeight="true" outlineLevel="0" collapsed="false">
      <c r="A18" s="21" t="n">
        <v>41705214812030</v>
      </c>
      <c r="B18" s="24" t="s">
        <v>16</v>
      </c>
      <c r="C18" s="25" t="n">
        <v>675</v>
      </c>
    </row>
    <row r="19" customFormat="false" ht="12" hidden="false" customHeight="true" outlineLevel="0" collapsed="false">
      <c r="A19" s="21" t="n">
        <v>41705214812040</v>
      </c>
      <c r="B19" s="24" t="s">
        <v>17</v>
      </c>
      <c r="C19" s="25" t="n">
        <v>254</v>
      </c>
    </row>
    <row r="20" customFormat="false" ht="12" hidden="false" customHeight="true" outlineLevel="0" collapsed="false">
      <c r="A20" s="21" t="n">
        <v>41705214812050</v>
      </c>
      <c r="B20" s="24" t="s">
        <v>18</v>
      </c>
      <c r="C20" s="25" t="n">
        <v>1079</v>
      </c>
    </row>
    <row r="21" customFormat="false" ht="12" hidden="false" customHeight="true" outlineLevel="0" collapsed="false">
      <c r="A21" s="21" t="n">
        <v>41705214812060</v>
      </c>
      <c r="B21" s="24" t="s">
        <v>19</v>
      </c>
      <c r="C21" s="25" t="n">
        <v>572</v>
      </c>
    </row>
    <row r="22" customFormat="false" ht="12" hidden="false" customHeight="true" outlineLevel="0" collapsed="false">
      <c r="A22" s="21" t="n">
        <v>41705214812070</v>
      </c>
      <c r="B22" s="24" t="s">
        <v>20</v>
      </c>
      <c r="C22" s="25" t="n">
        <v>87</v>
      </c>
    </row>
    <row r="23" customFormat="false" ht="12" hidden="false" customHeight="true" outlineLevel="0" collapsed="false">
      <c r="A23" s="21" t="n">
        <v>41705214812080</v>
      </c>
      <c r="B23" s="24" t="s">
        <v>21</v>
      </c>
      <c r="C23" s="25" t="n">
        <v>3295</v>
      </c>
    </row>
    <row r="24" customFormat="false" ht="12" hidden="false" customHeight="true" outlineLevel="0" collapsed="false">
      <c r="A24" s="21" t="n">
        <v>41705214812090</v>
      </c>
      <c r="B24" s="24" t="s">
        <v>22</v>
      </c>
      <c r="C24" s="25" t="n">
        <v>5017</v>
      </c>
    </row>
    <row r="25" customFormat="false" ht="5.1" hidden="false" customHeight="true" outlineLevel="0" collapsed="false">
      <c r="A25" s="21"/>
      <c r="B25" s="24"/>
      <c r="C25" s="28"/>
    </row>
    <row r="26" customFormat="false" ht="12" hidden="false" customHeight="true" outlineLevel="0" collapsed="false">
      <c r="A26" s="21" t="n">
        <v>41705214814000</v>
      </c>
      <c r="B26" s="22" t="s">
        <v>23</v>
      </c>
      <c r="C26" s="28" t="n">
        <f aca="false">SUM(C27:C31)</f>
        <v>8381</v>
      </c>
    </row>
    <row r="27" customFormat="false" ht="12" hidden="false" customHeight="true" outlineLevel="0" collapsed="false">
      <c r="A27" s="21" t="n">
        <v>41705214814020</v>
      </c>
      <c r="B27" s="24" t="s">
        <v>24</v>
      </c>
      <c r="C27" s="25" t="n">
        <v>426</v>
      </c>
    </row>
    <row r="28" customFormat="false" ht="12" hidden="false" customHeight="true" outlineLevel="0" collapsed="false">
      <c r="A28" s="21" t="n">
        <v>41705214814030</v>
      </c>
      <c r="B28" s="24" t="s">
        <v>25</v>
      </c>
      <c r="C28" s="25" t="n">
        <v>1320</v>
      </c>
    </row>
    <row r="29" customFormat="false" ht="12" hidden="false" customHeight="true" outlineLevel="0" collapsed="false">
      <c r="A29" s="21" t="n">
        <v>41705214814040</v>
      </c>
      <c r="B29" s="24" t="s">
        <v>26</v>
      </c>
      <c r="C29" s="25" t="n">
        <v>1063</v>
      </c>
    </row>
    <row r="30" customFormat="false" ht="12" hidden="false" customHeight="true" outlineLevel="0" collapsed="false">
      <c r="A30" s="21" t="n">
        <v>41705214814050</v>
      </c>
      <c r="B30" s="24" t="s">
        <v>27</v>
      </c>
      <c r="C30" s="25" t="n">
        <v>3742</v>
      </c>
    </row>
    <row r="31" customFormat="false" ht="12" hidden="false" customHeight="true" outlineLevel="0" collapsed="false">
      <c r="A31" s="21" t="n">
        <v>41705214814060</v>
      </c>
      <c r="B31" s="24" t="s">
        <v>28</v>
      </c>
      <c r="C31" s="25" t="n">
        <v>1830</v>
      </c>
    </row>
    <row r="32" customFormat="false" ht="5.1" hidden="false" customHeight="true" outlineLevel="0" collapsed="false">
      <c r="A32" s="21"/>
      <c r="B32" s="24"/>
      <c r="C32" s="28"/>
    </row>
    <row r="33" customFormat="false" ht="12" hidden="false" customHeight="true" outlineLevel="0" collapsed="false">
      <c r="A33" s="21" t="n">
        <v>41705214823000</v>
      </c>
      <c r="B33" s="22" t="s">
        <v>29</v>
      </c>
      <c r="C33" s="28" t="n">
        <f aca="false">SUM(C34:C40)</f>
        <v>21053</v>
      </c>
    </row>
    <row r="34" customFormat="false" ht="12" hidden="false" customHeight="true" outlineLevel="0" collapsed="false">
      <c r="A34" s="21" t="n">
        <v>41705214823010</v>
      </c>
      <c r="B34" s="24" t="s">
        <v>30</v>
      </c>
      <c r="C34" s="25" t="n">
        <v>8413</v>
      </c>
    </row>
    <row r="35" customFormat="false" ht="12" hidden="false" customHeight="true" outlineLevel="0" collapsed="false">
      <c r="A35" s="21" t="n">
        <v>41705214823030</v>
      </c>
      <c r="B35" s="24" t="s">
        <v>31</v>
      </c>
      <c r="C35" s="25" t="n">
        <v>389</v>
      </c>
    </row>
    <row r="36" customFormat="false" ht="12" hidden="false" customHeight="true" outlineLevel="0" collapsed="false">
      <c r="A36" s="21" t="n">
        <v>41705214823040</v>
      </c>
      <c r="B36" s="24" t="s">
        <v>32</v>
      </c>
      <c r="C36" s="25" t="n">
        <v>8209</v>
      </c>
    </row>
    <row r="37" customFormat="false" ht="12" hidden="false" customHeight="true" outlineLevel="0" collapsed="false">
      <c r="A37" s="21" t="n">
        <v>41705214823050</v>
      </c>
      <c r="B37" s="24" t="s">
        <v>33</v>
      </c>
      <c r="C37" s="25" t="n">
        <v>2365</v>
      </c>
    </row>
    <row r="38" customFormat="false" ht="12" hidden="false" customHeight="true" outlineLevel="0" collapsed="false">
      <c r="A38" s="21" t="n">
        <v>41705214823060</v>
      </c>
      <c r="B38" s="24" t="s">
        <v>34</v>
      </c>
      <c r="C38" s="25" t="n">
        <v>257</v>
      </c>
    </row>
    <row r="39" customFormat="false" ht="12" hidden="false" customHeight="true" outlineLevel="0" collapsed="false">
      <c r="A39" s="21" t="n">
        <v>41705214823070</v>
      </c>
      <c r="B39" s="24" t="s">
        <v>35</v>
      </c>
      <c r="C39" s="25" t="n">
        <v>836</v>
      </c>
    </row>
    <row r="40" customFormat="false" ht="12" hidden="false" customHeight="true" outlineLevel="0" collapsed="false">
      <c r="A40" s="21" t="n">
        <v>41705214823080</v>
      </c>
      <c r="B40" s="24" t="s">
        <v>36</v>
      </c>
      <c r="C40" s="25" t="n">
        <v>584</v>
      </c>
    </row>
    <row r="41" customFormat="false" ht="5.1" hidden="false" customHeight="true" outlineLevel="0" collapsed="false">
      <c r="A41" s="21"/>
      <c r="B41" s="24"/>
      <c r="C41" s="28"/>
    </row>
    <row r="42" customFormat="false" ht="12" hidden="false" customHeight="true" outlineLevel="0" collapsed="false">
      <c r="A42" s="21" t="n">
        <v>41705214824000</v>
      </c>
      <c r="B42" s="22" t="s">
        <v>37</v>
      </c>
      <c r="C42" s="28" t="n">
        <f aca="false">SUM(C43:C44)</f>
        <v>15301</v>
      </c>
    </row>
    <row r="43" customFormat="false" ht="12" hidden="false" customHeight="true" outlineLevel="0" collapsed="false">
      <c r="A43" s="21" t="n">
        <v>41705214824010</v>
      </c>
      <c r="B43" s="24" t="s">
        <v>38</v>
      </c>
      <c r="C43" s="25" t="n">
        <v>11543</v>
      </c>
    </row>
    <row r="44" customFormat="false" ht="12" hidden="false" customHeight="true" outlineLevel="0" collapsed="false">
      <c r="A44" s="21" t="n">
        <v>41705214824030</v>
      </c>
      <c r="B44" s="24" t="s">
        <v>39</v>
      </c>
      <c r="C44" s="25" t="n">
        <v>3758</v>
      </c>
    </row>
    <row r="45" customFormat="false" ht="5.1" hidden="false" customHeight="true" outlineLevel="0" collapsed="false">
      <c r="A45" s="21"/>
      <c r="B45" s="24"/>
      <c r="C45" s="28"/>
    </row>
    <row r="46" customFormat="false" ht="12" hidden="false" customHeight="true" outlineLevel="0" collapsed="false">
      <c r="A46" s="21" t="n">
        <v>41705214835000</v>
      </c>
      <c r="B46" s="22" t="s">
        <v>40</v>
      </c>
      <c r="C46" s="28" t="n">
        <f aca="false">SUM(C47:C52)</f>
        <v>10347</v>
      </c>
    </row>
    <row r="47" customFormat="false" ht="12" hidden="false" customHeight="true" outlineLevel="0" collapsed="false">
      <c r="A47" s="21" t="n">
        <v>41705214835010</v>
      </c>
      <c r="B47" s="24" t="s">
        <v>41</v>
      </c>
      <c r="C47" s="25" t="n">
        <v>1643</v>
      </c>
    </row>
    <row r="48" customFormat="false" ht="12" hidden="false" customHeight="true" outlineLevel="0" collapsed="false">
      <c r="A48" s="21" t="n">
        <v>41705214835020</v>
      </c>
      <c r="B48" s="24" t="s">
        <v>42</v>
      </c>
      <c r="C48" s="25" t="n">
        <v>2204</v>
      </c>
    </row>
    <row r="49" customFormat="false" ht="12" hidden="false" customHeight="true" outlineLevel="0" collapsed="false">
      <c r="A49" s="21" t="n">
        <v>41705214835030</v>
      </c>
      <c r="B49" s="24" t="s">
        <v>43</v>
      </c>
      <c r="C49" s="25" t="n">
        <v>1302</v>
      </c>
    </row>
    <row r="50" customFormat="false" ht="12" hidden="false" customHeight="true" outlineLevel="0" collapsed="false">
      <c r="A50" s="21" t="n">
        <v>41705214835040</v>
      </c>
      <c r="B50" s="24" t="s">
        <v>44</v>
      </c>
      <c r="C50" s="25" t="n">
        <v>2398</v>
      </c>
    </row>
    <row r="51" customFormat="false" ht="12" hidden="false" customHeight="true" outlineLevel="0" collapsed="false">
      <c r="A51" s="21" t="n">
        <v>41705214835050</v>
      </c>
      <c r="B51" s="24" t="s">
        <v>45</v>
      </c>
      <c r="C51" s="25" t="n">
        <v>2348</v>
      </c>
    </row>
    <row r="52" customFormat="false" ht="12" hidden="false" customHeight="true" outlineLevel="0" collapsed="false">
      <c r="A52" s="21" t="n">
        <v>41705214835060</v>
      </c>
      <c r="B52" s="24" t="s">
        <v>46</v>
      </c>
      <c r="C52" s="25" t="n">
        <v>452</v>
      </c>
    </row>
    <row r="53" customFormat="false" ht="5.1" hidden="false" customHeight="true" outlineLevel="0" collapsed="false">
      <c r="B53" s="29"/>
      <c r="C53" s="28"/>
    </row>
    <row r="54" customFormat="false" ht="12" hidden="false" customHeight="true" outlineLevel="0" collapsed="false">
      <c r="A54" s="21" t="n">
        <v>41705214846000</v>
      </c>
      <c r="B54" s="22" t="s">
        <v>47</v>
      </c>
      <c r="C54" s="28" t="n">
        <f aca="false">SUM(C55:C58)</f>
        <v>14254</v>
      </c>
    </row>
    <row r="55" customFormat="false" ht="12" hidden="false" customHeight="true" outlineLevel="0" collapsed="false">
      <c r="A55" s="21" t="n">
        <v>41705214846010</v>
      </c>
      <c r="B55" s="24" t="s">
        <v>48</v>
      </c>
      <c r="C55" s="25" t="n">
        <v>7971</v>
      </c>
    </row>
    <row r="56" customFormat="false" ht="12" hidden="false" customHeight="true" outlineLevel="0" collapsed="false">
      <c r="A56" s="21" t="n">
        <v>41705214846050</v>
      </c>
      <c r="B56" s="24" t="s">
        <v>49</v>
      </c>
      <c r="C56" s="25" t="n">
        <v>2816</v>
      </c>
    </row>
    <row r="57" customFormat="false" ht="12" hidden="false" customHeight="true" outlineLevel="0" collapsed="false">
      <c r="A57" s="21" t="n">
        <v>41705214846080</v>
      </c>
      <c r="B57" s="24" t="s">
        <v>50</v>
      </c>
      <c r="C57" s="25" t="n">
        <v>2535</v>
      </c>
    </row>
    <row r="58" customFormat="false" ht="12" hidden="false" customHeight="true" outlineLevel="0" collapsed="false">
      <c r="A58" s="21" t="n">
        <v>41705214846090</v>
      </c>
      <c r="B58" s="24" t="s">
        <v>51</v>
      </c>
      <c r="C58" s="25" t="n">
        <v>932</v>
      </c>
    </row>
    <row r="59" customFormat="false" ht="5.1" hidden="false" customHeight="true" outlineLevel="0" collapsed="false">
      <c r="A59" s="21"/>
      <c r="B59" s="24"/>
      <c r="C59" s="28"/>
    </row>
    <row r="60" customFormat="false" ht="12" hidden="false" customHeight="true" outlineLevel="0" collapsed="false">
      <c r="A60" s="21" t="n">
        <v>41705214848000</v>
      </c>
      <c r="B60" s="22" t="s">
        <v>52</v>
      </c>
      <c r="C60" s="28" t="n">
        <f aca="false">SUM(C61:C68)</f>
        <v>8055</v>
      </c>
    </row>
    <row r="61" customFormat="false" ht="12" hidden="false" customHeight="true" outlineLevel="0" collapsed="false">
      <c r="A61" s="21" t="n">
        <v>41705214848010</v>
      </c>
      <c r="B61" s="24" t="s">
        <v>53</v>
      </c>
      <c r="C61" s="25" t="n">
        <v>1656</v>
      </c>
    </row>
    <row r="62" customFormat="false" ht="12" hidden="false" customHeight="true" outlineLevel="0" collapsed="false">
      <c r="A62" s="21" t="n">
        <v>41705214848020</v>
      </c>
      <c r="B62" s="24" t="s">
        <v>54</v>
      </c>
      <c r="C62" s="25" t="n">
        <v>1931</v>
      </c>
    </row>
    <row r="63" customFormat="false" ht="12" hidden="false" customHeight="true" outlineLevel="0" collapsed="false">
      <c r="A63" s="21" t="n">
        <v>41705214848030</v>
      </c>
      <c r="B63" s="24" t="s">
        <v>55</v>
      </c>
      <c r="C63" s="25" t="n">
        <v>2146</v>
      </c>
    </row>
    <row r="64" customFormat="false" ht="12" hidden="false" customHeight="true" outlineLevel="0" collapsed="false">
      <c r="A64" s="21"/>
      <c r="B64" s="24"/>
      <c r="C64" s="30"/>
    </row>
    <row r="65" customFormat="false" ht="12" hidden="false" customHeight="true" outlineLevel="0" collapsed="false">
      <c r="A65" s="21"/>
      <c r="B65" s="24"/>
      <c r="C65" s="30"/>
    </row>
    <row r="66" customFormat="false" ht="12" hidden="false" customHeight="true" outlineLevel="0" collapsed="false">
      <c r="A66" s="21" t="n">
        <v>41705214848040</v>
      </c>
      <c r="B66" s="24" t="s">
        <v>56</v>
      </c>
      <c r="C66" s="25" t="n">
        <v>613</v>
      </c>
    </row>
    <row r="67" customFormat="false" ht="12" hidden="false" customHeight="true" outlineLevel="0" collapsed="false">
      <c r="A67" s="21" t="n">
        <v>41705214848050</v>
      </c>
      <c r="B67" s="24" t="s">
        <v>57</v>
      </c>
      <c r="C67" s="25" t="n">
        <v>556</v>
      </c>
    </row>
    <row r="68" customFormat="false" ht="12" hidden="false" customHeight="true" outlineLevel="0" collapsed="false">
      <c r="A68" s="21" t="n">
        <v>41705214848060</v>
      </c>
      <c r="B68" s="24" t="s">
        <v>58</v>
      </c>
      <c r="C68" s="25" t="n">
        <v>1153</v>
      </c>
    </row>
    <row r="69" customFormat="false" ht="5.1" hidden="false" customHeight="true" outlineLevel="0" collapsed="false">
      <c r="A69" s="21"/>
      <c r="B69" s="24"/>
      <c r="C69" s="28"/>
    </row>
    <row r="70" customFormat="false" ht="12" hidden="false" customHeight="true" outlineLevel="0" collapsed="false">
      <c r="A70" s="21" t="n">
        <v>41705214849000</v>
      </c>
      <c r="B70" s="22" t="s">
        <v>59</v>
      </c>
      <c r="C70" s="28" t="n">
        <f aca="false">SUM(C71:C73)</f>
        <v>8382</v>
      </c>
    </row>
    <row r="71" customFormat="false" ht="12" hidden="false" customHeight="true" outlineLevel="0" collapsed="false">
      <c r="A71" s="21" t="n">
        <v>41705214849010</v>
      </c>
      <c r="B71" s="24" t="s">
        <v>60</v>
      </c>
      <c r="C71" s="25" t="n">
        <v>4386</v>
      </c>
    </row>
    <row r="72" customFormat="false" ht="12" hidden="false" customHeight="true" outlineLevel="0" collapsed="false">
      <c r="A72" s="21" t="n">
        <v>41705214849020</v>
      </c>
      <c r="B72" s="24" t="s">
        <v>61</v>
      </c>
      <c r="C72" s="25" t="n">
        <v>2809</v>
      </c>
    </row>
    <row r="73" customFormat="false" ht="12" hidden="false" customHeight="true" outlineLevel="0" collapsed="false">
      <c r="A73" s="21" t="n">
        <v>41705214849030</v>
      </c>
      <c r="B73" s="24" t="s">
        <v>62</v>
      </c>
      <c r="C73" s="25" t="n">
        <v>1187</v>
      </c>
    </row>
    <row r="74" customFormat="false" ht="5.1" hidden="false" customHeight="true" outlineLevel="0" collapsed="false">
      <c r="B74" s="29"/>
      <c r="C74" s="23"/>
    </row>
    <row r="75" customFormat="false" ht="12" hidden="false" customHeight="true" outlineLevel="0" collapsed="false">
      <c r="A75" s="21" t="n">
        <v>41705214852000</v>
      </c>
      <c r="B75" s="22" t="s">
        <v>63</v>
      </c>
      <c r="C75" s="23" t="n">
        <f aca="false">SUM(C76:C80)</f>
        <v>7645</v>
      </c>
    </row>
    <row r="76" customFormat="false" ht="12" hidden="false" customHeight="true" outlineLevel="0" collapsed="false">
      <c r="A76" s="21" t="n">
        <v>41705214852010</v>
      </c>
      <c r="B76" s="24" t="s">
        <v>64</v>
      </c>
      <c r="C76" s="25" t="n">
        <v>3552</v>
      </c>
    </row>
    <row r="77" customFormat="false" ht="12" hidden="false" customHeight="true" outlineLevel="0" collapsed="false">
      <c r="A77" s="21" t="n">
        <v>41705214852020</v>
      </c>
      <c r="B77" s="24" t="s">
        <v>65</v>
      </c>
      <c r="C77" s="25" t="n">
        <v>1353</v>
      </c>
    </row>
    <row r="78" customFormat="false" ht="12" hidden="false" customHeight="true" outlineLevel="0" collapsed="false">
      <c r="A78" s="21" t="n">
        <v>41705214852030</v>
      </c>
      <c r="B78" s="24" t="s">
        <v>66</v>
      </c>
      <c r="C78" s="25" t="n">
        <v>979</v>
      </c>
    </row>
    <row r="79" customFormat="false" ht="12" hidden="false" customHeight="true" outlineLevel="0" collapsed="false">
      <c r="A79" s="21" t="n">
        <v>41705214852040</v>
      </c>
      <c r="B79" s="24" t="s">
        <v>67</v>
      </c>
      <c r="C79" s="25" t="n">
        <v>1394</v>
      </c>
    </row>
    <row r="80" customFormat="false" ht="12" hidden="false" customHeight="true" outlineLevel="0" collapsed="false">
      <c r="A80" s="21" t="n">
        <v>41705214852050</v>
      </c>
      <c r="B80" s="24" t="s">
        <v>68</v>
      </c>
      <c r="C80" s="25" t="n">
        <v>367</v>
      </c>
    </row>
    <row r="81" customFormat="false" ht="6" hidden="false" customHeight="true" outlineLevel="0" collapsed="false">
      <c r="B81" s="31"/>
      <c r="C81" s="23"/>
    </row>
    <row r="82" customFormat="false" ht="12" hidden="false" customHeight="true" outlineLevel="0" collapsed="false">
      <c r="A82" s="32" t="n">
        <v>41705236000000</v>
      </c>
      <c r="B82" s="26" t="s">
        <v>69</v>
      </c>
      <c r="C82" s="27" t="n">
        <v>153678</v>
      </c>
    </row>
    <row r="83" customFormat="false" ht="12" hidden="false" customHeight="true" outlineLevel="0" collapsed="false">
      <c r="A83" s="33" t="n">
        <v>41705236610010</v>
      </c>
      <c r="B83" s="26" t="s">
        <v>70</v>
      </c>
      <c r="C83" s="27" t="n">
        <v>35311</v>
      </c>
    </row>
    <row r="84" customFormat="false" ht="12" hidden="false" customHeight="true" outlineLevel="0" collapsed="false">
      <c r="A84" s="21" t="n">
        <v>41705236610800</v>
      </c>
      <c r="B84" s="22" t="s">
        <v>71</v>
      </c>
      <c r="C84" s="34" t="n">
        <f aca="false">SUM(C85:C90)</f>
        <v>11412</v>
      </c>
    </row>
    <row r="85" customFormat="false" ht="12" hidden="false" customHeight="true" outlineLevel="0" collapsed="false">
      <c r="A85" s="21" t="n">
        <v>41705236610810</v>
      </c>
      <c r="B85" s="24" t="s">
        <v>72</v>
      </c>
      <c r="C85" s="25" t="n">
        <v>1859</v>
      </c>
    </row>
    <row r="86" customFormat="false" ht="12" hidden="false" customHeight="true" outlineLevel="0" collapsed="false">
      <c r="A86" s="21" t="n">
        <v>41705236610820</v>
      </c>
      <c r="B86" s="24" t="s">
        <v>73</v>
      </c>
      <c r="C86" s="25" t="n">
        <v>2695</v>
      </c>
    </row>
    <row r="87" customFormat="false" ht="12" hidden="false" customHeight="true" outlineLevel="0" collapsed="false">
      <c r="A87" s="21" t="n">
        <v>41705236610830</v>
      </c>
      <c r="B87" s="24" t="s">
        <v>74</v>
      </c>
      <c r="C87" s="25" t="n">
        <v>3243</v>
      </c>
    </row>
    <row r="88" customFormat="false" ht="12" hidden="false" customHeight="true" outlineLevel="0" collapsed="false">
      <c r="A88" s="21" t="n">
        <v>41705236610840</v>
      </c>
      <c r="B88" s="24" t="s">
        <v>75</v>
      </c>
      <c r="C88" s="25" t="n">
        <v>1666</v>
      </c>
    </row>
    <row r="89" customFormat="false" ht="12" hidden="false" customHeight="true" outlineLevel="0" collapsed="false">
      <c r="A89" s="21" t="n">
        <v>41705236610850</v>
      </c>
      <c r="B89" s="24" t="s">
        <v>76</v>
      </c>
      <c r="C89" s="25" t="n">
        <v>947</v>
      </c>
    </row>
    <row r="90" customFormat="false" ht="12" hidden="false" customHeight="true" outlineLevel="0" collapsed="false">
      <c r="A90" s="21" t="n">
        <v>41705236610860</v>
      </c>
      <c r="B90" s="24" t="s">
        <v>77</v>
      </c>
      <c r="C90" s="25" t="n">
        <v>1002</v>
      </c>
    </row>
    <row r="91" customFormat="false" ht="5.1" hidden="false" customHeight="true" outlineLevel="0" collapsed="false">
      <c r="A91" s="21"/>
      <c r="B91" s="24"/>
      <c r="C91" s="34"/>
    </row>
    <row r="92" customFormat="false" ht="12" hidden="false" customHeight="true" outlineLevel="0" collapsed="false">
      <c r="A92" s="21" t="n">
        <v>41705236802000</v>
      </c>
      <c r="B92" s="22" t="s">
        <v>78</v>
      </c>
      <c r="C92" s="34" t="n">
        <f aca="false">SUM(C93:C97)</f>
        <v>8131</v>
      </c>
    </row>
    <row r="93" customFormat="false" ht="12" hidden="false" customHeight="true" outlineLevel="0" collapsed="false">
      <c r="A93" s="21" t="n">
        <v>41705236802010</v>
      </c>
      <c r="B93" s="24" t="s">
        <v>79</v>
      </c>
      <c r="C93" s="25" t="n">
        <v>3785</v>
      </c>
    </row>
    <row r="94" customFormat="false" ht="12" hidden="false" customHeight="true" outlineLevel="0" collapsed="false">
      <c r="A94" s="21" t="n">
        <v>41705236802020</v>
      </c>
      <c r="B94" s="24" t="s">
        <v>80</v>
      </c>
      <c r="C94" s="25" t="n">
        <v>1528</v>
      </c>
    </row>
    <row r="95" customFormat="false" ht="12" hidden="false" customHeight="true" outlineLevel="0" collapsed="false">
      <c r="A95" s="21" t="n">
        <v>41705236802030</v>
      </c>
      <c r="B95" s="24" t="s">
        <v>81</v>
      </c>
      <c r="C95" s="25" t="n">
        <v>1864</v>
      </c>
    </row>
    <row r="96" customFormat="false" ht="12" hidden="false" customHeight="true" outlineLevel="0" collapsed="false">
      <c r="A96" s="21" t="n">
        <v>41705236802040</v>
      </c>
      <c r="B96" s="24" t="s">
        <v>82</v>
      </c>
      <c r="C96" s="25" t="n">
        <v>650</v>
      </c>
    </row>
    <row r="97" customFormat="false" ht="12" hidden="false" customHeight="true" outlineLevel="0" collapsed="false">
      <c r="A97" s="21" t="n">
        <v>41705236802050</v>
      </c>
      <c r="B97" s="24" t="s">
        <v>83</v>
      </c>
      <c r="C97" s="25" t="n">
        <v>304</v>
      </c>
    </row>
    <row r="98" customFormat="false" ht="5.1" hidden="false" customHeight="true" outlineLevel="0" collapsed="false">
      <c r="A98" s="21"/>
      <c r="B98" s="24"/>
      <c r="C98" s="34"/>
    </row>
    <row r="99" customFormat="false" ht="12" hidden="false" customHeight="true" outlineLevel="0" collapsed="false">
      <c r="A99" s="21" t="n">
        <v>41705236804000</v>
      </c>
      <c r="B99" s="22" t="s">
        <v>84</v>
      </c>
      <c r="C99" s="34" t="n">
        <f aca="false">SUM(C100:C104)</f>
        <v>11963</v>
      </c>
    </row>
    <row r="100" customFormat="false" ht="12" hidden="false" customHeight="true" outlineLevel="0" collapsed="false">
      <c r="A100" s="21" t="n">
        <v>41705236804010</v>
      </c>
      <c r="B100" s="24" t="s">
        <v>85</v>
      </c>
      <c r="C100" s="25" t="n">
        <v>4227</v>
      </c>
    </row>
    <row r="101" customFormat="false" ht="12" hidden="false" customHeight="true" outlineLevel="0" collapsed="false">
      <c r="A101" s="21" t="n">
        <v>41705236804040</v>
      </c>
      <c r="B101" s="24" t="s">
        <v>86</v>
      </c>
      <c r="C101" s="25" t="n">
        <v>2670</v>
      </c>
    </row>
    <row r="102" customFormat="false" ht="12" hidden="false" customHeight="true" outlineLevel="0" collapsed="false">
      <c r="A102" s="21" t="n">
        <v>41705236804050</v>
      </c>
      <c r="B102" s="24" t="s">
        <v>87</v>
      </c>
      <c r="C102" s="25" t="n">
        <v>2771</v>
      </c>
    </row>
    <row r="103" customFormat="false" ht="12" hidden="false" customHeight="true" outlineLevel="0" collapsed="false">
      <c r="A103" s="21" t="n">
        <v>41705236804080</v>
      </c>
      <c r="B103" s="24" t="s">
        <v>88</v>
      </c>
      <c r="C103" s="25" t="n">
        <v>586</v>
      </c>
    </row>
    <row r="104" customFormat="false" ht="12" hidden="false" customHeight="true" outlineLevel="0" collapsed="false">
      <c r="A104" s="21" t="n">
        <v>41705236804090</v>
      </c>
      <c r="B104" s="35" t="s">
        <v>89</v>
      </c>
      <c r="C104" s="25" t="n">
        <v>1709</v>
      </c>
    </row>
    <row r="105" customFormat="false" ht="5.1" hidden="false" customHeight="true" outlineLevel="0" collapsed="false">
      <c r="A105" s="21"/>
      <c r="B105" s="35"/>
      <c r="C105" s="34"/>
    </row>
    <row r="106" customFormat="false" ht="12" hidden="false" customHeight="true" outlineLevel="0" collapsed="false">
      <c r="A106" s="36" t="n">
        <v>41705236806000</v>
      </c>
      <c r="B106" s="37" t="s">
        <v>90</v>
      </c>
      <c r="C106" s="38" t="n">
        <f aca="false">SUM(C107:C110)</f>
        <v>5646</v>
      </c>
    </row>
    <row r="107" customFormat="false" ht="12" hidden="false" customHeight="true" outlineLevel="0" collapsed="false">
      <c r="A107" s="21" t="n">
        <v>41705236806010</v>
      </c>
      <c r="B107" s="39" t="s">
        <v>91</v>
      </c>
      <c r="C107" s="25" t="n">
        <v>3378</v>
      </c>
    </row>
    <row r="108" customFormat="false" ht="12" hidden="false" customHeight="true" outlineLevel="0" collapsed="false">
      <c r="A108" s="21" t="n">
        <v>41705236806020</v>
      </c>
      <c r="B108" s="39" t="s">
        <v>92</v>
      </c>
      <c r="C108" s="25" t="n">
        <v>1071</v>
      </c>
    </row>
    <row r="109" customFormat="false" ht="12" hidden="false" customHeight="true" outlineLevel="0" collapsed="false">
      <c r="A109" s="21" t="n">
        <v>41705236806030</v>
      </c>
      <c r="B109" s="39" t="s">
        <v>93</v>
      </c>
      <c r="C109" s="25" t="n">
        <v>954</v>
      </c>
    </row>
    <row r="110" customFormat="false" ht="12" hidden="false" customHeight="true" outlineLevel="0" collapsed="false">
      <c r="A110" s="21" t="n">
        <v>41705236806040</v>
      </c>
      <c r="B110" s="39" t="s">
        <v>94</v>
      </c>
      <c r="C110" s="25" t="n">
        <v>243</v>
      </c>
    </row>
    <row r="111" customFormat="false" ht="5.1" hidden="false" customHeight="true" outlineLevel="0" collapsed="false">
      <c r="A111" s="21"/>
      <c r="B111" s="24"/>
      <c r="C111" s="34"/>
    </row>
    <row r="112" customFormat="false" ht="12" hidden="false" customHeight="true" outlineLevel="0" collapsed="false">
      <c r="A112" s="21" t="n">
        <v>41705236808000</v>
      </c>
      <c r="B112" s="22" t="s">
        <v>95</v>
      </c>
      <c r="C112" s="34" t="n">
        <f aca="false">SUM(C113:C115)</f>
        <v>15885</v>
      </c>
    </row>
    <row r="113" customFormat="false" ht="12" hidden="false" customHeight="true" outlineLevel="0" collapsed="false">
      <c r="A113" s="21" t="n">
        <v>41705236808010</v>
      </c>
      <c r="B113" s="24" t="s">
        <v>96</v>
      </c>
      <c r="C113" s="25" t="n">
        <v>7327</v>
      </c>
    </row>
    <row r="114" customFormat="false" ht="12" hidden="false" customHeight="true" outlineLevel="0" collapsed="false">
      <c r="A114" s="21" t="n">
        <v>41705236808020</v>
      </c>
      <c r="B114" s="24" t="s">
        <v>97</v>
      </c>
      <c r="C114" s="25" t="n">
        <v>4391</v>
      </c>
    </row>
    <row r="115" customFormat="false" ht="12" hidden="false" customHeight="true" outlineLevel="0" collapsed="false">
      <c r="A115" s="21" t="n">
        <v>41705236808030</v>
      </c>
      <c r="B115" s="24" t="s">
        <v>31</v>
      </c>
      <c r="C115" s="25" t="n">
        <v>4167</v>
      </c>
    </row>
    <row r="116" customFormat="false" ht="5.1" hidden="false" customHeight="true" outlineLevel="0" collapsed="false">
      <c r="A116" s="21"/>
      <c r="B116" s="24"/>
      <c r="C116" s="40"/>
    </row>
    <row r="117" customFormat="false" ht="12" hidden="false" customHeight="true" outlineLevel="0" collapsed="false">
      <c r="A117" s="21" t="n">
        <v>41705236816000</v>
      </c>
      <c r="B117" s="22" t="s">
        <v>98</v>
      </c>
      <c r="C117" s="40" t="n">
        <f aca="false">SUM(C118:C122)</f>
        <v>8519</v>
      </c>
    </row>
    <row r="118" customFormat="false" ht="12" hidden="false" customHeight="true" outlineLevel="0" collapsed="false">
      <c r="A118" s="21" t="n">
        <v>41705236816010</v>
      </c>
      <c r="B118" s="24" t="s">
        <v>99</v>
      </c>
      <c r="C118" s="25" t="n">
        <v>2322</v>
      </c>
    </row>
    <row r="119" customFormat="false" ht="12" hidden="false" customHeight="true" outlineLevel="0" collapsed="false">
      <c r="A119" s="21" t="n">
        <v>41705236816020</v>
      </c>
      <c r="B119" s="24" t="s">
        <v>100</v>
      </c>
      <c r="C119" s="25" t="n">
        <v>1608</v>
      </c>
    </row>
    <row r="120" customFormat="false" ht="12" hidden="false" customHeight="true" outlineLevel="0" collapsed="false">
      <c r="A120" s="21" t="n">
        <v>41705236816030</v>
      </c>
      <c r="B120" s="24" t="s">
        <v>101</v>
      </c>
      <c r="C120" s="25" t="n">
        <v>1590</v>
      </c>
    </row>
    <row r="121" customFormat="false" ht="12" hidden="false" customHeight="true" outlineLevel="0" collapsed="false">
      <c r="A121" s="21" t="n">
        <v>41705236816040</v>
      </c>
      <c r="B121" s="24" t="s">
        <v>102</v>
      </c>
      <c r="C121" s="25" t="n">
        <v>1321</v>
      </c>
    </row>
    <row r="122" customFormat="false" ht="12" hidden="false" customHeight="true" outlineLevel="0" collapsed="false">
      <c r="A122" s="21" t="n">
        <v>41705236816050</v>
      </c>
      <c r="B122" s="24" t="s">
        <v>103</v>
      </c>
      <c r="C122" s="25" t="n">
        <v>1678</v>
      </c>
    </row>
    <row r="123" customFormat="false" ht="5.1" hidden="false" customHeight="true" outlineLevel="0" collapsed="false">
      <c r="A123" s="2"/>
      <c r="C123" s="41"/>
    </row>
    <row r="124" customFormat="false" ht="12" hidden="false" customHeight="true" outlineLevel="0" collapsed="false">
      <c r="A124" s="21" t="n">
        <v>41705236818000</v>
      </c>
      <c r="B124" s="22" t="s">
        <v>104</v>
      </c>
      <c r="C124" s="40" t="n">
        <f aca="false">SUM(C125:C127)</f>
        <v>11092</v>
      </c>
    </row>
    <row r="125" customFormat="false" ht="12" hidden="false" customHeight="true" outlineLevel="0" collapsed="false">
      <c r="A125" s="21" t="n">
        <v>41705236818010</v>
      </c>
      <c r="B125" s="24" t="s">
        <v>105</v>
      </c>
      <c r="C125" s="25" t="n">
        <v>7494</v>
      </c>
    </row>
    <row r="126" customFormat="false" ht="12" hidden="false" customHeight="true" outlineLevel="0" collapsed="false">
      <c r="A126" s="21" t="n">
        <v>41705236818020</v>
      </c>
      <c r="B126" s="24" t="s">
        <v>106</v>
      </c>
      <c r="C126" s="25" t="n">
        <v>2311</v>
      </c>
    </row>
    <row r="127" customFormat="false" ht="12" hidden="false" customHeight="true" outlineLevel="0" collapsed="false">
      <c r="A127" s="21" t="n">
        <v>41705236818030</v>
      </c>
      <c r="B127" s="24" t="s">
        <v>107</v>
      </c>
      <c r="C127" s="25" t="n">
        <v>1287</v>
      </c>
    </row>
    <row r="128" customFormat="false" ht="15" hidden="false" customHeight="true" outlineLevel="0" collapsed="false">
      <c r="A128" s="2"/>
      <c r="C128" s="41"/>
    </row>
    <row r="129" customFormat="false" ht="15" hidden="false" customHeight="true" outlineLevel="0" collapsed="false">
      <c r="A129" s="2"/>
      <c r="C129" s="41"/>
    </row>
    <row r="130" customFormat="false" ht="15" hidden="false" customHeight="true" outlineLevel="0" collapsed="false">
      <c r="A130" s="2"/>
      <c r="C130" s="41"/>
    </row>
    <row r="131" customFormat="false" ht="12" hidden="false" customHeight="true" outlineLevel="0" collapsed="false">
      <c r="A131" s="21" t="n">
        <v>41705236825000</v>
      </c>
      <c r="B131" s="22" t="s">
        <v>108</v>
      </c>
      <c r="C131" s="40" t="n">
        <f aca="false">SUM(C132:C137)</f>
        <v>25077</v>
      </c>
    </row>
    <row r="132" customFormat="false" ht="12" hidden="false" customHeight="true" outlineLevel="0" collapsed="false">
      <c r="A132" s="21" t="n">
        <v>41705236825010</v>
      </c>
      <c r="B132" s="24" t="s">
        <v>109</v>
      </c>
      <c r="C132" s="25" t="n">
        <v>10033</v>
      </c>
    </row>
    <row r="133" customFormat="false" ht="12" hidden="false" customHeight="true" outlineLevel="0" collapsed="false">
      <c r="A133" s="21" t="n">
        <v>41705236825020</v>
      </c>
      <c r="B133" s="24" t="s">
        <v>9</v>
      </c>
      <c r="C133" s="25" t="n">
        <v>1525</v>
      </c>
    </row>
    <row r="134" customFormat="false" ht="12" hidden="false" customHeight="true" outlineLevel="0" collapsed="false">
      <c r="A134" s="21" t="n">
        <v>41705236825030</v>
      </c>
      <c r="B134" s="24" t="s">
        <v>110</v>
      </c>
      <c r="C134" s="25" t="n">
        <v>4038</v>
      </c>
    </row>
    <row r="135" customFormat="false" ht="12" hidden="false" customHeight="true" outlineLevel="0" collapsed="false">
      <c r="A135" s="21" t="n">
        <v>41705236825040</v>
      </c>
      <c r="B135" s="24" t="s">
        <v>111</v>
      </c>
      <c r="C135" s="25" t="n">
        <v>4564</v>
      </c>
    </row>
    <row r="136" customFormat="false" ht="12" hidden="false" customHeight="true" outlineLevel="0" collapsed="false">
      <c r="A136" s="21" t="n">
        <v>41705236825050</v>
      </c>
      <c r="B136" s="24" t="s">
        <v>112</v>
      </c>
      <c r="C136" s="25" t="n">
        <v>4012</v>
      </c>
    </row>
    <row r="137" customFormat="false" ht="12" hidden="false" customHeight="true" outlineLevel="0" collapsed="false">
      <c r="A137" s="21" t="n">
        <v>41705236825060</v>
      </c>
      <c r="B137" s="24" t="s">
        <v>113</v>
      </c>
      <c r="C137" s="25" t="n">
        <v>905</v>
      </c>
    </row>
    <row r="138" customFormat="false" ht="5.1" hidden="false" customHeight="true" outlineLevel="0" collapsed="false">
      <c r="B138" s="29"/>
      <c r="C138" s="34"/>
    </row>
    <row r="139" customFormat="false" ht="12" hidden="false" customHeight="true" outlineLevel="0" collapsed="false">
      <c r="A139" s="21" t="n">
        <v>41705236836000</v>
      </c>
      <c r="B139" s="22" t="s">
        <v>114</v>
      </c>
      <c r="C139" s="34" t="n">
        <f aca="false">SUM(C140:C143)</f>
        <v>16975</v>
      </c>
    </row>
    <row r="140" customFormat="false" ht="12" hidden="false" customHeight="true" outlineLevel="0" collapsed="false">
      <c r="A140" s="21" t="n">
        <v>41705236836010</v>
      </c>
      <c r="B140" s="24" t="s">
        <v>115</v>
      </c>
      <c r="C140" s="25" t="n">
        <v>8336</v>
      </c>
    </row>
    <row r="141" customFormat="false" ht="12" hidden="false" customHeight="true" outlineLevel="0" collapsed="false">
      <c r="A141" s="21" t="n">
        <v>41705236836020</v>
      </c>
      <c r="B141" s="24" t="s">
        <v>116</v>
      </c>
      <c r="C141" s="25" t="n">
        <v>2683</v>
      </c>
    </row>
    <row r="142" customFormat="false" ht="12" hidden="false" customHeight="true" outlineLevel="0" collapsed="false">
      <c r="A142" s="21" t="n">
        <v>41705236836030</v>
      </c>
      <c r="B142" s="24" t="s">
        <v>54</v>
      </c>
      <c r="C142" s="25" t="n">
        <v>4138</v>
      </c>
    </row>
    <row r="143" customFormat="false" ht="12" hidden="false" customHeight="true" outlineLevel="0" collapsed="false">
      <c r="A143" s="21" t="n">
        <v>41705236836040</v>
      </c>
      <c r="B143" s="24" t="s">
        <v>117</v>
      </c>
      <c r="C143" s="25" t="n">
        <v>1818</v>
      </c>
    </row>
    <row r="144" customFormat="false" ht="5.1" hidden="false" customHeight="true" outlineLevel="0" collapsed="false">
      <c r="B144" s="29"/>
      <c r="C144" s="34"/>
    </row>
    <row r="145" customFormat="false" ht="12" hidden="false" customHeight="true" outlineLevel="0" collapsed="false">
      <c r="A145" s="21" t="n">
        <v>41705236842000</v>
      </c>
      <c r="B145" s="22" t="s">
        <v>118</v>
      </c>
      <c r="C145" s="34" t="n">
        <f aca="false">SUM(C146:C151)</f>
        <v>11439</v>
      </c>
    </row>
    <row r="146" customFormat="false" ht="12" hidden="false" customHeight="true" outlineLevel="0" collapsed="false">
      <c r="A146" s="21" t="n">
        <v>41705236842010</v>
      </c>
      <c r="B146" s="24" t="s">
        <v>119</v>
      </c>
      <c r="C146" s="25" t="n">
        <v>1271</v>
      </c>
    </row>
    <row r="147" customFormat="false" ht="12" hidden="false" customHeight="true" outlineLevel="0" collapsed="false">
      <c r="A147" s="21" t="n">
        <v>41705236842020</v>
      </c>
      <c r="B147" s="24" t="s">
        <v>120</v>
      </c>
      <c r="C147" s="25" t="n">
        <v>1318</v>
      </c>
    </row>
    <row r="148" customFormat="false" ht="12" hidden="false" customHeight="true" outlineLevel="0" collapsed="false">
      <c r="A148" s="21" t="n">
        <v>41705236842030</v>
      </c>
      <c r="B148" s="24" t="s">
        <v>39</v>
      </c>
      <c r="C148" s="25" t="n">
        <v>3007</v>
      </c>
    </row>
    <row r="149" customFormat="false" ht="12" hidden="false" customHeight="true" outlineLevel="0" collapsed="false">
      <c r="A149" s="21" t="n">
        <v>41705236842040</v>
      </c>
      <c r="B149" s="24" t="s">
        <v>121</v>
      </c>
      <c r="C149" s="25" t="n">
        <v>3066</v>
      </c>
    </row>
    <row r="150" customFormat="false" ht="12" hidden="false" customHeight="true" outlineLevel="0" collapsed="false">
      <c r="A150" s="21" t="n">
        <v>41705236842050</v>
      </c>
      <c r="B150" s="24" t="s">
        <v>122</v>
      </c>
      <c r="C150" s="25" t="n">
        <v>2234</v>
      </c>
    </row>
    <row r="151" customFormat="false" ht="12" hidden="false" customHeight="true" outlineLevel="0" collapsed="false">
      <c r="A151" s="21" t="n">
        <v>41705236842060</v>
      </c>
      <c r="B151" s="24" t="s">
        <v>123</v>
      </c>
      <c r="C151" s="25" t="n">
        <v>543</v>
      </c>
    </row>
    <row r="152" customFormat="false" ht="6" hidden="false" customHeight="true" outlineLevel="0" collapsed="false">
      <c r="B152" s="42"/>
      <c r="C152" s="34"/>
    </row>
    <row r="153" customFormat="false" ht="12" hidden="false" customHeight="true" outlineLevel="0" collapsed="false">
      <c r="A153" s="33" t="n">
        <v>41705258000000</v>
      </c>
      <c r="B153" s="26" t="s">
        <v>124</v>
      </c>
      <c r="C153" s="27" t="n">
        <v>209899</v>
      </c>
    </row>
    <row r="154" customFormat="false" ht="12" hidden="false" customHeight="true" outlineLevel="0" collapsed="false">
      <c r="A154" s="33" t="n">
        <v>41705258600010</v>
      </c>
      <c r="B154" s="43" t="s">
        <v>125</v>
      </c>
      <c r="C154" s="27" t="n">
        <v>11331</v>
      </c>
    </row>
    <row r="155" customFormat="false" ht="12" hidden="false" customHeight="true" outlineLevel="0" collapsed="false">
      <c r="A155" s="33" t="n">
        <v>41705258610020</v>
      </c>
      <c r="B155" s="43" t="s">
        <v>126</v>
      </c>
      <c r="C155" s="27" t="n">
        <v>15436</v>
      </c>
    </row>
    <row r="156" customFormat="false" ht="12" hidden="false" customHeight="true" outlineLevel="0" collapsed="false">
      <c r="A156" s="44" t="n">
        <v>41705258610800</v>
      </c>
      <c r="B156" s="22" t="s">
        <v>127</v>
      </c>
      <c r="C156" s="45" t="n">
        <f aca="false">SUM(C157:C159)</f>
        <v>6442</v>
      </c>
    </row>
    <row r="157" customFormat="false" ht="12" hidden="false" customHeight="true" outlineLevel="0" collapsed="false">
      <c r="A157" s="44" t="n">
        <v>41705258610810</v>
      </c>
      <c r="B157" s="24" t="s">
        <v>128</v>
      </c>
      <c r="C157" s="25" t="n">
        <v>1565</v>
      </c>
    </row>
    <row r="158" customFormat="false" ht="12" hidden="false" customHeight="true" outlineLevel="0" collapsed="false">
      <c r="A158" s="44" t="n">
        <v>41705258610820</v>
      </c>
      <c r="B158" s="24" t="s">
        <v>129</v>
      </c>
      <c r="C158" s="25" t="n">
        <v>2965</v>
      </c>
    </row>
    <row r="159" customFormat="false" ht="12" hidden="false" customHeight="true" outlineLevel="0" collapsed="false">
      <c r="A159" s="44" t="n">
        <v>41705258610830</v>
      </c>
      <c r="B159" s="24" t="s">
        <v>130</v>
      </c>
      <c r="C159" s="25" t="n">
        <v>1912</v>
      </c>
    </row>
    <row r="160" customFormat="false" ht="5.1" hidden="false" customHeight="true" outlineLevel="0" collapsed="false">
      <c r="A160" s="46"/>
      <c r="B160" s="47"/>
      <c r="C160" s="48"/>
    </row>
    <row r="161" customFormat="false" ht="12" hidden="false" customHeight="true" outlineLevel="0" collapsed="false">
      <c r="A161" s="21" t="n">
        <v>41705258804000</v>
      </c>
      <c r="B161" s="22" t="s">
        <v>131</v>
      </c>
      <c r="C161" s="23" t="n">
        <f aca="false">SUM(C162:C177)</f>
        <v>18391</v>
      </c>
    </row>
    <row r="162" customFormat="false" ht="12" hidden="false" customHeight="true" outlineLevel="0" collapsed="false">
      <c r="A162" s="21" t="n">
        <v>41705258804010</v>
      </c>
      <c r="B162" s="24" t="s">
        <v>132</v>
      </c>
      <c r="C162" s="25" t="n">
        <v>3819</v>
      </c>
    </row>
    <row r="163" customFormat="false" ht="12" hidden="false" customHeight="true" outlineLevel="0" collapsed="false">
      <c r="A163" s="21" t="n">
        <v>41705258804020</v>
      </c>
      <c r="B163" s="24" t="s">
        <v>25</v>
      </c>
      <c r="C163" s="25" t="n">
        <v>711</v>
      </c>
    </row>
    <row r="164" customFormat="false" ht="24" hidden="false" customHeight="true" outlineLevel="0" collapsed="false">
      <c r="A164" s="36" t="n">
        <v>41705258804030</v>
      </c>
      <c r="B164" s="49" t="s">
        <v>21</v>
      </c>
      <c r="C164" s="50" t="s">
        <v>133</v>
      </c>
    </row>
    <row r="165" customFormat="false" ht="12" hidden="false" customHeight="true" outlineLevel="0" collapsed="false">
      <c r="A165" s="21" t="n">
        <v>41705258804040</v>
      </c>
      <c r="B165" s="24" t="s">
        <v>134</v>
      </c>
      <c r="C165" s="25" t="n">
        <v>335</v>
      </c>
    </row>
    <row r="166" customFormat="false" ht="12" hidden="false" customHeight="true" outlineLevel="0" collapsed="false">
      <c r="A166" s="21" t="n">
        <v>41705258804050</v>
      </c>
      <c r="B166" s="24" t="s">
        <v>135</v>
      </c>
      <c r="C166" s="25" t="n">
        <v>256</v>
      </c>
    </row>
    <row r="167" customFormat="false" ht="12" hidden="false" customHeight="true" outlineLevel="0" collapsed="false">
      <c r="A167" s="21" t="n">
        <v>41705258804060</v>
      </c>
      <c r="B167" s="24" t="s">
        <v>136</v>
      </c>
      <c r="C167" s="25" t="n">
        <v>937</v>
      </c>
    </row>
    <row r="168" customFormat="false" ht="12" hidden="false" customHeight="true" outlineLevel="0" collapsed="false">
      <c r="A168" s="21" t="n">
        <v>41705258804070</v>
      </c>
      <c r="B168" s="24" t="s">
        <v>137</v>
      </c>
      <c r="C168" s="25" t="n">
        <v>655</v>
      </c>
    </row>
    <row r="169" customFormat="false" ht="12" hidden="false" customHeight="true" outlineLevel="0" collapsed="false">
      <c r="A169" s="21" t="n">
        <v>41705258804080</v>
      </c>
      <c r="B169" s="24" t="s">
        <v>138</v>
      </c>
      <c r="C169" s="25" t="n">
        <v>24</v>
      </c>
    </row>
    <row r="170" customFormat="false" ht="12" hidden="false" customHeight="true" outlineLevel="0" collapsed="false">
      <c r="A170" s="21" t="n">
        <v>41705258804090</v>
      </c>
      <c r="B170" s="24" t="s">
        <v>139</v>
      </c>
      <c r="C170" s="25" t="n">
        <v>266</v>
      </c>
    </row>
    <row r="171" customFormat="false" ht="12" hidden="false" customHeight="true" outlineLevel="0" collapsed="false">
      <c r="A171" s="21" t="n">
        <v>41705258804100</v>
      </c>
      <c r="B171" s="24" t="s">
        <v>140</v>
      </c>
      <c r="C171" s="25" t="n">
        <v>277</v>
      </c>
    </row>
    <row r="172" customFormat="false" ht="12" hidden="false" customHeight="true" outlineLevel="0" collapsed="false">
      <c r="A172" s="21" t="n">
        <v>41705258804110</v>
      </c>
      <c r="B172" s="24" t="s">
        <v>141</v>
      </c>
      <c r="C172" s="25" t="n">
        <v>377</v>
      </c>
    </row>
    <row r="173" customFormat="false" ht="12" hidden="false" customHeight="true" outlineLevel="0" collapsed="false">
      <c r="A173" s="21" t="n">
        <v>41705258804120</v>
      </c>
      <c r="B173" s="24" t="s">
        <v>142</v>
      </c>
      <c r="C173" s="25" t="n">
        <v>720</v>
      </c>
    </row>
    <row r="174" customFormat="false" ht="12" hidden="false" customHeight="true" outlineLevel="0" collapsed="false">
      <c r="A174" s="21" t="n">
        <v>41705258804130</v>
      </c>
      <c r="B174" s="24" t="s">
        <v>143</v>
      </c>
      <c r="C174" s="25" t="n">
        <v>3579</v>
      </c>
    </row>
    <row r="175" customFormat="false" ht="12" hidden="false" customHeight="true" outlineLevel="0" collapsed="false">
      <c r="A175" s="21" t="n">
        <v>41705258804140</v>
      </c>
      <c r="B175" s="24" t="s">
        <v>144</v>
      </c>
      <c r="C175" s="25" t="n">
        <v>4719</v>
      </c>
    </row>
    <row r="176" customFormat="false" ht="12" hidden="false" customHeight="true" outlineLevel="0" collapsed="false">
      <c r="A176" s="21" t="n">
        <v>41705258804150</v>
      </c>
      <c r="B176" s="24" t="s">
        <v>145</v>
      </c>
      <c r="C176" s="25" t="n">
        <v>596</v>
      </c>
    </row>
    <row r="177" customFormat="false" ht="12" hidden="false" customHeight="true" outlineLevel="0" collapsed="false">
      <c r="A177" s="21" t="n">
        <v>41705258804160</v>
      </c>
      <c r="B177" s="24" t="s">
        <v>146</v>
      </c>
      <c r="C177" s="25" t="n">
        <v>1120</v>
      </c>
    </row>
    <row r="178" customFormat="false" ht="5.1" hidden="false" customHeight="true" outlineLevel="0" collapsed="false">
      <c r="A178" s="21"/>
      <c r="B178" s="24"/>
      <c r="C178" s="23"/>
    </row>
    <row r="179" customFormat="false" ht="12" hidden="false" customHeight="true" outlineLevel="0" collapsed="false">
      <c r="A179" s="21" t="n">
        <v>41705258808000</v>
      </c>
      <c r="B179" s="22" t="s">
        <v>147</v>
      </c>
      <c r="C179" s="23" t="n">
        <f aca="false">SUM(C180:C187)</f>
        <v>10254</v>
      </c>
    </row>
    <row r="180" customFormat="false" ht="12" hidden="false" customHeight="true" outlineLevel="0" collapsed="false">
      <c r="A180" s="21" t="n">
        <v>41705258808010</v>
      </c>
      <c r="B180" s="24" t="s">
        <v>80</v>
      </c>
      <c r="C180" s="25" t="n">
        <v>4714</v>
      </c>
    </row>
    <row r="181" customFormat="false" ht="12" hidden="false" customHeight="true" outlineLevel="0" collapsed="false">
      <c r="A181" s="21" t="n">
        <v>41705258808020</v>
      </c>
      <c r="B181" s="24" t="s">
        <v>148</v>
      </c>
      <c r="C181" s="25" t="n">
        <v>1133</v>
      </c>
    </row>
    <row r="182" customFormat="false" ht="12" hidden="false" customHeight="true" outlineLevel="0" collapsed="false">
      <c r="A182" s="21" t="n">
        <v>41705258808030</v>
      </c>
      <c r="B182" s="24" t="s">
        <v>149</v>
      </c>
      <c r="C182" s="34" t="s">
        <v>150</v>
      </c>
    </row>
    <row r="183" customFormat="false" ht="12" hidden="false" customHeight="true" outlineLevel="0" collapsed="false">
      <c r="A183" s="21" t="n">
        <v>41705258808080</v>
      </c>
      <c r="B183" s="24" t="s">
        <v>151</v>
      </c>
      <c r="C183" s="34" t="s">
        <v>150</v>
      </c>
    </row>
    <row r="184" customFormat="false" ht="12" hidden="false" customHeight="true" outlineLevel="0" collapsed="false">
      <c r="A184" s="21" t="n">
        <v>41705258808090</v>
      </c>
      <c r="B184" s="24" t="s">
        <v>152</v>
      </c>
      <c r="C184" s="25" t="n">
        <v>1222</v>
      </c>
    </row>
    <row r="185" customFormat="false" ht="12" hidden="false" customHeight="true" outlineLevel="0" collapsed="false">
      <c r="A185" s="21" t="n">
        <v>41705258808100</v>
      </c>
      <c r="B185" s="24" t="s">
        <v>153</v>
      </c>
      <c r="C185" s="25" t="n">
        <v>592</v>
      </c>
    </row>
    <row r="186" customFormat="false" ht="12" hidden="false" customHeight="true" outlineLevel="0" collapsed="false">
      <c r="A186" s="21" t="n">
        <v>41705258808110</v>
      </c>
      <c r="B186" s="24" t="s">
        <v>154</v>
      </c>
      <c r="C186" s="25" t="n">
        <v>2470</v>
      </c>
    </row>
    <row r="187" customFormat="false" ht="12" hidden="false" customHeight="true" outlineLevel="0" collapsed="false">
      <c r="A187" s="21" t="n">
        <v>41705258808120</v>
      </c>
      <c r="B187" s="29" t="s">
        <v>155</v>
      </c>
      <c r="C187" s="25" t="n">
        <v>123</v>
      </c>
    </row>
    <row r="188" customFormat="false" ht="5.1" hidden="false" customHeight="true" outlineLevel="0" collapsed="false">
      <c r="A188" s="42"/>
      <c r="B188" s="29"/>
      <c r="C188" s="23"/>
    </row>
    <row r="189" customFormat="false" ht="12" hidden="false" customHeight="true" outlineLevel="0" collapsed="false">
      <c r="A189" s="21" t="n">
        <v>41705258812000</v>
      </c>
      <c r="B189" s="22" t="s">
        <v>156</v>
      </c>
      <c r="C189" s="23" t="n">
        <f aca="false">SUM(C190:C204)</f>
        <v>14842</v>
      </c>
    </row>
    <row r="190" customFormat="false" ht="12" hidden="false" customHeight="true" outlineLevel="0" collapsed="false">
      <c r="A190" s="21" t="n">
        <v>41705258812010</v>
      </c>
      <c r="B190" s="24" t="s">
        <v>157</v>
      </c>
      <c r="C190" s="25" t="n">
        <v>1586</v>
      </c>
    </row>
    <row r="191" customFormat="false" ht="12" hidden="false" customHeight="true" outlineLevel="0" collapsed="false">
      <c r="A191" s="21" t="n">
        <v>41705258812020</v>
      </c>
      <c r="B191" s="24" t="s">
        <v>158</v>
      </c>
      <c r="C191" s="25" t="n">
        <v>1146</v>
      </c>
    </row>
    <row r="192" customFormat="false" ht="12" hidden="false" customHeight="true" outlineLevel="0" collapsed="false">
      <c r="A192" s="21"/>
      <c r="B192" s="24"/>
      <c r="C192" s="25"/>
    </row>
    <row r="193" customFormat="false" ht="12" hidden="false" customHeight="true" outlineLevel="0" collapsed="false">
      <c r="A193" s="21"/>
      <c r="B193" s="24"/>
      <c r="C193" s="25"/>
    </row>
    <row r="194" customFormat="false" ht="12.75" hidden="false" customHeight="true" outlineLevel="0" collapsed="false">
      <c r="A194" s="21" t="n">
        <v>41705258812030</v>
      </c>
      <c r="B194" s="24" t="s">
        <v>159</v>
      </c>
      <c r="C194" s="25" t="n">
        <v>1415</v>
      </c>
    </row>
    <row r="195" customFormat="false" ht="12" hidden="false" customHeight="true" outlineLevel="0" collapsed="false">
      <c r="A195" s="21" t="n">
        <v>41705258812040</v>
      </c>
      <c r="B195" s="24" t="s">
        <v>160</v>
      </c>
      <c r="C195" s="25" t="n">
        <v>1480</v>
      </c>
    </row>
    <row r="196" customFormat="false" ht="12" hidden="false" customHeight="true" outlineLevel="0" collapsed="false">
      <c r="A196" s="21" t="n">
        <v>41705258812050</v>
      </c>
      <c r="B196" s="24" t="s">
        <v>161</v>
      </c>
      <c r="C196" s="25" t="n">
        <v>1262</v>
      </c>
    </row>
    <row r="197" customFormat="false" ht="12" hidden="false" customHeight="true" outlineLevel="0" collapsed="false">
      <c r="A197" s="21" t="n">
        <v>41705258812060</v>
      </c>
      <c r="B197" s="24" t="s">
        <v>162</v>
      </c>
      <c r="C197" s="25" t="n">
        <v>690</v>
      </c>
    </row>
    <row r="198" customFormat="false" ht="12" hidden="false" customHeight="true" outlineLevel="0" collapsed="false">
      <c r="A198" s="21" t="n">
        <v>41705258812070</v>
      </c>
      <c r="B198" s="24" t="s">
        <v>163</v>
      </c>
      <c r="C198" s="25" t="n">
        <v>2090</v>
      </c>
    </row>
    <row r="199" customFormat="false" ht="12" hidden="false" customHeight="true" outlineLevel="0" collapsed="false">
      <c r="A199" s="21" t="n">
        <v>41705258812080</v>
      </c>
      <c r="B199" s="24" t="s">
        <v>164</v>
      </c>
      <c r="C199" s="25" t="n">
        <v>1751</v>
      </c>
    </row>
    <row r="200" customFormat="false" ht="12" hidden="false" customHeight="true" outlineLevel="0" collapsed="false">
      <c r="A200" s="21" t="n">
        <v>41705258812090</v>
      </c>
      <c r="B200" s="24" t="s">
        <v>165</v>
      </c>
      <c r="C200" s="25" t="n">
        <v>236</v>
      </c>
    </row>
    <row r="201" customFormat="false" ht="12" hidden="false" customHeight="true" outlineLevel="0" collapsed="false">
      <c r="A201" s="21" t="n">
        <v>41705258812100</v>
      </c>
      <c r="B201" s="24" t="s">
        <v>166</v>
      </c>
      <c r="C201" s="25" t="n">
        <v>1314</v>
      </c>
    </row>
    <row r="202" customFormat="false" ht="12" hidden="false" customHeight="true" outlineLevel="0" collapsed="false">
      <c r="A202" s="21" t="n">
        <v>41705258812110</v>
      </c>
      <c r="B202" s="24" t="s">
        <v>167</v>
      </c>
      <c r="C202" s="25" t="n">
        <v>1058</v>
      </c>
    </row>
    <row r="203" customFormat="false" ht="12" hidden="false" customHeight="true" outlineLevel="0" collapsed="false">
      <c r="A203" s="21" t="n">
        <v>41705258812120</v>
      </c>
      <c r="B203" s="24" t="s">
        <v>168</v>
      </c>
      <c r="C203" s="25" t="n">
        <v>467</v>
      </c>
    </row>
    <row r="204" customFormat="false" ht="12" hidden="false" customHeight="true" outlineLevel="0" collapsed="false">
      <c r="A204" s="21" t="n">
        <v>41705258812130</v>
      </c>
      <c r="B204" s="24" t="s">
        <v>169</v>
      </c>
      <c r="C204" s="25" t="n">
        <v>347</v>
      </c>
    </row>
    <row r="205" customFormat="false" ht="5.1" hidden="false" customHeight="true" outlineLevel="0" collapsed="false">
      <c r="B205" s="29"/>
      <c r="C205" s="30"/>
    </row>
    <row r="206" customFormat="false" ht="12" hidden="false" customHeight="true" outlineLevel="0" collapsed="false">
      <c r="A206" s="21" t="n">
        <v>41705258819000</v>
      </c>
      <c r="B206" s="22" t="s">
        <v>170</v>
      </c>
      <c r="C206" s="23" t="n">
        <f aca="false">SUM(C207:C214)</f>
        <v>16013</v>
      </c>
    </row>
    <row r="207" customFormat="false" ht="12" hidden="false" customHeight="true" outlineLevel="0" collapsed="false">
      <c r="A207" s="21" t="n">
        <v>41705258819010</v>
      </c>
      <c r="B207" s="24" t="s">
        <v>171</v>
      </c>
      <c r="C207" s="25" t="n">
        <v>3313</v>
      </c>
    </row>
    <row r="208" customFormat="false" ht="12" hidden="false" customHeight="true" outlineLevel="0" collapsed="false">
      <c r="A208" s="21" t="n">
        <v>41705258819020</v>
      </c>
      <c r="B208" s="24" t="s">
        <v>172</v>
      </c>
      <c r="C208" s="25" t="n">
        <v>1436</v>
      </c>
    </row>
    <row r="209" customFormat="false" ht="12" hidden="false" customHeight="true" outlineLevel="0" collapsed="false">
      <c r="A209" s="21" t="n">
        <v>41705258819030</v>
      </c>
      <c r="B209" s="24" t="s">
        <v>173</v>
      </c>
      <c r="C209" s="25" t="n">
        <v>1650</v>
      </c>
    </row>
    <row r="210" customFormat="false" ht="12" hidden="false" customHeight="true" outlineLevel="0" collapsed="false">
      <c r="A210" s="21" t="n">
        <v>41705258819040</v>
      </c>
      <c r="B210" s="24" t="s">
        <v>174</v>
      </c>
      <c r="C210" s="25" t="n">
        <v>1320</v>
      </c>
    </row>
    <row r="211" customFormat="false" ht="12" hidden="false" customHeight="true" outlineLevel="0" collapsed="false">
      <c r="A211" s="21" t="n">
        <v>41705258819050</v>
      </c>
      <c r="B211" s="24" t="s">
        <v>175</v>
      </c>
      <c r="C211" s="25" t="n">
        <v>1071</v>
      </c>
    </row>
    <row r="212" customFormat="false" ht="12" hidden="false" customHeight="true" outlineLevel="0" collapsed="false">
      <c r="A212" s="21" t="n">
        <v>41705258819060</v>
      </c>
      <c r="B212" s="24" t="s">
        <v>176</v>
      </c>
      <c r="C212" s="25" t="n">
        <v>2957</v>
      </c>
    </row>
    <row r="213" customFormat="false" ht="12" hidden="false" customHeight="true" outlineLevel="0" collapsed="false">
      <c r="A213" s="21" t="n">
        <v>41705258819070</v>
      </c>
      <c r="B213" s="24" t="s">
        <v>177</v>
      </c>
      <c r="C213" s="25" t="n">
        <v>3260</v>
      </c>
    </row>
    <row r="214" customFormat="false" ht="12" hidden="false" customHeight="true" outlineLevel="0" collapsed="false">
      <c r="A214" s="21" t="n">
        <v>41705258819080</v>
      </c>
      <c r="B214" s="24" t="s">
        <v>178</v>
      </c>
      <c r="C214" s="25" t="n">
        <v>1006</v>
      </c>
    </row>
    <row r="215" customFormat="false" ht="5.1" hidden="false" customHeight="true" outlineLevel="0" collapsed="false">
      <c r="B215" s="29"/>
      <c r="C215" s="23"/>
    </row>
    <row r="216" customFormat="false" ht="12" hidden="false" customHeight="true" outlineLevel="0" collapsed="false">
      <c r="A216" s="21" t="n">
        <v>41705258825000</v>
      </c>
      <c r="B216" s="22" t="s">
        <v>179</v>
      </c>
      <c r="C216" s="23" t="n">
        <f aca="false">SUM(C217:C226)</f>
        <v>11157</v>
      </c>
    </row>
    <row r="217" customFormat="false" ht="12" hidden="false" customHeight="true" outlineLevel="0" collapsed="false">
      <c r="A217" s="21" t="n">
        <v>41705258825010</v>
      </c>
      <c r="B217" s="24" t="s">
        <v>180</v>
      </c>
      <c r="C217" s="25" t="n">
        <v>2315</v>
      </c>
    </row>
    <row r="218" customFormat="false" ht="12" hidden="false" customHeight="true" outlineLevel="0" collapsed="false">
      <c r="A218" s="21" t="n">
        <v>41705258825020</v>
      </c>
      <c r="B218" s="24" t="s">
        <v>181</v>
      </c>
      <c r="C218" s="25" t="n">
        <v>1221</v>
      </c>
    </row>
    <row r="219" customFormat="false" ht="12" hidden="false" customHeight="true" outlineLevel="0" collapsed="false">
      <c r="A219" s="21" t="n">
        <v>41705258825030</v>
      </c>
      <c r="B219" s="24" t="s">
        <v>182</v>
      </c>
      <c r="C219" s="25" t="n">
        <v>1620</v>
      </c>
    </row>
    <row r="220" customFormat="false" ht="12" hidden="false" customHeight="true" outlineLevel="0" collapsed="false">
      <c r="A220" s="21" t="n">
        <v>41705258825040</v>
      </c>
      <c r="B220" s="24" t="s">
        <v>183</v>
      </c>
      <c r="C220" s="25" t="n">
        <v>478</v>
      </c>
    </row>
    <row r="221" customFormat="false" ht="12" hidden="false" customHeight="true" outlineLevel="0" collapsed="false">
      <c r="A221" s="21" t="n">
        <v>41705258825050</v>
      </c>
      <c r="B221" s="24" t="s">
        <v>184</v>
      </c>
      <c r="C221" s="25" t="n">
        <v>601</v>
      </c>
    </row>
    <row r="222" customFormat="false" ht="12" hidden="false" customHeight="true" outlineLevel="0" collapsed="false">
      <c r="A222" s="21" t="n">
        <v>41705258825060</v>
      </c>
      <c r="B222" s="24" t="s">
        <v>185</v>
      </c>
      <c r="C222" s="25" t="n">
        <v>211</v>
      </c>
    </row>
    <row r="223" customFormat="false" ht="12" hidden="false" customHeight="true" outlineLevel="0" collapsed="false">
      <c r="A223" s="21" t="n">
        <v>41705258825070</v>
      </c>
      <c r="B223" s="24" t="s">
        <v>186</v>
      </c>
      <c r="C223" s="25" t="n">
        <v>1700</v>
      </c>
    </row>
    <row r="224" customFormat="false" ht="12" hidden="false" customHeight="true" outlineLevel="0" collapsed="false">
      <c r="A224" s="21" t="n">
        <v>41705258825080</v>
      </c>
      <c r="B224" s="24" t="s">
        <v>187</v>
      </c>
      <c r="C224" s="25" t="n">
        <v>768</v>
      </c>
    </row>
    <row r="225" customFormat="false" ht="12" hidden="false" customHeight="true" outlineLevel="0" collapsed="false">
      <c r="A225" s="21" t="n">
        <v>41705258825090</v>
      </c>
      <c r="B225" s="24" t="s">
        <v>188</v>
      </c>
      <c r="C225" s="25" t="n">
        <v>1309</v>
      </c>
    </row>
    <row r="226" customFormat="false" ht="12" hidden="false" customHeight="true" outlineLevel="0" collapsed="false">
      <c r="A226" s="21" t="n">
        <v>41705258825100</v>
      </c>
      <c r="B226" s="24" t="s">
        <v>189</v>
      </c>
      <c r="C226" s="25" t="n">
        <v>934</v>
      </c>
    </row>
    <row r="227" customFormat="false" ht="5.1" hidden="false" customHeight="true" outlineLevel="0" collapsed="false">
      <c r="B227" s="29"/>
    </row>
    <row r="228" customFormat="false" ht="12" hidden="false" customHeight="true" outlineLevel="0" collapsed="false">
      <c r="A228" s="21" t="n">
        <v>41705258830000</v>
      </c>
      <c r="B228" s="22" t="s">
        <v>190</v>
      </c>
      <c r="C228" s="23" t="n">
        <f aca="false">SUM(C229:C241)</f>
        <v>15329</v>
      </c>
    </row>
    <row r="229" customFormat="false" ht="12" hidden="false" customHeight="true" outlineLevel="0" collapsed="false">
      <c r="A229" s="21" t="n">
        <v>41705258830010</v>
      </c>
      <c r="B229" s="24" t="s">
        <v>191</v>
      </c>
      <c r="C229" s="25" t="n">
        <v>3326</v>
      </c>
    </row>
    <row r="230" customFormat="false" ht="12" hidden="false" customHeight="true" outlineLevel="0" collapsed="false">
      <c r="A230" s="21" t="n">
        <v>41705258830020</v>
      </c>
      <c r="B230" s="24" t="s">
        <v>192</v>
      </c>
      <c r="C230" s="25" t="n">
        <v>228</v>
      </c>
    </row>
    <row r="231" customFormat="false" ht="12" hidden="false" customHeight="true" outlineLevel="0" collapsed="false">
      <c r="A231" s="21" t="n">
        <v>41705258830030</v>
      </c>
      <c r="B231" s="24" t="s">
        <v>193</v>
      </c>
      <c r="C231" s="25" t="n">
        <v>1397</v>
      </c>
    </row>
    <row r="232" customFormat="false" ht="12" hidden="false" customHeight="true" outlineLevel="0" collapsed="false">
      <c r="A232" s="21" t="n">
        <v>41705258830040</v>
      </c>
      <c r="B232" s="24" t="s">
        <v>194</v>
      </c>
      <c r="C232" s="25" t="n">
        <v>598</v>
      </c>
    </row>
    <row r="233" customFormat="false" ht="12" hidden="false" customHeight="true" outlineLevel="0" collapsed="false">
      <c r="A233" s="21" t="n">
        <v>41705258830050</v>
      </c>
      <c r="B233" s="24" t="s">
        <v>94</v>
      </c>
      <c r="C233" s="25" t="n">
        <v>456</v>
      </c>
    </row>
    <row r="234" customFormat="false" ht="12" hidden="false" customHeight="true" outlineLevel="0" collapsed="false">
      <c r="A234" s="21" t="n">
        <v>41705258830060</v>
      </c>
      <c r="B234" s="24" t="s">
        <v>195</v>
      </c>
      <c r="C234" s="25" t="n">
        <v>2299</v>
      </c>
    </row>
    <row r="235" customFormat="false" ht="12" hidden="false" customHeight="true" outlineLevel="0" collapsed="false">
      <c r="A235" s="21" t="n">
        <v>41705258830070</v>
      </c>
      <c r="B235" s="24" t="s">
        <v>196</v>
      </c>
      <c r="C235" s="25" t="n">
        <v>1051</v>
      </c>
    </row>
    <row r="236" customFormat="false" ht="12" hidden="false" customHeight="true" outlineLevel="0" collapsed="false">
      <c r="A236" s="21" t="n">
        <v>41705258830080</v>
      </c>
      <c r="B236" s="24" t="s">
        <v>197</v>
      </c>
      <c r="C236" s="25" t="n">
        <v>1866</v>
      </c>
    </row>
    <row r="237" customFormat="false" ht="12" hidden="false" customHeight="true" outlineLevel="0" collapsed="false">
      <c r="A237" s="21" t="n">
        <v>41705258830090</v>
      </c>
      <c r="B237" s="24" t="s">
        <v>198</v>
      </c>
      <c r="C237" s="25" t="n">
        <v>1048</v>
      </c>
    </row>
    <row r="238" customFormat="false" ht="12" hidden="false" customHeight="true" outlineLevel="0" collapsed="false">
      <c r="A238" s="21" t="n">
        <v>41705258830100</v>
      </c>
      <c r="B238" s="24" t="s">
        <v>199</v>
      </c>
      <c r="C238" s="25" t="n">
        <v>1523</v>
      </c>
    </row>
    <row r="239" customFormat="false" ht="12" hidden="false" customHeight="true" outlineLevel="0" collapsed="false">
      <c r="A239" s="21" t="n">
        <v>41705258830110</v>
      </c>
      <c r="B239" s="24" t="s">
        <v>200</v>
      </c>
      <c r="C239" s="25" t="n">
        <v>968</v>
      </c>
    </row>
    <row r="240" customFormat="false" ht="12" hidden="false" customHeight="true" outlineLevel="0" collapsed="false">
      <c r="A240" s="21" t="n">
        <v>41705258830120</v>
      </c>
      <c r="B240" s="24" t="s">
        <v>201</v>
      </c>
      <c r="C240" s="25" t="n">
        <v>269</v>
      </c>
    </row>
    <row r="241" customFormat="false" ht="12" hidden="false" customHeight="true" outlineLevel="0" collapsed="false">
      <c r="A241" s="21" t="n">
        <v>41705258830130</v>
      </c>
      <c r="B241" s="24" t="s">
        <v>202</v>
      </c>
      <c r="C241" s="25" t="n">
        <v>300</v>
      </c>
    </row>
    <row r="242" customFormat="false" ht="5.1" hidden="false" customHeight="true" outlineLevel="0" collapsed="false">
      <c r="A242" s="21"/>
      <c r="B242" s="24"/>
      <c r="C242" s="23"/>
    </row>
    <row r="243" customFormat="false" ht="12" hidden="false" customHeight="true" outlineLevel="0" collapsed="false">
      <c r="A243" s="36" t="n">
        <v>41705258834000</v>
      </c>
      <c r="B243" s="37" t="s">
        <v>203</v>
      </c>
      <c r="C243" s="51" t="n">
        <f aca="false">SUM(C244:C249)</f>
        <v>17342</v>
      </c>
    </row>
    <row r="244" customFormat="false" ht="12" hidden="false" customHeight="true" outlineLevel="0" collapsed="false">
      <c r="A244" s="21" t="n">
        <v>41705258834010</v>
      </c>
      <c r="B244" s="24" t="s">
        <v>204</v>
      </c>
      <c r="C244" s="25" t="n">
        <v>8392</v>
      </c>
    </row>
    <row r="245" customFormat="false" ht="12" hidden="false" customHeight="true" outlineLevel="0" collapsed="false">
      <c r="A245" s="21" t="n">
        <v>41705258834020</v>
      </c>
      <c r="B245" s="24" t="s">
        <v>205</v>
      </c>
      <c r="C245" s="25" t="n">
        <v>1512</v>
      </c>
    </row>
    <row r="246" customFormat="false" ht="12" hidden="false" customHeight="true" outlineLevel="0" collapsed="false">
      <c r="A246" s="21" t="n">
        <v>41705258834030</v>
      </c>
      <c r="B246" s="24" t="s">
        <v>31</v>
      </c>
      <c r="C246" s="25" t="n">
        <v>2076</v>
      </c>
    </row>
    <row r="247" customFormat="false" ht="12" hidden="false" customHeight="true" outlineLevel="0" collapsed="false">
      <c r="A247" s="21" t="n">
        <v>41705258834050</v>
      </c>
      <c r="B247" s="24" t="s">
        <v>206</v>
      </c>
      <c r="C247" s="25" t="n">
        <v>3867</v>
      </c>
    </row>
    <row r="248" customFormat="false" ht="12" hidden="false" customHeight="true" outlineLevel="0" collapsed="false">
      <c r="A248" s="21" t="n">
        <v>41705258834060</v>
      </c>
      <c r="B248" s="24" t="s">
        <v>207</v>
      </c>
      <c r="C248" s="25" t="n">
        <v>1247</v>
      </c>
    </row>
    <row r="249" customFormat="false" ht="12" hidden="false" customHeight="true" outlineLevel="0" collapsed="false">
      <c r="A249" s="21" t="n">
        <v>41705258834070</v>
      </c>
      <c r="B249" s="24" t="s">
        <v>208</v>
      </c>
      <c r="C249" s="25" t="n">
        <v>248</v>
      </c>
    </row>
    <row r="250" customFormat="false" ht="5.1" hidden="false" customHeight="true" outlineLevel="0" collapsed="false">
      <c r="B250" s="29"/>
      <c r="C250" s="23"/>
    </row>
    <row r="251" customFormat="false" ht="12" hidden="false" customHeight="true" outlineLevel="0" collapsed="false">
      <c r="A251" s="21" t="n">
        <v>41705258842000</v>
      </c>
      <c r="B251" s="22" t="s">
        <v>209</v>
      </c>
      <c r="C251" s="23" t="n">
        <f aca="false">SUM(C252:C260)</f>
        <v>14384</v>
      </c>
    </row>
    <row r="252" customFormat="false" ht="12" hidden="false" customHeight="true" outlineLevel="0" collapsed="false">
      <c r="A252" s="21" t="n">
        <v>41705258842010</v>
      </c>
      <c r="B252" s="24" t="s">
        <v>210</v>
      </c>
      <c r="C252" s="25" t="n">
        <v>3609</v>
      </c>
    </row>
    <row r="253" customFormat="false" ht="12" hidden="false" customHeight="true" outlineLevel="0" collapsed="false">
      <c r="A253" s="21" t="n">
        <v>41705258842020</v>
      </c>
      <c r="B253" s="24" t="s">
        <v>211</v>
      </c>
      <c r="C253" s="25" t="n">
        <v>5433</v>
      </c>
    </row>
    <row r="254" customFormat="false" ht="12" hidden="false" customHeight="true" outlineLevel="0" collapsed="false">
      <c r="A254" s="21" t="n">
        <v>41705258842030</v>
      </c>
      <c r="B254" s="24" t="s">
        <v>212</v>
      </c>
      <c r="C254" s="25" t="n">
        <v>1064</v>
      </c>
    </row>
    <row r="255" customFormat="false" ht="12" hidden="false" customHeight="true" outlineLevel="0" collapsed="false">
      <c r="A255" s="21"/>
      <c r="B255" s="24"/>
      <c r="C255" s="25"/>
    </row>
    <row r="256" customFormat="false" ht="12" hidden="false" customHeight="true" outlineLevel="0" collapsed="false">
      <c r="A256" s="21"/>
      <c r="B256" s="24"/>
      <c r="C256" s="25"/>
    </row>
    <row r="257" customFormat="false" ht="12" hidden="false" customHeight="true" outlineLevel="0" collapsed="false">
      <c r="A257" s="21" t="n">
        <v>41705258842040</v>
      </c>
      <c r="B257" s="24" t="s">
        <v>213</v>
      </c>
      <c r="C257" s="25" t="n">
        <v>1643</v>
      </c>
    </row>
    <row r="258" customFormat="false" ht="12" hidden="false" customHeight="true" outlineLevel="0" collapsed="false">
      <c r="A258" s="21" t="n">
        <v>41705258842050</v>
      </c>
      <c r="B258" s="24" t="s">
        <v>214</v>
      </c>
      <c r="C258" s="25" t="n">
        <v>864</v>
      </c>
    </row>
    <row r="259" customFormat="false" ht="12" hidden="false" customHeight="true" outlineLevel="0" collapsed="false">
      <c r="A259" s="21" t="n">
        <v>41705258842060</v>
      </c>
      <c r="B259" s="24" t="s">
        <v>215</v>
      </c>
      <c r="C259" s="25" t="n">
        <v>381</v>
      </c>
    </row>
    <row r="260" customFormat="false" ht="12" hidden="false" customHeight="true" outlineLevel="0" collapsed="false">
      <c r="A260" s="21" t="n">
        <v>41705258842070</v>
      </c>
      <c r="B260" s="24" t="s">
        <v>216</v>
      </c>
      <c r="C260" s="25" t="n">
        <v>1390</v>
      </c>
    </row>
    <row r="261" customFormat="false" ht="5.1" hidden="false" customHeight="true" outlineLevel="0" collapsed="false">
      <c r="B261" s="29"/>
      <c r="C261" s="23"/>
    </row>
    <row r="262" customFormat="false" ht="12" hidden="false" customHeight="true" outlineLevel="0" collapsed="false">
      <c r="A262" s="21" t="n">
        <v>41705258849000</v>
      </c>
      <c r="B262" s="22" t="s">
        <v>217</v>
      </c>
      <c r="C262" s="23" t="n">
        <f aca="false">SUM(C263:C274)</f>
        <v>37975</v>
      </c>
    </row>
    <row r="263" customFormat="false" ht="12" hidden="false" customHeight="true" outlineLevel="0" collapsed="false">
      <c r="A263" s="21" t="n">
        <v>41705258849010</v>
      </c>
      <c r="B263" s="24" t="s">
        <v>218</v>
      </c>
      <c r="C263" s="25" t="n">
        <v>15364</v>
      </c>
    </row>
    <row r="264" customFormat="false" ht="12" hidden="false" customHeight="true" outlineLevel="0" collapsed="false">
      <c r="A264" s="21" t="n">
        <v>41705258849020</v>
      </c>
      <c r="B264" s="24" t="s">
        <v>219</v>
      </c>
      <c r="C264" s="25" t="n">
        <v>3076</v>
      </c>
    </row>
    <row r="265" customFormat="false" ht="12" hidden="false" customHeight="true" outlineLevel="0" collapsed="false">
      <c r="A265" s="21" t="n">
        <v>41705258849030</v>
      </c>
      <c r="B265" s="24" t="s">
        <v>173</v>
      </c>
      <c r="C265" s="25" t="n">
        <v>3270</v>
      </c>
    </row>
    <row r="266" customFormat="false" ht="12" hidden="false" customHeight="true" outlineLevel="0" collapsed="false">
      <c r="A266" s="21" t="n">
        <v>41705258849040</v>
      </c>
      <c r="B266" s="24" t="s">
        <v>134</v>
      </c>
      <c r="C266" s="25" t="n">
        <v>1647</v>
      </c>
    </row>
    <row r="267" customFormat="false" ht="12" hidden="false" customHeight="true" outlineLevel="0" collapsed="false">
      <c r="A267" s="21" t="n">
        <v>41705258849050</v>
      </c>
      <c r="B267" s="24" t="s">
        <v>220</v>
      </c>
      <c r="C267" s="25" t="n">
        <v>1958</v>
      </c>
    </row>
    <row r="268" customFormat="false" ht="12" hidden="false" customHeight="true" outlineLevel="0" collapsed="false">
      <c r="A268" s="21" t="n">
        <v>41705258849060</v>
      </c>
      <c r="B268" s="24" t="s">
        <v>221</v>
      </c>
      <c r="C268" s="25" t="n">
        <v>1974</v>
      </c>
    </row>
    <row r="269" customFormat="false" ht="12" hidden="false" customHeight="true" outlineLevel="0" collapsed="false">
      <c r="A269" s="21" t="n">
        <v>41705258849070</v>
      </c>
      <c r="B269" s="24" t="s">
        <v>222</v>
      </c>
      <c r="C269" s="25" t="n">
        <v>2507</v>
      </c>
    </row>
    <row r="270" customFormat="false" ht="12" hidden="false" customHeight="true" outlineLevel="0" collapsed="false">
      <c r="A270" s="21" t="n">
        <v>41705258849080</v>
      </c>
      <c r="B270" s="24" t="s">
        <v>223</v>
      </c>
      <c r="C270" s="25" t="n">
        <v>1479</v>
      </c>
    </row>
    <row r="271" customFormat="false" ht="12" hidden="false" customHeight="true" outlineLevel="0" collapsed="false">
      <c r="A271" s="21" t="n">
        <v>41705258849090</v>
      </c>
      <c r="B271" s="24" t="s">
        <v>224</v>
      </c>
      <c r="C271" s="25" t="n">
        <v>970</v>
      </c>
    </row>
    <row r="272" customFormat="false" ht="12" hidden="false" customHeight="true" outlineLevel="0" collapsed="false">
      <c r="A272" s="21" t="n">
        <v>41705258849100</v>
      </c>
      <c r="B272" s="24" t="s">
        <v>225</v>
      </c>
      <c r="C272" s="25" t="n">
        <v>1524</v>
      </c>
    </row>
    <row r="273" customFormat="false" ht="12" hidden="false" customHeight="true" outlineLevel="0" collapsed="false">
      <c r="A273" s="21" t="n">
        <v>41705258849110</v>
      </c>
      <c r="B273" s="24" t="s">
        <v>226</v>
      </c>
      <c r="C273" s="25" t="n">
        <v>1674</v>
      </c>
    </row>
    <row r="274" customFormat="false" ht="12" hidden="false" customHeight="true" outlineLevel="0" collapsed="false">
      <c r="A274" s="21" t="n">
        <v>41705258849120</v>
      </c>
      <c r="B274" s="24" t="s">
        <v>227</v>
      </c>
      <c r="C274" s="25" t="n">
        <v>2532</v>
      </c>
    </row>
    <row r="275" customFormat="false" ht="5.1" hidden="false" customHeight="true" outlineLevel="0" collapsed="false">
      <c r="B275" s="29"/>
      <c r="C275" s="23"/>
    </row>
    <row r="276" customFormat="false" ht="12" hidden="false" customHeight="true" outlineLevel="0" collapsed="false">
      <c r="A276" s="36" t="n">
        <v>41705258860000</v>
      </c>
      <c r="B276" s="37" t="s">
        <v>228</v>
      </c>
      <c r="C276" s="51" t="n">
        <f aca="false">SUM(C277:C289)</f>
        <v>22344</v>
      </c>
    </row>
    <row r="277" customFormat="false" ht="12" hidden="false" customHeight="true" outlineLevel="0" collapsed="false">
      <c r="A277" s="21" t="n">
        <v>41705258860010</v>
      </c>
      <c r="B277" s="24" t="s">
        <v>229</v>
      </c>
      <c r="C277" s="25" t="n">
        <v>6562</v>
      </c>
    </row>
    <row r="278" customFormat="false" ht="12" hidden="false" customHeight="true" outlineLevel="0" collapsed="false">
      <c r="A278" s="21" t="n">
        <v>41705258860020</v>
      </c>
      <c r="B278" s="24" t="s">
        <v>230</v>
      </c>
      <c r="C278" s="25" t="n">
        <v>270</v>
      </c>
    </row>
    <row r="279" customFormat="false" ht="12" hidden="false" customHeight="true" outlineLevel="0" collapsed="false">
      <c r="A279" s="21" t="n">
        <v>41705258860030</v>
      </c>
      <c r="B279" s="24" t="s">
        <v>231</v>
      </c>
      <c r="C279" s="25" t="n">
        <v>985</v>
      </c>
    </row>
    <row r="280" customFormat="false" ht="12" hidden="false" customHeight="true" outlineLevel="0" collapsed="false">
      <c r="A280" s="21" t="n">
        <v>41705258860040</v>
      </c>
      <c r="B280" s="24" t="s">
        <v>232</v>
      </c>
      <c r="C280" s="25" t="n">
        <v>991</v>
      </c>
    </row>
    <row r="281" customFormat="false" ht="12" hidden="false" customHeight="true" outlineLevel="0" collapsed="false">
      <c r="A281" s="21" t="n">
        <v>41705258860050</v>
      </c>
      <c r="B281" s="24" t="s">
        <v>233</v>
      </c>
      <c r="C281" s="25" t="n">
        <v>1474</v>
      </c>
    </row>
    <row r="282" customFormat="false" ht="12" hidden="false" customHeight="true" outlineLevel="0" collapsed="false">
      <c r="A282" s="21" t="n">
        <v>41705258860060</v>
      </c>
      <c r="B282" s="24" t="s">
        <v>234</v>
      </c>
      <c r="C282" s="25" t="n">
        <v>3134</v>
      </c>
    </row>
    <row r="283" customFormat="false" ht="12" hidden="false" customHeight="true" outlineLevel="0" collapsed="false">
      <c r="A283" s="21" t="n">
        <v>41705258860070</v>
      </c>
      <c r="B283" s="24" t="s">
        <v>235</v>
      </c>
      <c r="C283" s="25" t="n">
        <v>1183</v>
      </c>
    </row>
    <row r="284" customFormat="false" ht="12" hidden="false" customHeight="true" outlineLevel="0" collapsed="false">
      <c r="A284" s="21" t="n">
        <v>41705258860080</v>
      </c>
      <c r="B284" s="24" t="s">
        <v>236</v>
      </c>
      <c r="C284" s="25" t="n">
        <v>342</v>
      </c>
    </row>
    <row r="285" customFormat="false" ht="12" hidden="false" customHeight="true" outlineLevel="0" collapsed="false">
      <c r="A285" s="21" t="n">
        <v>41705258860090</v>
      </c>
      <c r="B285" s="24" t="s">
        <v>237</v>
      </c>
      <c r="C285" s="25" t="n">
        <v>2566</v>
      </c>
    </row>
    <row r="286" customFormat="false" ht="12" hidden="false" customHeight="true" outlineLevel="0" collapsed="false">
      <c r="A286" s="21" t="n">
        <v>41705258860100</v>
      </c>
      <c r="B286" s="24" t="s">
        <v>238</v>
      </c>
      <c r="C286" s="25" t="n">
        <v>1104</v>
      </c>
    </row>
    <row r="287" customFormat="false" ht="12" hidden="false" customHeight="true" outlineLevel="0" collapsed="false">
      <c r="A287" s="21" t="n">
        <v>41705258860110</v>
      </c>
      <c r="B287" s="24" t="s">
        <v>169</v>
      </c>
      <c r="C287" s="25" t="n">
        <v>1343</v>
      </c>
    </row>
    <row r="288" customFormat="false" ht="12" hidden="false" customHeight="true" outlineLevel="0" collapsed="false">
      <c r="A288" s="21" t="n">
        <v>41705258860120</v>
      </c>
      <c r="B288" s="24" t="s">
        <v>239</v>
      </c>
      <c r="C288" s="25" t="n">
        <v>1759</v>
      </c>
    </row>
    <row r="289" customFormat="false" ht="12" hidden="false" customHeight="true" outlineLevel="0" collapsed="false">
      <c r="A289" s="21" t="n">
        <v>41705258860130</v>
      </c>
      <c r="B289" s="24" t="s">
        <v>240</v>
      </c>
      <c r="C289" s="25" t="n">
        <v>631</v>
      </c>
    </row>
    <row r="290" customFormat="false" ht="5.1" hidden="false" customHeight="true" outlineLevel="0" collapsed="false">
      <c r="A290" s="21"/>
      <c r="B290" s="24"/>
      <c r="C290" s="23"/>
    </row>
    <row r="291" customFormat="false" ht="12" hidden="false" customHeight="true" outlineLevel="0" collapsed="false">
      <c r="A291" s="21" t="n">
        <v>41705258861000</v>
      </c>
      <c r="B291" s="22" t="s">
        <v>241</v>
      </c>
      <c r="C291" s="23" t="n">
        <f aca="false">SUM(C292:C298)</f>
        <v>10026</v>
      </c>
    </row>
    <row r="292" customFormat="false" ht="12" hidden="false" customHeight="true" outlineLevel="0" collapsed="false">
      <c r="A292" s="21" t="n">
        <v>41705258861010</v>
      </c>
      <c r="B292" s="24" t="s">
        <v>242</v>
      </c>
      <c r="C292" s="25" t="n">
        <v>6031</v>
      </c>
    </row>
    <row r="293" customFormat="false" ht="12" hidden="false" customHeight="true" outlineLevel="0" collapsed="false">
      <c r="A293" s="21" t="n">
        <v>41705258861020</v>
      </c>
      <c r="B293" s="24" t="s">
        <v>243</v>
      </c>
      <c r="C293" s="25" t="n">
        <v>76</v>
      </c>
    </row>
    <row r="294" customFormat="false" ht="12" hidden="false" customHeight="true" outlineLevel="0" collapsed="false">
      <c r="A294" s="21" t="n">
        <v>41705258861030</v>
      </c>
      <c r="B294" s="24" t="s">
        <v>244</v>
      </c>
      <c r="C294" s="25" t="n">
        <v>3171</v>
      </c>
    </row>
    <row r="295" customFormat="false" ht="12" hidden="false" customHeight="true" outlineLevel="0" collapsed="false">
      <c r="A295" s="21" t="n">
        <v>41705258861040</v>
      </c>
      <c r="B295" s="24" t="s">
        <v>245</v>
      </c>
      <c r="C295" s="25" t="n">
        <v>480</v>
      </c>
    </row>
    <row r="296" customFormat="false" ht="12" hidden="false" customHeight="true" outlineLevel="0" collapsed="false">
      <c r="A296" s="21" t="n">
        <v>41705258861050</v>
      </c>
      <c r="B296" s="24" t="s">
        <v>246</v>
      </c>
      <c r="C296" s="25" t="n">
        <v>193</v>
      </c>
    </row>
    <row r="297" customFormat="false" ht="12" hidden="false" customHeight="true" outlineLevel="0" collapsed="false">
      <c r="A297" s="21" t="n">
        <v>41705258861060</v>
      </c>
      <c r="B297" s="24" t="s">
        <v>247</v>
      </c>
      <c r="C297" s="25" t="n">
        <v>38</v>
      </c>
    </row>
    <row r="298" customFormat="false" ht="12" hidden="false" customHeight="true" outlineLevel="0" collapsed="false">
      <c r="A298" s="21" t="n">
        <v>41705258861070</v>
      </c>
      <c r="B298" s="24" t="s">
        <v>248</v>
      </c>
      <c r="C298" s="25" t="n">
        <v>37</v>
      </c>
    </row>
    <row r="299" customFormat="false" ht="5.1" hidden="false" customHeight="true" outlineLevel="0" collapsed="false">
      <c r="A299" s="21"/>
      <c r="B299" s="24"/>
      <c r="C299" s="23"/>
    </row>
    <row r="300" customFormat="false" ht="12" hidden="false" customHeight="true" outlineLevel="0" collapsed="false">
      <c r="A300" s="21" t="n">
        <v>41705258864000</v>
      </c>
      <c r="B300" s="22" t="s">
        <v>249</v>
      </c>
      <c r="C300" s="25" t="n">
        <v>1567</v>
      </c>
    </row>
    <row r="301" customFormat="false" ht="12" hidden="false" customHeight="true" outlineLevel="0" collapsed="false">
      <c r="A301" s="21" t="n">
        <v>41705258864010</v>
      </c>
      <c r="B301" s="24" t="s">
        <v>250</v>
      </c>
      <c r="C301" s="25" t="n">
        <v>1567</v>
      </c>
    </row>
    <row r="302" customFormat="false" ht="5.1" hidden="false" customHeight="true" outlineLevel="0" collapsed="false">
      <c r="A302" s="21"/>
      <c r="B302" s="24"/>
      <c r="C302" s="23"/>
    </row>
    <row r="303" customFormat="false" ht="12" hidden="false" customHeight="true" outlineLevel="0" collapsed="false">
      <c r="A303" s="21" t="n">
        <v>41705258867000</v>
      </c>
      <c r="B303" s="22" t="s">
        <v>251</v>
      </c>
      <c r="C303" s="25" t="n">
        <v>1660</v>
      </c>
    </row>
    <row r="304" customFormat="false" ht="12" hidden="false" customHeight="true" outlineLevel="0" collapsed="false">
      <c r="A304" s="21" t="n">
        <v>41705258867010</v>
      </c>
      <c r="B304" s="24" t="s">
        <v>224</v>
      </c>
      <c r="C304" s="25" t="n">
        <v>1660</v>
      </c>
    </row>
    <row r="305" customFormat="false" ht="6" hidden="false" customHeight="true" outlineLevel="0" collapsed="false">
      <c r="B305" s="52"/>
      <c r="C305" s="34"/>
    </row>
    <row r="306" customFormat="false" ht="12" hidden="false" customHeight="true" outlineLevel="0" collapsed="false">
      <c r="A306" s="18" t="n">
        <v>41705430000010</v>
      </c>
      <c r="B306" s="19" t="s">
        <v>252</v>
      </c>
      <c r="C306" s="53" t="n">
        <v>62710</v>
      </c>
    </row>
    <row r="307" customFormat="false" ht="12" hidden="false" customHeight="true" outlineLevel="0" collapsed="false">
      <c r="A307" s="21" t="n">
        <v>41705430800000</v>
      </c>
      <c r="B307" s="22" t="s">
        <v>253</v>
      </c>
      <c r="C307" s="23" t="n">
        <f aca="false">SUM(C308:C310)</f>
        <v>16834</v>
      </c>
    </row>
    <row r="308" customFormat="false" ht="12" hidden="false" customHeight="true" outlineLevel="0" collapsed="false">
      <c r="A308" s="21" t="n">
        <v>41705430800010</v>
      </c>
      <c r="B308" s="24" t="s">
        <v>254</v>
      </c>
      <c r="C308" s="30" t="n">
        <v>8739</v>
      </c>
    </row>
    <row r="309" customFormat="false" ht="12" hidden="false" customHeight="true" outlineLevel="0" collapsed="false">
      <c r="A309" s="21" t="n">
        <v>41705430800020</v>
      </c>
      <c r="B309" s="24" t="s">
        <v>77</v>
      </c>
      <c r="C309" s="30" t="n">
        <v>6955</v>
      </c>
    </row>
    <row r="310" customFormat="false" ht="12" hidden="false" customHeight="true" outlineLevel="0" collapsed="false">
      <c r="A310" s="21" t="n">
        <v>41705430800030</v>
      </c>
      <c r="B310" s="24" t="s">
        <v>255</v>
      </c>
      <c r="C310" s="30" t="n">
        <v>1140</v>
      </c>
    </row>
    <row r="311" customFormat="false" ht="6" hidden="false" customHeight="true" outlineLevel="0" collapsed="false">
      <c r="B311" s="54"/>
      <c r="C311" s="23"/>
    </row>
    <row r="312" customFormat="false" ht="12" hidden="false" customHeight="true" outlineLevel="0" collapsed="false">
      <c r="A312" s="18" t="n">
        <v>41705420000010</v>
      </c>
      <c r="B312" s="55" t="s">
        <v>256</v>
      </c>
      <c r="C312" s="53" t="n">
        <v>25402</v>
      </c>
    </row>
    <row r="313" customFormat="false" ht="12" hidden="false" customHeight="true" outlineLevel="0" collapsed="false">
      <c r="A313" s="18" t="n">
        <v>41705420510010</v>
      </c>
      <c r="B313" s="56" t="s">
        <v>257</v>
      </c>
      <c r="C313" s="53" t="n">
        <v>10680</v>
      </c>
    </row>
    <row r="314" customFormat="false" ht="12" hidden="false" customHeight="true" outlineLevel="0" collapsed="false">
      <c r="A314" s="57" t="n">
        <v>41705420800000</v>
      </c>
      <c r="B314" s="22" t="s">
        <v>258</v>
      </c>
      <c r="C314" s="25" t="n">
        <v>560</v>
      </c>
    </row>
    <row r="315" customFormat="false" ht="12" hidden="false" customHeight="true" outlineLevel="0" collapsed="false">
      <c r="A315" s="57" t="n">
        <v>41705420800010</v>
      </c>
      <c r="B315" s="24" t="s">
        <v>259</v>
      </c>
      <c r="C315" s="25" t="n">
        <v>560</v>
      </c>
    </row>
    <row r="316" customFormat="false" ht="5.1" hidden="false" customHeight="true" outlineLevel="0" collapsed="false">
      <c r="A316" s="58"/>
      <c r="B316" s="59"/>
      <c r="C316" s="60"/>
    </row>
    <row r="317" customFormat="false" ht="5.1" hidden="false" customHeight="true" outlineLevel="0" collapsed="false">
      <c r="C317" s="61"/>
    </row>
    <row r="318" customFormat="false" ht="12" hidden="false" customHeight="true" outlineLevel="0" collapsed="false">
      <c r="A318" s="1" t="s">
        <v>260</v>
      </c>
      <c r="B318" s="1"/>
      <c r="C318" s="1"/>
    </row>
    <row r="319" customFormat="false" ht="12" hidden="false" customHeight="true" outlineLevel="0" collapsed="false">
      <c r="A319" s="1" t="s">
        <v>261</v>
      </c>
      <c r="C319" s="61"/>
    </row>
    <row r="320" customFormat="false" ht="12" hidden="false" customHeight="true" outlineLevel="0" collapsed="false">
      <c r="B320" s="62"/>
      <c r="C320" s="63"/>
    </row>
    <row r="321" customFormat="false" ht="12" hidden="false" customHeight="true" outlineLevel="0" collapsed="false">
      <c r="B321" s="62"/>
      <c r="C321" s="63"/>
    </row>
    <row r="322" customFormat="false" ht="12" hidden="false" customHeight="true" outlineLevel="0" collapsed="false">
      <c r="B322" s="62"/>
      <c r="C322" s="63"/>
    </row>
    <row r="323" customFormat="false" ht="12" hidden="false" customHeight="true" outlineLevel="0" collapsed="false">
      <c r="B323" s="62"/>
      <c r="C323" s="63"/>
    </row>
    <row r="324" customFormat="false" ht="12" hidden="false" customHeight="true" outlineLevel="0" collapsed="false">
      <c r="B324" s="62"/>
      <c r="C324" s="63"/>
    </row>
    <row r="325" customFormat="false" ht="12" hidden="false" customHeight="true" outlineLevel="0" collapsed="false">
      <c r="B325" s="62"/>
      <c r="C325" s="63"/>
    </row>
    <row r="326" customFormat="false" ht="12" hidden="false" customHeight="true" outlineLevel="0" collapsed="false">
      <c r="B326" s="62"/>
      <c r="C326" s="63"/>
    </row>
    <row r="327" customFormat="false" ht="12" hidden="false" customHeight="true" outlineLevel="0" collapsed="false">
      <c r="B327" s="62"/>
      <c r="C327" s="63"/>
    </row>
    <row r="328" customFormat="false" ht="12" hidden="false" customHeight="true" outlineLevel="0" collapsed="false">
      <c r="B328" s="62"/>
      <c r="C328" s="63"/>
    </row>
    <row r="329" customFormat="false" ht="12" hidden="false" customHeight="true" outlineLevel="0" collapsed="false">
      <c r="B329" s="62"/>
      <c r="C329" s="63"/>
    </row>
    <row r="330" customFormat="false" ht="12" hidden="false" customHeight="true" outlineLevel="0" collapsed="false">
      <c r="B330" s="62"/>
      <c r="C330" s="63"/>
    </row>
    <row r="331" customFormat="false" ht="12" hidden="false" customHeight="true" outlineLevel="0" collapsed="false">
      <c r="B331" s="62"/>
      <c r="C331" s="63"/>
    </row>
    <row r="332" customFormat="false" ht="12" hidden="false" customHeight="true" outlineLevel="0" collapsed="false">
      <c r="B332" s="62"/>
      <c r="C332" s="63"/>
    </row>
    <row r="333" customFormat="false" ht="12" hidden="false" customHeight="true" outlineLevel="0" collapsed="false">
      <c r="B333" s="62"/>
      <c r="C333" s="63"/>
    </row>
    <row r="334" customFormat="false" ht="12" hidden="false" customHeight="true" outlineLevel="0" collapsed="false">
      <c r="B334" s="62"/>
      <c r="C334" s="63"/>
    </row>
    <row r="335" customFormat="false" ht="12" hidden="false" customHeight="true" outlineLevel="0" collapsed="false">
      <c r="B335" s="62"/>
      <c r="C335" s="63"/>
    </row>
    <row r="336" customFormat="false" ht="12" hidden="false" customHeight="true" outlineLevel="0" collapsed="false">
      <c r="B336" s="62"/>
      <c r="C336" s="63"/>
    </row>
    <row r="337" customFormat="false" ht="12" hidden="false" customHeight="true" outlineLevel="0" collapsed="false">
      <c r="B337" s="62"/>
      <c r="C337" s="63"/>
    </row>
    <row r="338" customFormat="false" ht="12" hidden="false" customHeight="true" outlineLevel="0" collapsed="false">
      <c r="B338" s="62"/>
      <c r="C338" s="63"/>
    </row>
    <row r="339" customFormat="false" ht="12" hidden="false" customHeight="true" outlineLevel="0" collapsed="false">
      <c r="B339" s="62"/>
      <c r="C339" s="63"/>
    </row>
    <row r="340" customFormat="false" ht="12" hidden="false" customHeight="true" outlineLevel="0" collapsed="false">
      <c r="B340" s="62"/>
      <c r="C340" s="63"/>
    </row>
    <row r="341" customFormat="false" ht="12" hidden="false" customHeight="true" outlineLevel="0" collapsed="false">
      <c r="B341" s="62"/>
      <c r="C341" s="63"/>
    </row>
    <row r="342" customFormat="false" ht="12" hidden="false" customHeight="true" outlineLevel="0" collapsed="false">
      <c r="B342" s="62"/>
      <c r="C342" s="63"/>
    </row>
    <row r="343" customFormat="false" ht="12" hidden="false" customHeight="true" outlineLevel="0" collapsed="false">
      <c r="B343" s="62"/>
      <c r="C343" s="63"/>
    </row>
    <row r="344" customFormat="false" ht="12" hidden="false" customHeight="true" outlineLevel="0" collapsed="false">
      <c r="B344" s="62"/>
      <c r="C344" s="63"/>
    </row>
    <row r="345" customFormat="false" ht="12" hidden="false" customHeight="true" outlineLevel="0" collapsed="false">
      <c r="B345" s="62"/>
      <c r="C345" s="63"/>
    </row>
    <row r="346" customFormat="false" ht="12" hidden="false" customHeight="true" outlineLevel="0" collapsed="false">
      <c r="B346" s="62"/>
      <c r="C346" s="63"/>
    </row>
    <row r="347" customFormat="false" ht="12" hidden="false" customHeight="true" outlineLevel="0" collapsed="false">
      <c r="B347" s="62"/>
      <c r="C347" s="63"/>
    </row>
    <row r="348" customFormat="false" ht="12" hidden="false" customHeight="true" outlineLevel="0" collapsed="false">
      <c r="B348" s="62"/>
      <c r="C348" s="63"/>
    </row>
    <row r="349" customFormat="false" ht="12" hidden="false" customHeight="true" outlineLevel="0" collapsed="false">
      <c r="B349" s="62"/>
      <c r="C349" s="63"/>
    </row>
    <row r="350" customFormat="false" ht="12" hidden="false" customHeight="true" outlineLevel="0" collapsed="false">
      <c r="B350" s="62"/>
      <c r="C350" s="63"/>
    </row>
    <row r="351" customFormat="false" ht="12" hidden="false" customHeight="true" outlineLevel="0" collapsed="false">
      <c r="B351" s="62"/>
      <c r="C351" s="63"/>
    </row>
    <row r="352" customFormat="false" ht="12" hidden="false" customHeight="true" outlineLevel="0" collapsed="false">
      <c r="B352" s="62"/>
      <c r="C352" s="63"/>
    </row>
    <row r="353" customFormat="false" ht="12" hidden="false" customHeight="true" outlineLevel="0" collapsed="false">
      <c r="B353" s="62"/>
      <c r="C353" s="63"/>
    </row>
    <row r="354" customFormat="false" ht="12" hidden="false" customHeight="true" outlineLevel="0" collapsed="false">
      <c r="B354" s="62"/>
      <c r="C354" s="63"/>
    </row>
    <row r="355" customFormat="false" ht="12" hidden="false" customHeight="true" outlineLevel="0" collapsed="false">
      <c r="B355" s="62"/>
      <c r="C355" s="63"/>
    </row>
    <row r="356" customFormat="false" ht="12" hidden="false" customHeight="true" outlineLevel="0" collapsed="false">
      <c r="B356" s="62"/>
      <c r="C356" s="63"/>
    </row>
    <row r="357" customFormat="false" ht="12" hidden="false" customHeight="true" outlineLevel="0" collapsed="false">
      <c r="B357" s="62"/>
      <c r="C357" s="63"/>
    </row>
    <row r="358" customFormat="false" ht="12" hidden="false" customHeight="true" outlineLevel="0" collapsed="false">
      <c r="B358" s="62"/>
      <c r="C358" s="63"/>
    </row>
    <row r="359" customFormat="false" ht="12" hidden="false" customHeight="true" outlineLevel="0" collapsed="false">
      <c r="B359" s="62"/>
      <c r="C359" s="63"/>
    </row>
    <row r="360" customFormat="false" ht="12" hidden="false" customHeight="true" outlineLevel="0" collapsed="false">
      <c r="B360" s="62"/>
      <c r="C360" s="63"/>
    </row>
    <row r="361" customFormat="false" ht="12" hidden="false" customHeight="true" outlineLevel="0" collapsed="false">
      <c r="B361" s="62"/>
      <c r="C361" s="63"/>
    </row>
    <row r="362" customFormat="false" ht="12" hidden="false" customHeight="true" outlineLevel="0" collapsed="false">
      <c r="B362" s="62"/>
      <c r="C362" s="63"/>
    </row>
    <row r="363" customFormat="false" ht="12" hidden="false" customHeight="true" outlineLevel="0" collapsed="false">
      <c r="B363" s="62"/>
      <c r="C363" s="63"/>
    </row>
    <row r="364" customFormat="false" ht="12" hidden="false" customHeight="true" outlineLevel="0" collapsed="false">
      <c r="B364" s="62"/>
      <c r="C364" s="63"/>
    </row>
    <row r="365" customFormat="false" ht="12" hidden="false" customHeight="true" outlineLevel="0" collapsed="false">
      <c r="B365" s="62"/>
      <c r="C365" s="63"/>
    </row>
    <row r="366" customFormat="false" ht="12" hidden="false" customHeight="true" outlineLevel="0" collapsed="false">
      <c r="B366" s="62"/>
      <c r="C366" s="63"/>
    </row>
    <row r="367" customFormat="false" ht="12" hidden="false" customHeight="true" outlineLevel="0" collapsed="false">
      <c r="B367" s="62"/>
      <c r="C367" s="63"/>
    </row>
    <row r="368" customFormat="false" ht="12" hidden="false" customHeight="true" outlineLevel="0" collapsed="false">
      <c r="B368" s="62"/>
      <c r="C368" s="63"/>
    </row>
    <row r="369" customFormat="false" ht="12" hidden="false" customHeight="true" outlineLevel="0" collapsed="false">
      <c r="B369" s="62"/>
      <c r="C369" s="63"/>
    </row>
    <row r="370" customFormat="false" ht="12" hidden="false" customHeight="true" outlineLevel="0" collapsed="false">
      <c r="B370" s="62"/>
      <c r="C370" s="63"/>
    </row>
    <row r="371" customFormat="false" ht="12" hidden="false" customHeight="true" outlineLevel="0" collapsed="false">
      <c r="B371" s="62"/>
      <c r="C371" s="63"/>
    </row>
    <row r="372" customFormat="false" ht="12" hidden="false" customHeight="true" outlineLevel="0" collapsed="false">
      <c r="B372" s="62"/>
      <c r="C372" s="63"/>
    </row>
    <row r="373" customFormat="false" ht="12" hidden="false" customHeight="true" outlineLevel="0" collapsed="false">
      <c r="B373" s="62"/>
      <c r="C373" s="63"/>
    </row>
    <row r="374" customFormat="false" ht="12" hidden="false" customHeight="true" outlineLevel="0" collapsed="false">
      <c r="B374" s="62"/>
      <c r="C374" s="63"/>
    </row>
    <row r="375" customFormat="false" ht="12" hidden="false" customHeight="true" outlineLevel="0" collapsed="false">
      <c r="B375" s="62"/>
      <c r="C375" s="63"/>
    </row>
    <row r="376" customFormat="false" ht="12" hidden="false" customHeight="true" outlineLevel="0" collapsed="false">
      <c r="B376" s="62"/>
      <c r="C376" s="63"/>
    </row>
    <row r="377" customFormat="false" ht="12" hidden="false" customHeight="true" outlineLevel="0" collapsed="false">
      <c r="B377" s="62"/>
      <c r="C377" s="63"/>
    </row>
    <row r="378" customFormat="false" ht="12" hidden="false" customHeight="true" outlineLevel="0" collapsed="false">
      <c r="B378" s="62"/>
      <c r="C378" s="63"/>
    </row>
    <row r="379" customFormat="false" ht="12" hidden="false" customHeight="true" outlineLevel="0" collapsed="false">
      <c r="B379" s="62"/>
      <c r="C379" s="63"/>
    </row>
    <row r="380" customFormat="false" ht="12" hidden="false" customHeight="true" outlineLevel="0" collapsed="false">
      <c r="B380" s="62"/>
      <c r="C380" s="63"/>
    </row>
    <row r="381" customFormat="false" ht="12" hidden="false" customHeight="true" outlineLevel="0" collapsed="false">
      <c r="B381" s="62"/>
      <c r="C381" s="63"/>
    </row>
    <row r="382" customFormat="false" ht="12" hidden="false" customHeight="true" outlineLevel="0" collapsed="false">
      <c r="B382" s="62"/>
      <c r="C382" s="63"/>
    </row>
    <row r="383" customFormat="false" ht="12" hidden="false" customHeight="true" outlineLevel="0" collapsed="false">
      <c r="B383" s="62"/>
      <c r="C383" s="63"/>
    </row>
    <row r="384" customFormat="false" ht="12" hidden="false" customHeight="true" outlineLevel="0" collapsed="false">
      <c r="B384" s="62"/>
      <c r="C384" s="63"/>
    </row>
    <row r="385" customFormat="false" ht="12" hidden="false" customHeight="true" outlineLevel="0" collapsed="false">
      <c r="B385" s="62"/>
      <c r="C385" s="63"/>
    </row>
    <row r="386" customFormat="false" ht="12" hidden="false" customHeight="true" outlineLevel="0" collapsed="false">
      <c r="B386" s="62"/>
      <c r="C386" s="63"/>
    </row>
    <row r="387" customFormat="false" ht="12" hidden="false" customHeight="true" outlineLevel="0" collapsed="false">
      <c r="B387" s="62"/>
      <c r="C387" s="63"/>
    </row>
    <row r="388" customFormat="false" ht="12" hidden="false" customHeight="true" outlineLevel="0" collapsed="false">
      <c r="B388" s="62"/>
      <c r="C388" s="63"/>
    </row>
    <row r="389" customFormat="false" ht="12" hidden="false" customHeight="true" outlineLevel="0" collapsed="false">
      <c r="B389" s="62"/>
      <c r="C389" s="63"/>
    </row>
    <row r="390" customFormat="false" ht="12" hidden="false" customHeight="true" outlineLevel="0" collapsed="false">
      <c r="B390" s="62"/>
      <c r="C390" s="63"/>
    </row>
    <row r="391" customFormat="false" ht="12" hidden="false" customHeight="true" outlineLevel="0" collapsed="false">
      <c r="B391" s="62"/>
      <c r="C391" s="63"/>
    </row>
    <row r="392" customFormat="false" ht="12" hidden="false" customHeight="true" outlineLevel="0" collapsed="false">
      <c r="B392" s="62"/>
      <c r="C392" s="63"/>
    </row>
    <row r="393" customFormat="false" ht="12" hidden="false" customHeight="true" outlineLevel="0" collapsed="false">
      <c r="B393" s="62"/>
      <c r="C393" s="63"/>
    </row>
    <row r="394" customFormat="false" ht="12" hidden="false" customHeight="true" outlineLevel="0" collapsed="false">
      <c r="B394" s="62"/>
      <c r="C394" s="63"/>
    </row>
    <row r="395" customFormat="false" ht="12" hidden="false" customHeight="true" outlineLevel="0" collapsed="false">
      <c r="B395" s="62"/>
      <c r="C395" s="63"/>
    </row>
    <row r="396" customFormat="false" ht="12" hidden="false" customHeight="true" outlineLevel="0" collapsed="false">
      <c r="B396" s="62"/>
      <c r="C396" s="63"/>
    </row>
    <row r="397" customFormat="false" ht="12" hidden="false" customHeight="true" outlineLevel="0" collapsed="false">
      <c r="B397" s="62"/>
      <c r="C397" s="63"/>
    </row>
    <row r="398" customFormat="false" ht="12" hidden="false" customHeight="true" outlineLevel="0" collapsed="false">
      <c r="B398" s="62"/>
      <c r="C398" s="63"/>
    </row>
    <row r="399" customFormat="false" ht="12" hidden="false" customHeight="true" outlineLevel="0" collapsed="false">
      <c r="B399" s="62"/>
      <c r="C399" s="63"/>
    </row>
    <row r="400" customFormat="false" ht="12" hidden="false" customHeight="true" outlineLevel="0" collapsed="false">
      <c r="B400" s="62"/>
      <c r="C400" s="63"/>
    </row>
    <row r="401" customFormat="false" ht="12" hidden="false" customHeight="true" outlineLevel="0" collapsed="false">
      <c r="B401" s="62"/>
      <c r="C401" s="63"/>
    </row>
    <row r="402" customFormat="false" ht="12" hidden="false" customHeight="true" outlineLevel="0" collapsed="false">
      <c r="B402" s="62"/>
      <c r="C402" s="63"/>
    </row>
    <row r="403" customFormat="false" ht="12" hidden="false" customHeight="true" outlineLevel="0" collapsed="false">
      <c r="B403" s="62"/>
      <c r="C403" s="63"/>
    </row>
    <row r="404" customFormat="false" ht="12" hidden="false" customHeight="true" outlineLevel="0" collapsed="false">
      <c r="B404" s="62"/>
      <c r="C404" s="63"/>
    </row>
    <row r="405" customFormat="false" ht="12" hidden="false" customHeight="true" outlineLevel="0" collapsed="false">
      <c r="B405" s="62"/>
      <c r="C405" s="63"/>
    </row>
    <row r="406" customFormat="false" ht="12" hidden="false" customHeight="true" outlineLevel="0" collapsed="false">
      <c r="B406" s="62"/>
      <c r="C406" s="63"/>
    </row>
    <row r="407" customFormat="false" ht="12" hidden="false" customHeight="true" outlineLevel="0" collapsed="false">
      <c r="B407" s="62"/>
      <c r="C407" s="63"/>
    </row>
    <row r="408" customFormat="false" ht="12" hidden="false" customHeight="true" outlineLevel="0" collapsed="false">
      <c r="B408" s="62"/>
      <c r="C408" s="63"/>
    </row>
    <row r="409" customFormat="false" ht="12" hidden="false" customHeight="true" outlineLevel="0" collapsed="false">
      <c r="B409" s="62"/>
      <c r="C409" s="63"/>
    </row>
    <row r="410" customFormat="false" ht="12" hidden="false" customHeight="true" outlineLevel="0" collapsed="false">
      <c r="B410" s="62"/>
      <c r="C410" s="63"/>
    </row>
    <row r="411" customFormat="false" ht="12" hidden="false" customHeight="true" outlineLevel="0" collapsed="false">
      <c r="B411" s="62"/>
      <c r="C411" s="63"/>
    </row>
    <row r="412" customFormat="false" ht="12" hidden="false" customHeight="true" outlineLevel="0" collapsed="false">
      <c r="B412" s="62"/>
      <c r="C412" s="63"/>
    </row>
    <row r="413" customFormat="false" ht="12" hidden="false" customHeight="true" outlineLevel="0" collapsed="false">
      <c r="B413" s="62"/>
      <c r="C413" s="63"/>
    </row>
    <row r="414" customFormat="false" ht="12" hidden="false" customHeight="true" outlineLevel="0" collapsed="false">
      <c r="B414" s="62"/>
      <c r="C414" s="63"/>
    </row>
    <row r="415" customFormat="false" ht="12" hidden="false" customHeight="true" outlineLevel="0" collapsed="false">
      <c r="B415" s="62"/>
      <c r="C415" s="63"/>
    </row>
    <row r="416" customFormat="false" ht="12" hidden="false" customHeight="true" outlineLevel="0" collapsed="false">
      <c r="B416" s="62"/>
      <c r="C416" s="63"/>
    </row>
    <row r="417" customFormat="false" ht="12" hidden="false" customHeight="true" outlineLevel="0" collapsed="false">
      <c r="B417" s="62"/>
      <c r="C417" s="63"/>
    </row>
    <row r="418" customFormat="false" ht="12" hidden="false" customHeight="true" outlineLevel="0" collapsed="false">
      <c r="B418" s="62"/>
      <c r="C418" s="63"/>
    </row>
    <row r="419" customFormat="false" ht="12" hidden="false" customHeight="true" outlineLevel="0" collapsed="false">
      <c r="B419" s="62"/>
      <c r="C419" s="63"/>
    </row>
    <row r="420" customFormat="false" ht="12" hidden="false" customHeight="true" outlineLevel="0" collapsed="false">
      <c r="B420" s="62"/>
      <c r="C420" s="63"/>
    </row>
    <row r="421" customFormat="false" ht="12" hidden="false" customHeight="true" outlineLevel="0" collapsed="false">
      <c r="B421" s="62"/>
      <c r="C421" s="63"/>
    </row>
    <row r="422" customFormat="false" ht="12" hidden="false" customHeight="true" outlineLevel="0" collapsed="false">
      <c r="B422" s="62"/>
      <c r="C422" s="63"/>
    </row>
    <row r="423" customFormat="false" ht="12" hidden="false" customHeight="true" outlineLevel="0" collapsed="false">
      <c r="B423" s="62"/>
      <c r="C423" s="63"/>
    </row>
    <row r="424" customFormat="false" ht="12" hidden="false" customHeight="true" outlineLevel="0" collapsed="false">
      <c r="B424" s="62"/>
      <c r="C424" s="63"/>
    </row>
    <row r="425" customFormat="false" ht="12" hidden="false" customHeight="true" outlineLevel="0" collapsed="false">
      <c r="B425" s="62"/>
      <c r="C425" s="63"/>
    </row>
    <row r="426" customFormat="false" ht="12" hidden="false" customHeight="true" outlineLevel="0" collapsed="false">
      <c r="B426" s="62"/>
      <c r="C426" s="63"/>
    </row>
    <row r="427" customFormat="false" ht="12" hidden="false" customHeight="true" outlineLevel="0" collapsed="false">
      <c r="B427" s="62"/>
      <c r="C427" s="63"/>
    </row>
    <row r="428" customFormat="false" ht="12" hidden="false" customHeight="true" outlineLevel="0" collapsed="false">
      <c r="B428" s="62"/>
      <c r="C428" s="63"/>
    </row>
    <row r="429" customFormat="false" ht="12" hidden="false" customHeight="true" outlineLevel="0" collapsed="false">
      <c r="B429" s="62"/>
      <c r="C429" s="63"/>
    </row>
    <row r="430" customFormat="false" ht="12" hidden="false" customHeight="true" outlineLevel="0" collapsed="false">
      <c r="B430" s="62"/>
      <c r="C430" s="63"/>
    </row>
    <row r="431" customFormat="false" ht="12" hidden="false" customHeight="true" outlineLevel="0" collapsed="false">
      <c r="B431" s="62"/>
      <c r="C431" s="63"/>
    </row>
    <row r="432" customFormat="false" ht="12" hidden="false" customHeight="true" outlineLevel="0" collapsed="false">
      <c r="B432" s="62"/>
      <c r="C432" s="63"/>
    </row>
    <row r="433" customFormat="false" ht="12" hidden="false" customHeight="true" outlineLevel="0" collapsed="false">
      <c r="B433" s="62"/>
      <c r="C433" s="63"/>
    </row>
    <row r="434" customFormat="false" ht="12" hidden="false" customHeight="true" outlineLevel="0" collapsed="false">
      <c r="B434" s="62"/>
      <c r="C434" s="63"/>
    </row>
    <row r="435" customFormat="false" ht="12" hidden="false" customHeight="true" outlineLevel="0" collapsed="false">
      <c r="B435" s="62"/>
      <c r="C435" s="63"/>
    </row>
    <row r="436" customFormat="false" ht="12" hidden="false" customHeight="true" outlineLevel="0" collapsed="false">
      <c r="B436" s="62"/>
      <c r="C436" s="63"/>
    </row>
    <row r="437" customFormat="false" ht="12" hidden="false" customHeight="true" outlineLevel="0" collapsed="false">
      <c r="B437" s="62"/>
      <c r="C437" s="63"/>
    </row>
    <row r="438" customFormat="false" ht="12" hidden="false" customHeight="true" outlineLevel="0" collapsed="false">
      <c r="B438" s="62"/>
      <c r="C438" s="63"/>
    </row>
    <row r="439" customFormat="false" ht="12" hidden="false" customHeight="true" outlineLevel="0" collapsed="false">
      <c r="B439" s="62"/>
      <c r="C439" s="63"/>
    </row>
    <row r="440" customFormat="false" ht="12" hidden="false" customHeight="true" outlineLevel="0" collapsed="false">
      <c r="B440" s="62"/>
      <c r="C440" s="63"/>
    </row>
    <row r="441" customFormat="false" ht="12" hidden="false" customHeight="false" outlineLevel="0" collapsed="false">
      <c r="B441" s="62"/>
      <c r="C441" s="63"/>
    </row>
    <row r="442" customFormat="false" ht="12" hidden="false" customHeight="false" outlineLevel="0" collapsed="false">
      <c r="B442" s="62"/>
      <c r="C442" s="63"/>
    </row>
    <row r="443" customFormat="false" ht="12" hidden="false" customHeight="false" outlineLevel="0" collapsed="false">
      <c r="B443" s="62"/>
      <c r="C443" s="63"/>
    </row>
    <row r="444" customFormat="false" ht="12" hidden="false" customHeight="false" outlineLevel="0" collapsed="false">
      <c r="B444" s="62"/>
      <c r="C444" s="63"/>
    </row>
    <row r="445" customFormat="false" ht="12" hidden="false" customHeight="false" outlineLevel="0" collapsed="false">
      <c r="B445" s="62"/>
      <c r="C445" s="63"/>
    </row>
    <row r="446" customFormat="false" ht="12" hidden="false" customHeight="false" outlineLevel="0" collapsed="false">
      <c r="B446" s="62"/>
      <c r="C446" s="63"/>
    </row>
    <row r="447" customFormat="false" ht="12" hidden="false" customHeight="false" outlineLevel="0" collapsed="false">
      <c r="B447" s="62"/>
      <c r="C447" s="63"/>
    </row>
    <row r="448" customFormat="false" ht="12" hidden="false" customHeight="false" outlineLevel="0" collapsed="false">
      <c r="B448" s="62"/>
      <c r="C448" s="63"/>
    </row>
    <row r="449" customFormat="false" ht="12" hidden="false" customHeight="false" outlineLevel="0" collapsed="false">
      <c r="B449" s="62"/>
      <c r="C449" s="63"/>
    </row>
    <row r="450" customFormat="false" ht="12" hidden="false" customHeight="false" outlineLevel="0" collapsed="false">
      <c r="B450" s="62"/>
      <c r="C450" s="63"/>
    </row>
    <row r="451" customFormat="false" ht="12" hidden="false" customHeight="false" outlineLevel="0" collapsed="false">
      <c r="B451" s="62"/>
      <c r="C451" s="63"/>
    </row>
    <row r="452" customFormat="false" ht="12" hidden="false" customHeight="false" outlineLevel="0" collapsed="false">
      <c r="B452" s="62"/>
      <c r="C452" s="63"/>
    </row>
    <row r="453" customFormat="false" ht="12" hidden="false" customHeight="false" outlineLevel="0" collapsed="false">
      <c r="B453" s="62"/>
      <c r="C453" s="63"/>
    </row>
    <row r="454" customFormat="false" ht="12" hidden="false" customHeight="false" outlineLevel="0" collapsed="false">
      <c r="B454" s="62"/>
      <c r="C454" s="63"/>
    </row>
    <row r="455" customFormat="false" ht="12" hidden="false" customHeight="false" outlineLevel="0" collapsed="false">
      <c r="B455" s="62"/>
      <c r="C455" s="63"/>
    </row>
    <row r="456" customFormat="false" ht="12" hidden="false" customHeight="false" outlineLevel="0" collapsed="false">
      <c r="B456" s="62"/>
      <c r="C456" s="63"/>
    </row>
    <row r="457" customFormat="false" ht="12" hidden="false" customHeight="false" outlineLevel="0" collapsed="false">
      <c r="B457" s="62"/>
      <c r="C457" s="63"/>
    </row>
    <row r="458" customFormat="false" ht="12" hidden="false" customHeight="false" outlineLevel="0" collapsed="false">
      <c r="B458" s="62"/>
      <c r="C458" s="63"/>
    </row>
    <row r="459" customFormat="false" ht="12" hidden="false" customHeight="false" outlineLevel="0" collapsed="false">
      <c r="B459" s="62"/>
      <c r="C459" s="63"/>
    </row>
    <row r="460" customFormat="false" ht="12" hidden="false" customHeight="false" outlineLevel="0" collapsed="false">
      <c r="B460" s="62"/>
      <c r="C460" s="63"/>
    </row>
    <row r="461" customFormat="false" ht="12" hidden="false" customHeight="false" outlineLevel="0" collapsed="false">
      <c r="B461" s="62"/>
      <c r="C461" s="63"/>
    </row>
    <row r="462" customFormat="false" ht="12" hidden="false" customHeight="false" outlineLevel="0" collapsed="false">
      <c r="B462" s="62"/>
      <c r="C462" s="63"/>
    </row>
    <row r="463" customFormat="false" ht="12" hidden="false" customHeight="false" outlineLevel="0" collapsed="false">
      <c r="B463" s="62"/>
      <c r="C463" s="63"/>
    </row>
    <row r="464" customFormat="false" ht="12" hidden="false" customHeight="false" outlineLevel="0" collapsed="false">
      <c r="B464" s="62"/>
      <c r="C464" s="63"/>
    </row>
    <row r="465" customFormat="false" ht="12" hidden="false" customHeight="false" outlineLevel="0" collapsed="false">
      <c r="B465" s="62"/>
      <c r="C465" s="63"/>
    </row>
    <row r="466" customFormat="false" ht="12" hidden="false" customHeight="false" outlineLevel="0" collapsed="false">
      <c r="B466" s="62"/>
      <c r="C466" s="63"/>
    </row>
    <row r="467" customFormat="false" ht="12" hidden="false" customHeight="false" outlineLevel="0" collapsed="false">
      <c r="B467" s="62"/>
      <c r="C467" s="63"/>
    </row>
    <row r="468" customFormat="false" ht="12" hidden="false" customHeight="false" outlineLevel="0" collapsed="false">
      <c r="B468" s="62"/>
      <c r="C468" s="63"/>
    </row>
    <row r="469" customFormat="false" ht="12" hidden="false" customHeight="false" outlineLevel="0" collapsed="false">
      <c r="B469" s="62"/>
      <c r="C469" s="63"/>
    </row>
    <row r="470" customFormat="false" ht="12" hidden="false" customHeight="false" outlineLevel="0" collapsed="false">
      <c r="B470" s="62"/>
      <c r="C470" s="63"/>
    </row>
    <row r="471" customFormat="false" ht="12" hidden="false" customHeight="false" outlineLevel="0" collapsed="false">
      <c r="B471" s="62"/>
      <c r="C471" s="63"/>
    </row>
    <row r="472" customFormat="false" ht="12" hidden="false" customHeight="false" outlineLevel="0" collapsed="false">
      <c r="B472" s="62"/>
      <c r="C472" s="63"/>
    </row>
    <row r="473" customFormat="false" ht="12" hidden="false" customHeight="false" outlineLevel="0" collapsed="false">
      <c r="B473" s="62"/>
      <c r="C473" s="63"/>
    </row>
    <row r="474" customFormat="false" ht="12" hidden="false" customHeight="false" outlineLevel="0" collapsed="false">
      <c r="B474" s="62"/>
      <c r="C474" s="63"/>
    </row>
    <row r="475" customFormat="false" ht="12" hidden="false" customHeight="false" outlineLevel="0" collapsed="false">
      <c r="B475" s="62"/>
      <c r="C475" s="63"/>
    </row>
    <row r="476" customFormat="false" ht="12" hidden="false" customHeight="false" outlineLevel="0" collapsed="false">
      <c r="B476" s="62"/>
      <c r="C476" s="63"/>
    </row>
    <row r="477" customFormat="false" ht="12" hidden="false" customHeight="false" outlineLevel="0" collapsed="false">
      <c r="B477" s="62"/>
      <c r="C477" s="63"/>
    </row>
    <row r="478" customFormat="false" ht="12" hidden="false" customHeight="false" outlineLevel="0" collapsed="false">
      <c r="B478" s="62"/>
      <c r="C478" s="63"/>
    </row>
    <row r="479" customFormat="false" ht="12" hidden="false" customHeight="false" outlineLevel="0" collapsed="false">
      <c r="B479" s="62"/>
      <c r="C479" s="63"/>
    </row>
    <row r="480" customFormat="false" ht="12" hidden="false" customHeight="false" outlineLevel="0" collapsed="false">
      <c r="B480" s="62"/>
      <c r="C480" s="63"/>
    </row>
    <row r="481" customFormat="false" ht="12" hidden="false" customHeight="false" outlineLevel="0" collapsed="false">
      <c r="B481" s="62"/>
      <c r="C481" s="63"/>
    </row>
    <row r="482" customFormat="false" ht="12" hidden="false" customHeight="false" outlineLevel="0" collapsed="false">
      <c r="B482" s="62"/>
      <c r="C482" s="63"/>
    </row>
    <row r="483" customFormat="false" ht="12" hidden="false" customHeight="false" outlineLevel="0" collapsed="false">
      <c r="B483" s="62"/>
      <c r="C483" s="63"/>
    </row>
    <row r="484" customFormat="false" ht="12" hidden="false" customHeight="false" outlineLevel="0" collapsed="false">
      <c r="B484" s="62"/>
      <c r="C484" s="63"/>
    </row>
    <row r="485" customFormat="false" ht="12" hidden="false" customHeight="false" outlineLevel="0" collapsed="false">
      <c r="B485" s="62"/>
      <c r="C485" s="63"/>
    </row>
    <row r="486" customFormat="false" ht="12" hidden="false" customHeight="false" outlineLevel="0" collapsed="false">
      <c r="B486" s="62"/>
      <c r="C486" s="63"/>
    </row>
    <row r="487" customFormat="false" ht="12" hidden="false" customHeight="false" outlineLevel="0" collapsed="false">
      <c r="B487" s="62"/>
      <c r="C487" s="63"/>
    </row>
    <row r="488" customFormat="false" ht="12" hidden="false" customHeight="false" outlineLevel="0" collapsed="false">
      <c r="B488" s="62"/>
      <c r="C488" s="63"/>
    </row>
    <row r="489" customFormat="false" ht="12" hidden="false" customHeight="false" outlineLevel="0" collapsed="false">
      <c r="B489" s="62"/>
      <c r="C489" s="63"/>
    </row>
    <row r="490" customFormat="false" ht="12" hidden="false" customHeight="false" outlineLevel="0" collapsed="false">
      <c r="B490" s="62"/>
      <c r="C490" s="63"/>
    </row>
    <row r="491" customFormat="false" ht="12" hidden="false" customHeight="false" outlineLevel="0" collapsed="false">
      <c r="B491" s="62"/>
      <c r="C491" s="63"/>
    </row>
    <row r="492" customFormat="false" ht="12" hidden="false" customHeight="false" outlineLevel="0" collapsed="false">
      <c r="B492" s="62"/>
      <c r="C492" s="63"/>
    </row>
    <row r="493" customFormat="false" ht="12" hidden="false" customHeight="false" outlineLevel="0" collapsed="false">
      <c r="B493" s="62"/>
      <c r="C493" s="63"/>
    </row>
    <row r="494" customFormat="false" ht="12" hidden="false" customHeight="false" outlineLevel="0" collapsed="false">
      <c r="B494" s="62"/>
      <c r="C494" s="63"/>
    </row>
    <row r="495" customFormat="false" ht="12" hidden="false" customHeight="false" outlineLevel="0" collapsed="false">
      <c r="B495" s="62"/>
      <c r="C495" s="63"/>
    </row>
    <row r="496" customFormat="false" ht="12" hidden="false" customHeight="false" outlineLevel="0" collapsed="false">
      <c r="B496" s="62"/>
      <c r="C496" s="63"/>
    </row>
    <row r="497" customFormat="false" ht="12" hidden="false" customHeight="false" outlineLevel="0" collapsed="false">
      <c r="B497" s="62"/>
      <c r="C497" s="63"/>
    </row>
    <row r="498" customFormat="false" ht="12" hidden="false" customHeight="false" outlineLevel="0" collapsed="false">
      <c r="B498" s="62"/>
      <c r="C498" s="63"/>
    </row>
    <row r="499" customFormat="false" ht="12" hidden="false" customHeight="false" outlineLevel="0" collapsed="false">
      <c r="B499" s="62"/>
      <c r="C499" s="63"/>
    </row>
    <row r="500" customFormat="false" ht="12" hidden="false" customHeight="false" outlineLevel="0" collapsed="false">
      <c r="B500" s="62"/>
      <c r="C500" s="63"/>
    </row>
    <row r="501" customFormat="false" ht="12" hidden="false" customHeight="false" outlineLevel="0" collapsed="false">
      <c r="B501" s="62"/>
      <c r="C501" s="63"/>
    </row>
    <row r="502" customFormat="false" ht="12" hidden="false" customHeight="false" outlineLevel="0" collapsed="false">
      <c r="B502" s="62"/>
      <c r="C502" s="63"/>
    </row>
    <row r="503" customFormat="false" ht="12" hidden="false" customHeight="false" outlineLevel="0" collapsed="false">
      <c r="B503" s="62"/>
      <c r="C503" s="63"/>
    </row>
    <row r="504" customFormat="false" ht="12" hidden="false" customHeight="false" outlineLevel="0" collapsed="false">
      <c r="B504" s="62"/>
      <c r="C504" s="63"/>
    </row>
    <row r="505" customFormat="false" ht="12" hidden="false" customHeight="false" outlineLevel="0" collapsed="false">
      <c r="B505" s="62"/>
      <c r="C505" s="63"/>
    </row>
    <row r="506" customFormat="false" ht="12" hidden="false" customHeight="false" outlineLevel="0" collapsed="false">
      <c r="B506" s="62"/>
      <c r="C506" s="63"/>
    </row>
    <row r="507" customFormat="false" ht="12" hidden="false" customHeight="false" outlineLevel="0" collapsed="false">
      <c r="B507" s="62"/>
      <c r="C507" s="63"/>
    </row>
    <row r="508" customFormat="false" ht="12" hidden="false" customHeight="false" outlineLevel="0" collapsed="false">
      <c r="B508" s="62"/>
      <c r="C508" s="63"/>
    </row>
    <row r="509" customFormat="false" ht="12" hidden="false" customHeight="false" outlineLevel="0" collapsed="false">
      <c r="B509" s="62"/>
      <c r="C509" s="63"/>
    </row>
    <row r="510" customFormat="false" ht="12" hidden="false" customHeight="false" outlineLevel="0" collapsed="false">
      <c r="B510" s="62"/>
      <c r="C510" s="63"/>
    </row>
    <row r="511" customFormat="false" ht="12" hidden="false" customHeight="false" outlineLevel="0" collapsed="false">
      <c r="B511" s="62"/>
      <c r="C511" s="63"/>
    </row>
    <row r="512" customFormat="false" ht="12" hidden="false" customHeight="false" outlineLevel="0" collapsed="false">
      <c r="B512" s="62"/>
      <c r="C512" s="63"/>
    </row>
    <row r="513" customFormat="false" ht="12" hidden="false" customHeight="false" outlineLevel="0" collapsed="false">
      <c r="B513" s="62"/>
      <c r="C513" s="63"/>
    </row>
    <row r="514" customFormat="false" ht="12" hidden="false" customHeight="false" outlineLevel="0" collapsed="false">
      <c r="B514" s="62"/>
      <c r="C514" s="63"/>
    </row>
    <row r="515" customFormat="false" ht="12" hidden="false" customHeight="false" outlineLevel="0" collapsed="false">
      <c r="B515" s="62"/>
      <c r="C515" s="63"/>
    </row>
    <row r="516" customFormat="false" ht="12" hidden="false" customHeight="false" outlineLevel="0" collapsed="false">
      <c r="B516" s="62"/>
      <c r="C516" s="63"/>
    </row>
    <row r="517" customFormat="false" ht="12.75" hidden="false" customHeight="true" outlineLevel="0" collapsed="false">
      <c r="B517" s="62"/>
      <c r="C517" s="63"/>
    </row>
    <row r="518" customFormat="false" ht="12" hidden="false" customHeight="false" outlineLevel="0" collapsed="false">
      <c r="B518" s="62"/>
      <c r="C518" s="63"/>
    </row>
    <row r="519" customFormat="false" ht="12" hidden="false" customHeight="false" outlineLevel="0" collapsed="false">
      <c r="B519" s="62"/>
      <c r="C519" s="63"/>
    </row>
    <row r="520" customFormat="false" ht="12" hidden="false" customHeight="false" outlineLevel="0" collapsed="false">
      <c r="B520" s="62"/>
      <c r="C520" s="63"/>
    </row>
    <row r="521" customFormat="false" ht="12" hidden="false" customHeight="false" outlineLevel="0" collapsed="false">
      <c r="B521" s="62"/>
      <c r="C521" s="63"/>
    </row>
    <row r="522" customFormat="false" ht="12" hidden="false" customHeight="false" outlineLevel="0" collapsed="false">
      <c r="B522" s="62"/>
      <c r="C522" s="63"/>
    </row>
    <row r="523" customFormat="false" ht="12" hidden="false" customHeight="false" outlineLevel="0" collapsed="false">
      <c r="B523" s="62"/>
      <c r="C523" s="63"/>
    </row>
    <row r="524" customFormat="false" ht="12" hidden="false" customHeight="false" outlineLevel="0" collapsed="false">
      <c r="B524" s="62"/>
      <c r="C524" s="63"/>
    </row>
    <row r="525" customFormat="false" ht="12" hidden="false" customHeight="false" outlineLevel="0" collapsed="false">
      <c r="B525" s="62"/>
      <c r="C525" s="63"/>
    </row>
    <row r="526" customFormat="false" ht="12" hidden="false" customHeight="false" outlineLevel="0" collapsed="false">
      <c r="B526" s="62"/>
      <c r="C526" s="63"/>
    </row>
    <row r="527" customFormat="false" ht="12" hidden="false" customHeight="false" outlineLevel="0" collapsed="false">
      <c r="B527" s="62"/>
      <c r="C527" s="63"/>
    </row>
    <row r="528" customFormat="false" ht="12" hidden="false" customHeight="false" outlineLevel="0" collapsed="false">
      <c r="B528" s="62"/>
      <c r="C528" s="63"/>
    </row>
    <row r="529" customFormat="false" ht="12" hidden="false" customHeight="false" outlineLevel="0" collapsed="false">
      <c r="B529" s="54"/>
      <c r="C529" s="34"/>
    </row>
    <row r="530" customFormat="false" ht="12" hidden="false" customHeight="false" outlineLevel="0" collapsed="false">
      <c r="B530" s="54"/>
      <c r="C530" s="34"/>
    </row>
    <row r="531" customFormat="false" ht="12" hidden="false" customHeight="false" outlineLevel="0" collapsed="false">
      <c r="B531" s="54"/>
      <c r="C531" s="34"/>
    </row>
    <row r="532" customFormat="false" ht="12" hidden="false" customHeight="false" outlineLevel="0" collapsed="false">
      <c r="B532" s="54"/>
      <c r="C532" s="34"/>
    </row>
    <row r="533" customFormat="false" ht="12" hidden="false" customHeight="false" outlineLevel="0" collapsed="false">
      <c r="B533" s="54"/>
      <c r="C533" s="34"/>
    </row>
    <row r="534" customFormat="false" ht="12" hidden="false" customHeight="false" outlineLevel="0" collapsed="false">
      <c r="B534" s="54"/>
      <c r="C534" s="34"/>
    </row>
    <row r="535" customFormat="false" ht="12" hidden="false" customHeight="false" outlineLevel="0" collapsed="false">
      <c r="B535" s="54"/>
      <c r="C535" s="34"/>
    </row>
    <row r="536" customFormat="false" ht="12" hidden="false" customHeight="false" outlineLevel="0" collapsed="false">
      <c r="B536" s="54"/>
      <c r="C536" s="34"/>
    </row>
    <row r="537" customFormat="false" ht="12" hidden="false" customHeight="false" outlineLevel="0" collapsed="false">
      <c r="B537" s="54"/>
      <c r="C537" s="34"/>
    </row>
    <row r="538" customFormat="false" ht="12" hidden="false" customHeight="false" outlineLevel="0" collapsed="false">
      <c r="B538" s="54"/>
      <c r="C538" s="34"/>
    </row>
    <row r="539" customFormat="false" ht="12" hidden="false" customHeight="false" outlineLevel="0" collapsed="false">
      <c r="B539" s="54"/>
      <c r="C539" s="34"/>
    </row>
    <row r="540" customFormat="false" ht="12" hidden="false" customHeight="false" outlineLevel="0" collapsed="false">
      <c r="B540" s="54"/>
      <c r="C540" s="34"/>
    </row>
    <row r="541" customFormat="false" ht="12" hidden="false" customHeight="false" outlineLevel="0" collapsed="false">
      <c r="B541" s="54"/>
      <c r="C541" s="34"/>
    </row>
    <row r="542" customFormat="false" ht="12" hidden="false" customHeight="false" outlineLevel="0" collapsed="false">
      <c r="B542" s="54"/>
      <c r="C542" s="34"/>
    </row>
    <row r="543" customFormat="false" ht="12" hidden="false" customHeight="false" outlineLevel="0" collapsed="false">
      <c r="B543" s="54"/>
      <c r="C543" s="34"/>
    </row>
    <row r="544" customFormat="false" ht="12" hidden="false" customHeight="false" outlineLevel="0" collapsed="false">
      <c r="B544" s="54"/>
      <c r="C544" s="34"/>
    </row>
    <row r="545" customFormat="false" ht="12" hidden="false" customHeight="false" outlineLevel="0" collapsed="false">
      <c r="B545" s="54"/>
      <c r="C545" s="34"/>
    </row>
    <row r="546" customFormat="false" ht="12" hidden="false" customHeight="false" outlineLevel="0" collapsed="false">
      <c r="B546" s="54"/>
      <c r="C546" s="34"/>
    </row>
    <row r="547" customFormat="false" ht="12" hidden="false" customHeight="false" outlineLevel="0" collapsed="false">
      <c r="B547" s="54"/>
      <c r="C547" s="34"/>
    </row>
    <row r="548" customFormat="false" ht="12" hidden="false" customHeight="false" outlineLevel="0" collapsed="false">
      <c r="B548" s="54"/>
      <c r="C548" s="34"/>
    </row>
    <row r="549" customFormat="false" ht="12" hidden="false" customHeight="false" outlineLevel="0" collapsed="false">
      <c r="B549" s="54"/>
      <c r="C549" s="34"/>
    </row>
    <row r="550" customFormat="false" ht="12" hidden="false" customHeight="false" outlineLevel="0" collapsed="false">
      <c r="B550" s="54"/>
      <c r="C550" s="34"/>
    </row>
    <row r="551" customFormat="false" ht="13.5" hidden="false" customHeight="true" outlineLevel="0" collapsed="false">
      <c r="B551" s="54"/>
      <c r="C551" s="34"/>
    </row>
    <row r="552" customFormat="false" ht="12" hidden="false" customHeight="false" outlineLevel="0" collapsed="false">
      <c r="B552" s="54"/>
      <c r="C552" s="34"/>
    </row>
    <row r="553" customFormat="false" ht="12" hidden="false" customHeight="false" outlineLevel="0" collapsed="false">
      <c r="B553" s="54"/>
      <c r="C553" s="34"/>
    </row>
    <row r="554" customFormat="false" ht="12" hidden="false" customHeight="false" outlineLevel="0" collapsed="false">
      <c r="B554" s="54"/>
      <c r="C554" s="34"/>
    </row>
    <row r="555" customFormat="false" ht="12" hidden="false" customHeight="false" outlineLevel="0" collapsed="false">
      <c r="B555" s="54"/>
      <c r="C555" s="34"/>
    </row>
    <row r="556" customFormat="false" ht="12" hidden="false" customHeight="false" outlineLevel="0" collapsed="false">
      <c r="B556" s="54"/>
      <c r="C556" s="34"/>
    </row>
    <row r="557" customFormat="false" ht="12" hidden="false" customHeight="true" outlineLevel="0" collapsed="false">
      <c r="B557" s="54"/>
      <c r="C557" s="34"/>
    </row>
    <row r="558" customFormat="false" ht="12" hidden="false" customHeight="false" outlineLevel="0" collapsed="false">
      <c r="B558" s="54"/>
      <c r="C558" s="34"/>
    </row>
    <row r="559" customFormat="false" ht="12" hidden="false" customHeight="false" outlineLevel="0" collapsed="false">
      <c r="B559" s="54"/>
      <c r="C559" s="34"/>
    </row>
    <row r="560" customFormat="false" ht="12" hidden="false" customHeight="false" outlineLevel="0" collapsed="false">
      <c r="B560" s="54"/>
      <c r="C560" s="34"/>
    </row>
    <row r="561" customFormat="false" ht="12" hidden="false" customHeight="false" outlineLevel="0" collapsed="false">
      <c r="B561" s="54"/>
      <c r="C561" s="34"/>
    </row>
    <row r="562" customFormat="false" ht="12" hidden="false" customHeight="false" outlineLevel="0" collapsed="false">
      <c r="B562" s="54"/>
      <c r="C562" s="34"/>
    </row>
    <row r="563" customFormat="false" ht="12" hidden="false" customHeight="false" outlineLevel="0" collapsed="false">
      <c r="B563" s="54"/>
      <c r="C563" s="34"/>
    </row>
    <row r="564" customFormat="false" ht="12" hidden="false" customHeight="false" outlineLevel="0" collapsed="false">
      <c r="B564" s="54"/>
      <c r="C564" s="34"/>
    </row>
    <row r="565" customFormat="false" ht="12" hidden="false" customHeight="false" outlineLevel="0" collapsed="false">
      <c r="B565" s="54"/>
      <c r="C565" s="34"/>
    </row>
    <row r="566" customFormat="false" ht="12" hidden="false" customHeight="false" outlineLevel="0" collapsed="false">
      <c r="B566" s="54"/>
      <c r="C566" s="34"/>
    </row>
    <row r="567" customFormat="false" ht="12" hidden="false" customHeight="false" outlineLevel="0" collapsed="false">
      <c r="B567" s="54"/>
      <c r="C567" s="34"/>
    </row>
    <row r="568" customFormat="false" ht="12" hidden="false" customHeight="false" outlineLevel="0" collapsed="false">
      <c r="B568" s="54"/>
      <c r="C568" s="34"/>
    </row>
    <row r="569" customFormat="false" ht="12" hidden="false" customHeight="false" outlineLevel="0" collapsed="false">
      <c r="B569" s="54"/>
      <c r="C569" s="34"/>
    </row>
    <row r="570" customFormat="false" ht="12" hidden="false" customHeight="false" outlineLevel="0" collapsed="false">
      <c r="B570" s="54"/>
      <c r="C570" s="34"/>
    </row>
    <row r="571" customFormat="false" ht="12" hidden="false" customHeight="false" outlineLevel="0" collapsed="false">
      <c r="B571" s="54"/>
      <c r="C571" s="34"/>
    </row>
    <row r="572" customFormat="false" ht="12" hidden="false" customHeight="false" outlineLevel="0" collapsed="false">
      <c r="B572" s="54"/>
      <c r="C572" s="34"/>
    </row>
    <row r="573" customFormat="false" ht="12" hidden="false" customHeight="false" outlineLevel="0" collapsed="false">
      <c r="B573" s="54"/>
      <c r="C573" s="34"/>
    </row>
    <row r="574" customFormat="false" ht="12" hidden="false" customHeight="false" outlineLevel="0" collapsed="false">
      <c r="B574" s="54"/>
      <c r="C574" s="34"/>
    </row>
    <row r="575" customFormat="false" ht="12" hidden="false" customHeight="false" outlineLevel="0" collapsed="false">
      <c r="B575" s="54"/>
      <c r="C575" s="34"/>
    </row>
    <row r="576" customFormat="false" ht="12" hidden="false" customHeight="false" outlineLevel="0" collapsed="false">
      <c r="B576" s="54"/>
      <c r="C576" s="34"/>
    </row>
    <row r="577" customFormat="false" ht="12" hidden="false" customHeight="false" outlineLevel="0" collapsed="false">
      <c r="B577" s="54"/>
      <c r="C577" s="34"/>
    </row>
    <row r="578" customFormat="false" ht="12" hidden="false" customHeight="false" outlineLevel="0" collapsed="false">
      <c r="B578" s="54"/>
      <c r="C578" s="34"/>
    </row>
    <row r="579" customFormat="false" ht="12" hidden="false" customHeight="false" outlineLevel="0" collapsed="false">
      <c r="B579" s="54"/>
      <c r="C579" s="34"/>
    </row>
    <row r="580" customFormat="false" ht="12" hidden="false" customHeight="false" outlineLevel="0" collapsed="false">
      <c r="B580" s="54"/>
      <c r="C580" s="34"/>
    </row>
    <row r="581" customFormat="false" ht="12" hidden="false" customHeight="false" outlineLevel="0" collapsed="false">
      <c r="B581" s="54"/>
      <c r="C581" s="34"/>
    </row>
    <row r="582" customFormat="false" ht="12" hidden="false" customHeight="false" outlineLevel="0" collapsed="false">
      <c r="B582" s="54"/>
      <c r="C582" s="34"/>
    </row>
    <row r="583" customFormat="false" ht="12" hidden="false" customHeight="false" outlineLevel="0" collapsed="false">
      <c r="B583" s="54"/>
      <c r="C583" s="34"/>
    </row>
    <row r="584" customFormat="false" ht="12" hidden="false" customHeight="false" outlineLevel="0" collapsed="false">
      <c r="B584" s="54"/>
      <c r="C584" s="34"/>
    </row>
    <row r="585" customFormat="false" ht="12" hidden="false" customHeight="false" outlineLevel="0" collapsed="false">
      <c r="B585" s="54"/>
      <c r="C585" s="34"/>
    </row>
    <row r="586" customFormat="false" ht="12" hidden="false" customHeight="false" outlineLevel="0" collapsed="false">
      <c r="B586" s="54"/>
      <c r="C586" s="34"/>
    </row>
    <row r="587" customFormat="false" ht="12" hidden="false" customHeight="false" outlineLevel="0" collapsed="false">
      <c r="B587" s="54"/>
      <c r="C587" s="34"/>
    </row>
    <row r="588" customFormat="false" ht="12" hidden="false" customHeight="false" outlineLevel="0" collapsed="false">
      <c r="B588" s="54"/>
      <c r="C588" s="34"/>
    </row>
    <row r="589" customFormat="false" ht="12" hidden="false" customHeight="false" outlineLevel="0" collapsed="false">
      <c r="B589" s="54"/>
      <c r="C589" s="34"/>
    </row>
    <row r="590" customFormat="false" ht="12" hidden="false" customHeight="false" outlineLevel="0" collapsed="false">
      <c r="B590" s="54"/>
      <c r="C590" s="34"/>
    </row>
    <row r="591" customFormat="false" ht="12" hidden="false" customHeight="false" outlineLevel="0" collapsed="false">
      <c r="B591" s="54"/>
      <c r="C591" s="34"/>
    </row>
    <row r="592" customFormat="false" ht="12" hidden="false" customHeight="false" outlineLevel="0" collapsed="false">
      <c r="B592" s="54"/>
      <c r="C592" s="34"/>
    </row>
    <row r="593" customFormat="false" ht="12" hidden="false" customHeight="false" outlineLevel="0" collapsed="false">
      <c r="B593" s="54"/>
      <c r="C593" s="34"/>
    </row>
    <row r="594" customFormat="false" ht="12" hidden="false" customHeight="false" outlineLevel="0" collapsed="false">
      <c r="B594" s="54"/>
      <c r="C594" s="34"/>
    </row>
    <row r="595" customFormat="false" ht="12" hidden="false" customHeight="false" outlineLevel="0" collapsed="false">
      <c r="B595" s="54"/>
      <c r="C595" s="34"/>
    </row>
    <row r="596" customFormat="false" ht="12" hidden="false" customHeight="false" outlineLevel="0" collapsed="false">
      <c r="B596" s="54"/>
      <c r="C596" s="34"/>
    </row>
    <row r="597" customFormat="false" ht="12" hidden="false" customHeight="false" outlineLevel="0" collapsed="false">
      <c r="B597" s="54"/>
      <c r="C597" s="34"/>
    </row>
    <row r="598" customFormat="false" ht="12" hidden="false" customHeight="false" outlineLevel="0" collapsed="false">
      <c r="B598" s="54"/>
      <c r="C598" s="34"/>
    </row>
    <row r="599" customFormat="false" ht="12" hidden="false" customHeight="false" outlineLevel="0" collapsed="false">
      <c r="B599" s="54"/>
      <c r="C599" s="34"/>
    </row>
    <row r="600" customFormat="false" ht="12" hidden="false" customHeight="false" outlineLevel="0" collapsed="false">
      <c r="B600" s="54"/>
      <c r="C600" s="34"/>
    </row>
    <row r="601" customFormat="false" ht="12" hidden="false" customHeight="false" outlineLevel="0" collapsed="false">
      <c r="B601" s="54"/>
      <c r="C601" s="34"/>
    </row>
    <row r="602" customFormat="false" ht="12" hidden="false" customHeight="false" outlineLevel="0" collapsed="false">
      <c r="B602" s="54"/>
      <c r="C602" s="34"/>
    </row>
    <row r="603" customFormat="false" ht="12" hidden="false" customHeight="false" outlineLevel="0" collapsed="false">
      <c r="B603" s="54"/>
      <c r="C603" s="34"/>
    </row>
    <row r="604" customFormat="false" ht="12" hidden="false" customHeight="false" outlineLevel="0" collapsed="false">
      <c r="B604" s="54"/>
      <c r="C604" s="34"/>
    </row>
    <row r="605" customFormat="false" ht="12" hidden="false" customHeight="false" outlineLevel="0" collapsed="false">
      <c r="B605" s="54"/>
      <c r="C605" s="34"/>
    </row>
    <row r="606" customFormat="false" ht="12" hidden="false" customHeight="false" outlineLevel="0" collapsed="false">
      <c r="B606" s="54"/>
      <c r="C606" s="34"/>
    </row>
    <row r="607" customFormat="false" ht="12" hidden="false" customHeight="false" outlineLevel="0" collapsed="false">
      <c r="B607" s="54"/>
      <c r="C607" s="34"/>
    </row>
    <row r="608" customFormat="false" ht="12" hidden="false" customHeight="false" outlineLevel="0" collapsed="false">
      <c r="B608" s="54"/>
      <c r="C608" s="34"/>
    </row>
    <row r="609" customFormat="false" ht="12" hidden="false" customHeight="false" outlineLevel="0" collapsed="false">
      <c r="B609" s="54"/>
      <c r="C609" s="34"/>
    </row>
    <row r="610" customFormat="false" ht="12" hidden="false" customHeight="false" outlineLevel="0" collapsed="false">
      <c r="B610" s="54"/>
      <c r="C610" s="34"/>
    </row>
    <row r="611" customFormat="false" ht="12" hidden="false" customHeight="false" outlineLevel="0" collapsed="false">
      <c r="B611" s="54"/>
      <c r="C611" s="34"/>
    </row>
    <row r="612" customFormat="false" ht="12.75" hidden="false" customHeight="true" outlineLevel="0" collapsed="false">
      <c r="B612" s="54"/>
      <c r="C612" s="34"/>
    </row>
    <row r="613" customFormat="false" ht="12" hidden="false" customHeight="false" outlineLevel="0" collapsed="false">
      <c r="B613" s="54"/>
      <c r="C613" s="34"/>
    </row>
    <row r="614" customFormat="false" ht="12" hidden="false" customHeight="false" outlineLevel="0" collapsed="false">
      <c r="B614" s="54"/>
      <c r="C614" s="34"/>
    </row>
    <row r="615" customFormat="false" ht="12" hidden="false" customHeight="false" outlineLevel="0" collapsed="false">
      <c r="B615" s="54"/>
      <c r="C615" s="34"/>
    </row>
    <row r="616" customFormat="false" ht="12" hidden="false" customHeight="false" outlineLevel="0" collapsed="false">
      <c r="B616" s="54"/>
      <c r="C616" s="34"/>
    </row>
    <row r="617" customFormat="false" ht="12" hidden="false" customHeight="false" outlineLevel="0" collapsed="false">
      <c r="B617" s="54"/>
      <c r="C617" s="34"/>
    </row>
    <row r="618" customFormat="false" ht="12.75" hidden="false" customHeight="true" outlineLevel="0" collapsed="false">
      <c r="B618" s="54"/>
      <c r="C618" s="34"/>
    </row>
    <row r="619" customFormat="false" ht="12" hidden="false" customHeight="false" outlineLevel="0" collapsed="false">
      <c r="B619" s="54"/>
      <c r="C619" s="34"/>
    </row>
    <row r="620" customFormat="false" ht="12" hidden="false" customHeight="false" outlineLevel="0" collapsed="false">
      <c r="B620" s="54"/>
      <c r="C620" s="34"/>
    </row>
    <row r="621" customFormat="false" ht="12" hidden="false" customHeight="false" outlineLevel="0" collapsed="false">
      <c r="B621" s="54"/>
      <c r="C621" s="34"/>
    </row>
    <row r="622" customFormat="false" ht="12" hidden="false" customHeight="false" outlineLevel="0" collapsed="false">
      <c r="B622" s="54"/>
      <c r="C622" s="34"/>
    </row>
    <row r="623" customFormat="false" ht="12" hidden="false" customHeight="false" outlineLevel="0" collapsed="false">
      <c r="B623" s="54"/>
      <c r="C623" s="34"/>
    </row>
    <row r="624" customFormat="false" ht="12" hidden="false" customHeight="false" outlineLevel="0" collapsed="false">
      <c r="B624" s="54"/>
      <c r="C624" s="34"/>
    </row>
    <row r="625" customFormat="false" ht="12" hidden="false" customHeight="false" outlineLevel="0" collapsed="false">
      <c r="B625" s="54"/>
      <c r="C625" s="34"/>
    </row>
    <row r="626" customFormat="false" ht="12" hidden="false" customHeight="false" outlineLevel="0" collapsed="false">
      <c r="B626" s="54"/>
      <c r="C626" s="34"/>
    </row>
    <row r="627" customFormat="false" ht="12" hidden="false" customHeight="false" outlineLevel="0" collapsed="false">
      <c r="B627" s="54"/>
      <c r="C627" s="34"/>
    </row>
    <row r="628" customFormat="false" ht="12" hidden="false" customHeight="false" outlineLevel="0" collapsed="false">
      <c r="B628" s="54"/>
      <c r="C628" s="34"/>
    </row>
    <row r="629" customFormat="false" ht="12" hidden="false" customHeight="false" outlineLevel="0" collapsed="false">
      <c r="B629" s="54"/>
      <c r="C629" s="34"/>
    </row>
    <row r="630" customFormat="false" ht="12" hidden="false" customHeight="false" outlineLevel="0" collapsed="false">
      <c r="B630" s="54"/>
      <c r="C630" s="34"/>
    </row>
    <row r="631" customFormat="false" ht="12" hidden="false" customHeight="false" outlineLevel="0" collapsed="false">
      <c r="B631" s="54"/>
      <c r="C631" s="34"/>
    </row>
    <row r="632" customFormat="false" ht="12" hidden="false" customHeight="false" outlineLevel="0" collapsed="false">
      <c r="B632" s="54"/>
      <c r="C632" s="34"/>
    </row>
    <row r="633" customFormat="false" ht="12" hidden="false" customHeight="false" outlineLevel="0" collapsed="false">
      <c r="B633" s="54"/>
      <c r="C633" s="34"/>
    </row>
    <row r="634" customFormat="false" ht="12" hidden="false" customHeight="false" outlineLevel="0" collapsed="false">
      <c r="B634" s="54"/>
      <c r="C634" s="34"/>
    </row>
    <row r="635" customFormat="false" ht="12" hidden="false" customHeight="false" outlineLevel="0" collapsed="false">
      <c r="B635" s="54"/>
      <c r="C635" s="34"/>
    </row>
    <row r="636" customFormat="false" ht="12" hidden="false" customHeight="false" outlineLevel="0" collapsed="false">
      <c r="B636" s="54"/>
      <c r="C636" s="34"/>
    </row>
    <row r="637" customFormat="false" ht="12" hidden="false" customHeight="false" outlineLevel="0" collapsed="false">
      <c r="B637" s="54"/>
      <c r="C637" s="34"/>
    </row>
    <row r="638" customFormat="false" ht="12" hidden="false" customHeight="false" outlineLevel="0" collapsed="false">
      <c r="B638" s="54"/>
      <c r="C638" s="34"/>
    </row>
    <row r="639" customFormat="false" ht="12" hidden="false" customHeight="false" outlineLevel="0" collapsed="false">
      <c r="B639" s="54"/>
      <c r="C639" s="34"/>
    </row>
    <row r="640" customFormat="false" ht="12" hidden="false" customHeight="false" outlineLevel="0" collapsed="false">
      <c r="B640" s="54"/>
      <c r="C640" s="34"/>
    </row>
    <row r="641" customFormat="false" ht="12" hidden="false" customHeight="false" outlineLevel="0" collapsed="false">
      <c r="B641" s="54"/>
      <c r="C641" s="34"/>
    </row>
    <row r="642" customFormat="false" ht="12" hidden="false" customHeight="false" outlineLevel="0" collapsed="false">
      <c r="B642" s="54"/>
      <c r="C642" s="34"/>
    </row>
    <row r="643" customFormat="false" ht="12" hidden="false" customHeight="false" outlineLevel="0" collapsed="false">
      <c r="B643" s="54"/>
      <c r="C643" s="34"/>
    </row>
    <row r="644" customFormat="false" ht="12" hidden="false" customHeight="false" outlineLevel="0" collapsed="false">
      <c r="B644" s="54"/>
      <c r="C644" s="34"/>
    </row>
    <row r="645" customFormat="false" ht="12" hidden="false" customHeight="false" outlineLevel="0" collapsed="false">
      <c r="B645" s="54"/>
      <c r="C645" s="34"/>
    </row>
    <row r="646" customFormat="false" ht="12" hidden="false" customHeight="false" outlineLevel="0" collapsed="false">
      <c r="B646" s="54"/>
      <c r="C646" s="34"/>
    </row>
    <row r="647" customFormat="false" ht="12" hidden="false" customHeight="false" outlineLevel="0" collapsed="false">
      <c r="B647" s="54"/>
      <c r="C647" s="34"/>
    </row>
    <row r="648" customFormat="false" ht="12" hidden="false" customHeight="false" outlineLevel="0" collapsed="false">
      <c r="B648" s="54"/>
      <c r="C648" s="34"/>
    </row>
    <row r="649" customFormat="false" ht="12" hidden="false" customHeight="false" outlineLevel="0" collapsed="false">
      <c r="B649" s="54"/>
      <c r="C649" s="34"/>
    </row>
    <row r="650" customFormat="false" ht="12" hidden="false" customHeight="false" outlineLevel="0" collapsed="false">
      <c r="B650" s="54"/>
      <c r="C650" s="34"/>
    </row>
    <row r="651" customFormat="false" ht="12" hidden="false" customHeight="false" outlineLevel="0" collapsed="false">
      <c r="B651" s="54"/>
      <c r="C651" s="34"/>
    </row>
    <row r="652" customFormat="false" ht="12" hidden="false" customHeight="false" outlineLevel="0" collapsed="false">
      <c r="B652" s="54"/>
      <c r="C652" s="34"/>
    </row>
    <row r="653" customFormat="false" ht="12" hidden="false" customHeight="false" outlineLevel="0" collapsed="false">
      <c r="B653" s="54"/>
      <c r="C653" s="34"/>
    </row>
    <row r="654" customFormat="false" ht="12" hidden="false" customHeight="false" outlineLevel="0" collapsed="false">
      <c r="B654" s="54"/>
      <c r="C654" s="34"/>
    </row>
    <row r="655" customFormat="false" ht="12" hidden="false" customHeight="false" outlineLevel="0" collapsed="false">
      <c r="B655" s="54"/>
      <c r="C655" s="34"/>
    </row>
    <row r="656" customFormat="false" ht="12" hidden="false" customHeight="false" outlineLevel="0" collapsed="false">
      <c r="B656" s="54"/>
      <c r="C656" s="34"/>
    </row>
    <row r="657" customFormat="false" ht="12" hidden="false" customHeight="false" outlineLevel="0" collapsed="false">
      <c r="B657" s="54"/>
      <c r="C657" s="34"/>
    </row>
    <row r="658" customFormat="false" ht="12" hidden="false" customHeight="false" outlineLevel="0" collapsed="false">
      <c r="B658" s="54"/>
      <c r="C658" s="34"/>
    </row>
    <row r="659" customFormat="false" ht="12" hidden="false" customHeight="false" outlineLevel="0" collapsed="false">
      <c r="B659" s="54"/>
      <c r="C659" s="34"/>
    </row>
    <row r="660" customFormat="false" ht="12" hidden="false" customHeight="false" outlineLevel="0" collapsed="false">
      <c r="B660" s="54"/>
      <c r="C660" s="34"/>
    </row>
    <row r="661" customFormat="false" ht="12" hidden="false" customHeight="false" outlineLevel="0" collapsed="false">
      <c r="B661" s="54"/>
      <c r="C661" s="34"/>
    </row>
    <row r="662" customFormat="false" ht="12" hidden="false" customHeight="false" outlineLevel="0" collapsed="false">
      <c r="B662" s="54"/>
      <c r="C662" s="34"/>
    </row>
    <row r="663" customFormat="false" ht="12" hidden="false" customHeight="false" outlineLevel="0" collapsed="false">
      <c r="B663" s="54"/>
      <c r="C663" s="34"/>
    </row>
    <row r="664" customFormat="false" ht="12" hidden="false" customHeight="false" outlineLevel="0" collapsed="false">
      <c r="B664" s="54"/>
      <c r="C664" s="34"/>
    </row>
    <row r="665" customFormat="false" ht="12" hidden="false" customHeight="false" outlineLevel="0" collapsed="false">
      <c r="B665" s="54"/>
      <c r="C665" s="34"/>
    </row>
    <row r="666" customFormat="false" ht="12" hidden="false" customHeight="false" outlineLevel="0" collapsed="false">
      <c r="B666" s="54"/>
      <c r="C666" s="34"/>
    </row>
    <row r="667" customFormat="false" ht="12" hidden="false" customHeight="false" outlineLevel="0" collapsed="false">
      <c r="B667" s="54"/>
      <c r="C667" s="34"/>
    </row>
    <row r="668" customFormat="false" ht="12" hidden="false" customHeight="false" outlineLevel="0" collapsed="false">
      <c r="B668" s="54"/>
      <c r="C668" s="34"/>
    </row>
    <row r="669" customFormat="false" ht="12" hidden="false" customHeight="false" outlineLevel="0" collapsed="false">
      <c r="B669" s="54"/>
      <c r="C669" s="34"/>
    </row>
    <row r="670" customFormat="false" ht="12" hidden="false" customHeight="false" outlineLevel="0" collapsed="false">
      <c r="B670" s="54"/>
      <c r="C670" s="34"/>
    </row>
    <row r="671" customFormat="false" ht="12" hidden="false" customHeight="false" outlineLevel="0" collapsed="false">
      <c r="B671" s="54"/>
      <c r="C671" s="34"/>
    </row>
    <row r="672" customFormat="false" ht="12" hidden="false" customHeight="false" outlineLevel="0" collapsed="false">
      <c r="B672" s="54"/>
      <c r="C672" s="34"/>
    </row>
    <row r="673" customFormat="false" ht="12" hidden="false" customHeight="false" outlineLevel="0" collapsed="false">
      <c r="B673" s="54"/>
      <c r="C673" s="34"/>
    </row>
    <row r="674" customFormat="false" ht="12" hidden="false" customHeight="false" outlineLevel="0" collapsed="false">
      <c r="B674" s="54"/>
      <c r="C674" s="34"/>
    </row>
    <row r="675" customFormat="false" ht="12" hidden="false" customHeight="false" outlineLevel="0" collapsed="false">
      <c r="B675" s="54"/>
      <c r="C675" s="34"/>
    </row>
    <row r="676" customFormat="false" ht="12" hidden="false" customHeight="false" outlineLevel="0" collapsed="false">
      <c r="B676" s="54"/>
      <c r="C676" s="34"/>
    </row>
    <row r="677" customFormat="false" ht="12" hidden="false" customHeight="false" outlineLevel="0" collapsed="false">
      <c r="B677" s="54"/>
      <c r="C677" s="34"/>
    </row>
    <row r="678" customFormat="false" ht="12" hidden="false" customHeight="false" outlineLevel="0" collapsed="false">
      <c r="B678" s="54"/>
      <c r="C678" s="34"/>
    </row>
    <row r="679" customFormat="false" ht="12" hidden="false" customHeight="false" outlineLevel="0" collapsed="false">
      <c r="B679" s="54"/>
      <c r="C679" s="34"/>
    </row>
    <row r="680" customFormat="false" ht="12" hidden="false" customHeight="false" outlineLevel="0" collapsed="false">
      <c r="B680" s="54"/>
      <c r="C680" s="34"/>
    </row>
    <row r="681" customFormat="false" ht="12" hidden="false" customHeight="false" outlineLevel="0" collapsed="false">
      <c r="B681" s="54"/>
      <c r="C681" s="34"/>
    </row>
    <row r="682" customFormat="false" ht="12" hidden="false" customHeight="false" outlineLevel="0" collapsed="false">
      <c r="B682" s="54"/>
      <c r="C682" s="34"/>
    </row>
    <row r="683" customFormat="false" ht="12" hidden="false" customHeight="false" outlineLevel="0" collapsed="false">
      <c r="B683" s="54"/>
      <c r="C683" s="34"/>
    </row>
    <row r="684" customFormat="false" ht="12" hidden="false" customHeight="false" outlineLevel="0" collapsed="false">
      <c r="B684" s="54"/>
      <c r="C684" s="34"/>
    </row>
    <row r="685" customFormat="false" ht="12" hidden="false" customHeight="false" outlineLevel="0" collapsed="false">
      <c r="B685" s="54"/>
      <c r="C685" s="34"/>
    </row>
    <row r="686" customFormat="false" ht="12" hidden="false" customHeight="false" outlineLevel="0" collapsed="false">
      <c r="B686" s="54"/>
      <c r="C686" s="34"/>
    </row>
    <row r="687" customFormat="false" ht="12" hidden="false" customHeight="false" outlineLevel="0" collapsed="false">
      <c r="B687" s="54"/>
      <c r="C687" s="34"/>
    </row>
    <row r="688" customFormat="false" ht="12" hidden="false" customHeight="false" outlineLevel="0" collapsed="false">
      <c r="B688" s="54"/>
      <c r="C688" s="34"/>
    </row>
    <row r="689" customFormat="false" ht="12" hidden="false" customHeight="false" outlineLevel="0" collapsed="false">
      <c r="B689" s="54"/>
      <c r="C689" s="34"/>
    </row>
    <row r="690" customFormat="false" ht="12" hidden="false" customHeight="false" outlineLevel="0" collapsed="false">
      <c r="B690" s="54"/>
      <c r="C690" s="34"/>
    </row>
    <row r="691" customFormat="false" ht="12" hidden="false" customHeight="false" outlineLevel="0" collapsed="false">
      <c r="B691" s="54"/>
      <c r="C691" s="34"/>
    </row>
    <row r="692" customFormat="false" ht="12" hidden="false" customHeight="false" outlineLevel="0" collapsed="false">
      <c r="B692" s="54"/>
      <c r="C692" s="34"/>
    </row>
    <row r="693" customFormat="false" ht="12" hidden="false" customHeight="false" outlineLevel="0" collapsed="false">
      <c r="B693" s="54"/>
      <c r="C693" s="34"/>
    </row>
    <row r="694" customFormat="false" ht="12" hidden="false" customHeight="false" outlineLevel="0" collapsed="false">
      <c r="B694" s="54"/>
      <c r="C694" s="34"/>
    </row>
    <row r="695" customFormat="false" ht="12" hidden="false" customHeight="false" outlineLevel="0" collapsed="false">
      <c r="B695" s="54"/>
      <c r="C695" s="34"/>
    </row>
    <row r="696" customFormat="false" ht="12" hidden="false" customHeight="false" outlineLevel="0" collapsed="false">
      <c r="B696" s="54"/>
      <c r="C696" s="34"/>
    </row>
    <row r="697" customFormat="false" ht="12" hidden="false" customHeight="false" outlineLevel="0" collapsed="false">
      <c r="B697" s="54"/>
      <c r="C697" s="34"/>
    </row>
    <row r="698" customFormat="false" ht="12" hidden="false" customHeight="false" outlineLevel="0" collapsed="false">
      <c r="B698" s="54"/>
      <c r="C698" s="34"/>
    </row>
    <row r="699" customFormat="false" ht="12" hidden="false" customHeight="false" outlineLevel="0" collapsed="false">
      <c r="B699" s="54"/>
      <c r="C699" s="34"/>
    </row>
    <row r="700" customFormat="false" ht="12" hidden="false" customHeight="false" outlineLevel="0" collapsed="false">
      <c r="B700" s="54"/>
      <c r="C700" s="34"/>
    </row>
    <row r="701" customFormat="false" ht="12" hidden="false" customHeight="false" outlineLevel="0" collapsed="false">
      <c r="B701" s="54"/>
      <c r="C701" s="34"/>
    </row>
    <row r="702" customFormat="false" ht="12" hidden="false" customHeight="false" outlineLevel="0" collapsed="false">
      <c r="B702" s="54"/>
      <c r="C702" s="34"/>
    </row>
    <row r="703" customFormat="false" ht="12" hidden="false" customHeight="false" outlineLevel="0" collapsed="false">
      <c r="B703" s="54"/>
      <c r="C703" s="34"/>
    </row>
    <row r="704" customFormat="false" ht="12" hidden="false" customHeight="false" outlineLevel="0" collapsed="false">
      <c r="B704" s="54"/>
      <c r="C704" s="34"/>
    </row>
    <row r="705" customFormat="false" ht="12" hidden="false" customHeight="false" outlineLevel="0" collapsed="false">
      <c r="B705" s="54"/>
      <c r="C705" s="34"/>
    </row>
    <row r="706" customFormat="false" ht="12" hidden="false" customHeight="false" outlineLevel="0" collapsed="false">
      <c r="B706" s="54"/>
      <c r="C706" s="34"/>
    </row>
    <row r="707" customFormat="false" ht="12" hidden="false" customHeight="false" outlineLevel="0" collapsed="false">
      <c r="B707" s="54"/>
      <c r="C707" s="34"/>
    </row>
    <row r="708" customFormat="false" ht="12" hidden="false" customHeight="false" outlineLevel="0" collapsed="false">
      <c r="B708" s="54"/>
      <c r="C708" s="34"/>
    </row>
    <row r="709" customFormat="false" ht="12" hidden="false" customHeight="false" outlineLevel="0" collapsed="false">
      <c r="B709" s="54"/>
      <c r="C709" s="34"/>
    </row>
    <row r="710" customFormat="false" ht="12" hidden="false" customHeight="false" outlineLevel="0" collapsed="false">
      <c r="B710" s="54"/>
      <c r="C710" s="34"/>
    </row>
    <row r="711" customFormat="false" ht="12" hidden="false" customHeight="false" outlineLevel="0" collapsed="false">
      <c r="B711" s="54"/>
      <c r="C711" s="34"/>
    </row>
    <row r="712" customFormat="false" ht="12" hidden="false" customHeight="false" outlineLevel="0" collapsed="false">
      <c r="B712" s="54"/>
      <c r="C712" s="34"/>
    </row>
    <row r="713" customFormat="false" ht="12" hidden="false" customHeight="false" outlineLevel="0" collapsed="false">
      <c r="B713" s="54"/>
      <c r="C713" s="34"/>
    </row>
    <row r="714" customFormat="false" ht="12" hidden="false" customHeight="false" outlineLevel="0" collapsed="false">
      <c r="B714" s="54"/>
      <c r="C714" s="34"/>
    </row>
    <row r="715" customFormat="false" ht="12" hidden="false" customHeight="false" outlineLevel="0" collapsed="false">
      <c r="B715" s="54"/>
      <c r="C715" s="34"/>
    </row>
    <row r="716" customFormat="false" ht="12" hidden="false" customHeight="false" outlineLevel="0" collapsed="false">
      <c r="B716" s="54"/>
      <c r="C716" s="34"/>
    </row>
    <row r="717" customFormat="false" ht="12" hidden="false" customHeight="false" outlineLevel="0" collapsed="false">
      <c r="B717" s="54"/>
      <c r="C717" s="34"/>
    </row>
    <row r="718" customFormat="false" ht="12" hidden="false" customHeight="false" outlineLevel="0" collapsed="false">
      <c r="B718" s="54"/>
      <c r="C718" s="34"/>
    </row>
    <row r="719" customFormat="false" ht="12" hidden="false" customHeight="false" outlineLevel="0" collapsed="false">
      <c r="B719" s="54"/>
      <c r="C719" s="34"/>
    </row>
    <row r="720" customFormat="false" ht="12" hidden="false" customHeight="false" outlineLevel="0" collapsed="false">
      <c r="B720" s="54"/>
      <c r="C720" s="34"/>
    </row>
    <row r="721" customFormat="false" ht="12" hidden="false" customHeight="false" outlineLevel="0" collapsed="false">
      <c r="B721" s="54"/>
      <c r="C721" s="34"/>
    </row>
    <row r="722" customFormat="false" ht="12" hidden="false" customHeight="false" outlineLevel="0" collapsed="false">
      <c r="B722" s="54"/>
      <c r="C722" s="34"/>
    </row>
    <row r="723" customFormat="false" ht="12" hidden="false" customHeight="false" outlineLevel="0" collapsed="false">
      <c r="B723" s="54"/>
      <c r="C723" s="34"/>
    </row>
    <row r="724" customFormat="false" ht="12" hidden="false" customHeight="false" outlineLevel="0" collapsed="false">
      <c r="B724" s="54"/>
      <c r="C724" s="34"/>
    </row>
    <row r="725" customFormat="false" ht="12" hidden="false" customHeight="false" outlineLevel="0" collapsed="false">
      <c r="B725" s="54"/>
      <c r="C725" s="34"/>
    </row>
    <row r="726" customFormat="false" ht="12" hidden="false" customHeight="false" outlineLevel="0" collapsed="false">
      <c r="B726" s="54"/>
      <c r="C726" s="34"/>
    </row>
    <row r="727" customFormat="false" ht="12" hidden="false" customHeight="false" outlineLevel="0" collapsed="false">
      <c r="B727" s="54"/>
      <c r="C727" s="34"/>
    </row>
    <row r="728" customFormat="false" ht="12" hidden="false" customHeight="false" outlineLevel="0" collapsed="false">
      <c r="B728" s="54"/>
      <c r="C728" s="34"/>
    </row>
    <row r="729" customFormat="false" ht="12" hidden="false" customHeight="false" outlineLevel="0" collapsed="false">
      <c r="B729" s="54"/>
      <c r="C729" s="34"/>
    </row>
    <row r="730" customFormat="false" ht="12" hidden="false" customHeight="false" outlineLevel="0" collapsed="false">
      <c r="B730" s="54"/>
      <c r="C730" s="34"/>
    </row>
    <row r="731" customFormat="false" ht="12" hidden="false" customHeight="false" outlineLevel="0" collapsed="false">
      <c r="B731" s="54"/>
      <c r="C731" s="34"/>
    </row>
    <row r="732" customFormat="false" ht="12" hidden="false" customHeight="false" outlineLevel="0" collapsed="false">
      <c r="B732" s="54"/>
      <c r="C732" s="34"/>
    </row>
    <row r="733" customFormat="false" ht="12" hidden="false" customHeight="false" outlineLevel="0" collapsed="false">
      <c r="B733" s="54"/>
      <c r="C733" s="34"/>
    </row>
    <row r="734" customFormat="false" ht="12" hidden="false" customHeight="false" outlineLevel="0" collapsed="false">
      <c r="B734" s="54"/>
      <c r="C734" s="34"/>
    </row>
    <row r="735" customFormat="false" ht="12" hidden="false" customHeight="false" outlineLevel="0" collapsed="false">
      <c r="B735" s="54"/>
      <c r="C735" s="34"/>
    </row>
    <row r="736" customFormat="false" ht="12" hidden="false" customHeight="false" outlineLevel="0" collapsed="false">
      <c r="B736" s="54"/>
      <c r="C736" s="34"/>
    </row>
    <row r="737" customFormat="false" ht="12" hidden="false" customHeight="false" outlineLevel="0" collapsed="false">
      <c r="B737" s="54"/>
      <c r="C737" s="34"/>
    </row>
    <row r="738" customFormat="false" ht="12" hidden="false" customHeight="false" outlineLevel="0" collapsed="false">
      <c r="B738" s="54"/>
      <c r="C738" s="34"/>
    </row>
    <row r="739" customFormat="false" ht="12" hidden="false" customHeight="false" outlineLevel="0" collapsed="false">
      <c r="B739" s="54"/>
      <c r="C739" s="34"/>
    </row>
    <row r="740" customFormat="false" ht="12" hidden="false" customHeight="false" outlineLevel="0" collapsed="false">
      <c r="B740" s="54"/>
      <c r="C740" s="34"/>
    </row>
    <row r="741" customFormat="false" ht="12" hidden="false" customHeight="false" outlineLevel="0" collapsed="false">
      <c r="B741" s="54"/>
      <c r="C741" s="34"/>
    </row>
    <row r="742" customFormat="false" ht="12" hidden="false" customHeight="false" outlineLevel="0" collapsed="false">
      <c r="B742" s="54"/>
      <c r="C742" s="34"/>
    </row>
    <row r="743" customFormat="false" ht="12" hidden="false" customHeight="false" outlineLevel="0" collapsed="false">
      <c r="B743" s="54"/>
      <c r="C743" s="34"/>
    </row>
    <row r="744" customFormat="false" ht="12" hidden="false" customHeight="false" outlineLevel="0" collapsed="false">
      <c r="B744" s="54"/>
      <c r="C744" s="34"/>
    </row>
    <row r="745" customFormat="false" ht="12" hidden="false" customHeight="false" outlineLevel="0" collapsed="false">
      <c r="B745" s="54"/>
      <c r="C745" s="34"/>
    </row>
    <row r="746" customFormat="false" ht="12" hidden="false" customHeight="false" outlineLevel="0" collapsed="false">
      <c r="B746" s="54"/>
      <c r="C746" s="34"/>
    </row>
    <row r="747" customFormat="false" ht="12" hidden="false" customHeight="false" outlineLevel="0" collapsed="false">
      <c r="B747" s="54"/>
      <c r="C747" s="34"/>
    </row>
    <row r="748" customFormat="false" ht="12" hidden="false" customHeight="false" outlineLevel="0" collapsed="false">
      <c r="B748" s="54"/>
      <c r="C748" s="34"/>
    </row>
    <row r="749" customFormat="false" ht="12" hidden="false" customHeight="false" outlineLevel="0" collapsed="false">
      <c r="B749" s="54"/>
      <c r="C749" s="34"/>
    </row>
    <row r="750" customFormat="false" ht="12" hidden="false" customHeight="false" outlineLevel="0" collapsed="false">
      <c r="B750" s="54"/>
      <c r="C750" s="34"/>
    </row>
    <row r="751" customFormat="false" ht="12" hidden="false" customHeight="false" outlineLevel="0" collapsed="false">
      <c r="B751" s="54"/>
      <c r="C751" s="34"/>
    </row>
    <row r="752" customFormat="false" ht="12" hidden="false" customHeight="false" outlineLevel="0" collapsed="false">
      <c r="B752" s="54"/>
      <c r="C752" s="34"/>
    </row>
    <row r="753" customFormat="false" ht="12" hidden="false" customHeight="false" outlineLevel="0" collapsed="false">
      <c r="B753" s="54"/>
      <c r="C753" s="34"/>
    </row>
    <row r="754" customFormat="false" ht="12" hidden="false" customHeight="false" outlineLevel="0" collapsed="false">
      <c r="B754" s="54"/>
      <c r="C754" s="34"/>
    </row>
    <row r="755" customFormat="false" ht="12" hidden="false" customHeight="false" outlineLevel="0" collapsed="false">
      <c r="B755" s="54"/>
      <c r="C755" s="34"/>
    </row>
    <row r="756" customFormat="false" ht="12" hidden="false" customHeight="false" outlineLevel="0" collapsed="false">
      <c r="B756" s="54"/>
      <c r="C756" s="34"/>
    </row>
    <row r="757" customFormat="false" ht="12" hidden="false" customHeight="false" outlineLevel="0" collapsed="false">
      <c r="B757" s="54"/>
      <c r="C757" s="34"/>
    </row>
    <row r="758" customFormat="false" ht="12" hidden="false" customHeight="false" outlineLevel="0" collapsed="false">
      <c r="B758" s="54"/>
      <c r="C758" s="34"/>
    </row>
    <row r="759" customFormat="false" ht="12" hidden="false" customHeight="false" outlineLevel="0" collapsed="false">
      <c r="B759" s="54"/>
      <c r="C759" s="34"/>
    </row>
    <row r="760" customFormat="false" ht="12" hidden="false" customHeight="false" outlineLevel="0" collapsed="false">
      <c r="B760" s="54"/>
      <c r="C760" s="34"/>
    </row>
    <row r="761" customFormat="false" ht="12" hidden="false" customHeight="false" outlineLevel="0" collapsed="false">
      <c r="B761" s="54"/>
      <c r="C761" s="34"/>
    </row>
    <row r="762" customFormat="false" ht="12" hidden="false" customHeight="false" outlineLevel="0" collapsed="false">
      <c r="B762" s="54"/>
      <c r="C762" s="34"/>
    </row>
    <row r="763" customFormat="false" ht="12" hidden="false" customHeight="false" outlineLevel="0" collapsed="false">
      <c r="B763" s="54"/>
      <c r="C763" s="34"/>
    </row>
    <row r="764" customFormat="false" ht="12" hidden="false" customHeight="false" outlineLevel="0" collapsed="false">
      <c r="B764" s="54"/>
      <c r="C764" s="34"/>
    </row>
    <row r="765" customFormat="false" ht="12" hidden="false" customHeight="false" outlineLevel="0" collapsed="false">
      <c r="B765" s="54"/>
      <c r="C765" s="34"/>
    </row>
    <row r="766" customFormat="false" ht="12" hidden="false" customHeight="false" outlineLevel="0" collapsed="false">
      <c r="B766" s="54"/>
      <c r="C766" s="34"/>
    </row>
    <row r="767" customFormat="false" ht="12" hidden="false" customHeight="false" outlineLevel="0" collapsed="false">
      <c r="B767" s="54"/>
      <c r="C767" s="34"/>
    </row>
    <row r="768" customFormat="false" ht="12" hidden="false" customHeight="false" outlineLevel="0" collapsed="false">
      <c r="B768" s="54"/>
      <c r="C768" s="34"/>
    </row>
    <row r="769" customFormat="false" ht="12" hidden="false" customHeight="false" outlineLevel="0" collapsed="false">
      <c r="B769" s="54"/>
      <c r="C769" s="34"/>
    </row>
    <row r="770" customFormat="false" ht="12" hidden="false" customHeight="false" outlineLevel="0" collapsed="false">
      <c r="B770" s="54"/>
      <c r="C770" s="34"/>
    </row>
    <row r="771" customFormat="false" ht="12" hidden="false" customHeight="false" outlineLevel="0" collapsed="false">
      <c r="B771" s="54"/>
      <c r="C771" s="34"/>
    </row>
    <row r="772" customFormat="false" ht="12" hidden="false" customHeight="false" outlineLevel="0" collapsed="false">
      <c r="B772" s="54"/>
      <c r="C772" s="34"/>
    </row>
    <row r="773" customFormat="false" ht="12" hidden="false" customHeight="false" outlineLevel="0" collapsed="false">
      <c r="B773" s="54"/>
      <c r="C773" s="34"/>
    </row>
    <row r="774" customFormat="false" ht="12" hidden="false" customHeight="false" outlineLevel="0" collapsed="false">
      <c r="B774" s="54"/>
      <c r="C774" s="34"/>
    </row>
    <row r="775" customFormat="false" ht="12" hidden="false" customHeight="false" outlineLevel="0" collapsed="false">
      <c r="B775" s="54"/>
      <c r="C775" s="34"/>
    </row>
    <row r="776" customFormat="false" ht="12" hidden="false" customHeight="false" outlineLevel="0" collapsed="false">
      <c r="B776" s="54"/>
      <c r="C776" s="34"/>
    </row>
    <row r="777" customFormat="false" ht="12" hidden="false" customHeight="false" outlineLevel="0" collapsed="false">
      <c r="B777" s="54"/>
      <c r="C777" s="34"/>
    </row>
    <row r="778" customFormat="false" ht="12" hidden="false" customHeight="false" outlineLevel="0" collapsed="false">
      <c r="B778" s="54"/>
      <c r="C778" s="34"/>
    </row>
    <row r="779" customFormat="false" ht="12" hidden="false" customHeight="false" outlineLevel="0" collapsed="false">
      <c r="B779" s="54"/>
      <c r="C779" s="34"/>
    </row>
    <row r="780" customFormat="false" ht="12" hidden="false" customHeight="false" outlineLevel="0" collapsed="false">
      <c r="B780" s="54"/>
      <c r="C780" s="34"/>
    </row>
    <row r="781" customFormat="false" ht="12" hidden="false" customHeight="false" outlineLevel="0" collapsed="false">
      <c r="B781" s="54"/>
      <c r="C781" s="34"/>
    </row>
    <row r="782" customFormat="false" ht="12" hidden="false" customHeight="false" outlineLevel="0" collapsed="false">
      <c r="B782" s="54"/>
      <c r="C782" s="34"/>
    </row>
    <row r="783" customFormat="false" ht="12" hidden="false" customHeight="false" outlineLevel="0" collapsed="false">
      <c r="B783" s="54"/>
      <c r="C783" s="34"/>
    </row>
    <row r="784" customFormat="false" ht="12" hidden="false" customHeight="false" outlineLevel="0" collapsed="false">
      <c r="B784" s="54"/>
      <c r="C784" s="34"/>
    </row>
    <row r="785" customFormat="false" ht="12" hidden="false" customHeight="false" outlineLevel="0" collapsed="false">
      <c r="B785" s="54"/>
      <c r="C785" s="34"/>
    </row>
    <row r="786" customFormat="false" ht="12" hidden="false" customHeight="false" outlineLevel="0" collapsed="false">
      <c r="B786" s="54"/>
      <c r="C786" s="34"/>
    </row>
    <row r="787" customFormat="false" ht="12" hidden="false" customHeight="false" outlineLevel="0" collapsed="false">
      <c r="B787" s="54"/>
      <c r="C787" s="34"/>
    </row>
    <row r="788" customFormat="false" ht="12" hidden="false" customHeight="false" outlineLevel="0" collapsed="false">
      <c r="B788" s="54"/>
      <c r="C788" s="34"/>
    </row>
    <row r="789" customFormat="false" ht="12" hidden="false" customHeight="false" outlineLevel="0" collapsed="false">
      <c r="B789" s="54"/>
      <c r="C789" s="34"/>
    </row>
    <row r="790" customFormat="false" ht="12" hidden="false" customHeight="false" outlineLevel="0" collapsed="false">
      <c r="B790" s="54"/>
      <c r="C790" s="34"/>
    </row>
    <row r="791" customFormat="false" ht="12" hidden="false" customHeight="false" outlineLevel="0" collapsed="false">
      <c r="B791" s="54"/>
      <c r="C791" s="34"/>
    </row>
    <row r="792" customFormat="false" ht="12" hidden="false" customHeight="false" outlineLevel="0" collapsed="false">
      <c r="B792" s="54"/>
      <c r="C792" s="34"/>
    </row>
    <row r="793" customFormat="false" ht="12" hidden="false" customHeight="false" outlineLevel="0" collapsed="false">
      <c r="B793" s="54"/>
      <c r="C793" s="34"/>
    </row>
    <row r="794" customFormat="false" ht="12" hidden="false" customHeight="false" outlineLevel="0" collapsed="false">
      <c r="B794" s="54"/>
      <c r="C794" s="34"/>
    </row>
    <row r="795" customFormat="false" ht="12" hidden="false" customHeight="false" outlineLevel="0" collapsed="false">
      <c r="B795" s="54"/>
      <c r="C795" s="34"/>
    </row>
    <row r="796" customFormat="false" ht="12" hidden="false" customHeight="false" outlineLevel="0" collapsed="false">
      <c r="B796" s="54"/>
      <c r="C796" s="34"/>
    </row>
    <row r="797" customFormat="false" ht="12" hidden="false" customHeight="false" outlineLevel="0" collapsed="false">
      <c r="B797" s="54"/>
      <c r="C797" s="34"/>
    </row>
    <row r="798" customFormat="false" ht="12" hidden="false" customHeight="false" outlineLevel="0" collapsed="false">
      <c r="B798" s="54"/>
      <c r="C798" s="34"/>
    </row>
    <row r="799" customFormat="false" ht="12" hidden="false" customHeight="false" outlineLevel="0" collapsed="false">
      <c r="B799" s="54"/>
      <c r="C799" s="34"/>
    </row>
    <row r="800" customFormat="false" ht="12" hidden="false" customHeight="false" outlineLevel="0" collapsed="false">
      <c r="B800" s="54"/>
      <c r="C800" s="34"/>
    </row>
    <row r="801" customFormat="false" ht="12" hidden="false" customHeight="false" outlineLevel="0" collapsed="false">
      <c r="B801" s="54"/>
      <c r="C801" s="34"/>
    </row>
    <row r="802" customFormat="false" ht="12" hidden="false" customHeight="false" outlineLevel="0" collapsed="false">
      <c r="B802" s="54"/>
      <c r="C802" s="34"/>
    </row>
    <row r="803" customFormat="false" ht="12" hidden="false" customHeight="false" outlineLevel="0" collapsed="false">
      <c r="B803" s="54"/>
      <c r="C803" s="34"/>
    </row>
    <row r="804" customFormat="false" ht="12" hidden="false" customHeight="false" outlineLevel="0" collapsed="false">
      <c r="B804" s="54"/>
      <c r="C804" s="34"/>
    </row>
    <row r="805" customFormat="false" ht="12" hidden="false" customHeight="false" outlineLevel="0" collapsed="false">
      <c r="B805" s="54"/>
      <c r="C805" s="34"/>
    </row>
    <row r="806" customFormat="false" ht="12" hidden="false" customHeight="false" outlineLevel="0" collapsed="false">
      <c r="B806" s="54"/>
      <c r="C806" s="34"/>
    </row>
    <row r="807" customFormat="false" ht="12" hidden="false" customHeight="false" outlineLevel="0" collapsed="false">
      <c r="B807" s="54"/>
      <c r="C807" s="34"/>
    </row>
    <row r="808" customFormat="false" ht="12" hidden="false" customHeight="false" outlineLevel="0" collapsed="false">
      <c r="B808" s="54"/>
      <c r="C808" s="34"/>
    </row>
    <row r="809" customFormat="false" ht="17.25" hidden="false" customHeight="true" outlineLevel="0" collapsed="false">
      <c r="B809" s="54"/>
      <c r="C809" s="34"/>
    </row>
    <row r="810" customFormat="false" ht="12" hidden="false" customHeight="false" outlineLevel="0" collapsed="false">
      <c r="B810" s="54"/>
      <c r="C810" s="34"/>
    </row>
    <row r="811" customFormat="false" ht="12" hidden="false" customHeight="false" outlineLevel="0" collapsed="false">
      <c r="B811" s="54"/>
      <c r="C811" s="34"/>
    </row>
    <row r="812" customFormat="false" ht="12" hidden="false" customHeight="false" outlineLevel="0" collapsed="false">
      <c r="B812" s="54"/>
      <c r="C812" s="34"/>
    </row>
    <row r="813" customFormat="false" ht="12" hidden="false" customHeight="false" outlineLevel="0" collapsed="false">
      <c r="B813" s="54"/>
      <c r="C813" s="34"/>
    </row>
    <row r="814" customFormat="false" ht="12" hidden="false" customHeight="false" outlineLevel="0" collapsed="false">
      <c r="B814" s="54"/>
      <c r="C814" s="34"/>
    </row>
    <row r="815" customFormat="false" ht="12" hidden="false" customHeight="false" outlineLevel="0" collapsed="false">
      <c r="B815" s="54"/>
      <c r="C815" s="34"/>
    </row>
    <row r="816" customFormat="false" ht="12" hidden="false" customHeight="false" outlineLevel="0" collapsed="false">
      <c r="B816" s="54"/>
      <c r="C816" s="34"/>
    </row>
    <row r="817" customFormat="false" ht="12" hidden="false" customHeight="false" outlineLevel="0" collapsed="false">
      <c r="B817" s="54"/>
      <c r="C817" s="34"/>
    </row>
    <row r="818" customFormat="false" ht="12" hidden="false" customHeight="false" outlineLevel="0" collapsed="false">
      <c r="B818" s="54"/>
      <c r="C818" s="34"/>
    </row>
    <row r="819" customFormat="false" ht="12" hidden="false" customHeight="false" outlineLevel="0" collapsed="false">
      <c r="B819" s="54"/>
      <c r="C819" s="34"/>
    </row>
    <row r="820" customFormat="false" ht="12" hidden="false" customHeight="false" outlineLevel="0" collapsed="false">
      <c r="B820" s="54"/>
      <c r="C820" s="34"/>
    </row>
    <row r="821" customFormat="false" ht="12" hidden="false" customHeight="false" outlineLevel="0" collapsed="false">
      <c r="B821" s="54"/>
      <c r="C821" s="34"/>
    </row>
    <row r="822" customFormat="false" ht="12" hidden="false" customHeight="false" outlineLevel="0" collapsed="false">
      <c r="B822" s="54"/>
      <c r="C822" s="34"/>
    </row>
    <row r="823" customFormat="false" ht="12" hidden="false" customHeight="false" outlineLevel="0" collapsed="false">
      <c r="B823" s="54"/>
      <c r="C823" s="34"/>
    </row>
    <row r="824" customFormat="false" ht="12" hidden="false" customHeight="false" outlineLevel="0" collapsed="false">
      <c r="B824" s="54"/>
      <c r="C824" s="34"/>
    </row>
    <row r="825" customFormat="false" ht="12" hidden="false" customHeight="false" outlineLevel="0" collapsed="false">
      <c r="B825" s="54"/>
      <c r="C825" s="34"/>
    </row>
    <row r="826" customFormat="false" ht="12" hidden="false" customHeight="false" outlineLevel="0" collapsed="false">
      <c r="B826" s="54"/>
      <c r="C826" s="34"/>
    </row>
    <row r="827" customFormat="false" ht="12" hidden="false" customHeight="false" outlineLevel="0" collapsed="false">
      <c r="B827" s="54"/>
      <c r="C827" s="34"/>
    </row>
    <row r="828" customFormat="false" ht="12" hidden="false" customHeight="false" outlineLevel="0" collapsed="false">
      <c r="B828" s="54"/>
      <c r="C828" s="34"/>
    </row>
    <row r="829" customFormat="false" ht="12" hidden="false" customHeight="false" outlineLevel="0" collapsed="false">
      <c r="B829" s="54"/>
      <c r="C829" s="34"/>
    </row>
    <row r="830" customFormat="false" ht="12" hidden="false" customHeight="false" outlineLevel="0" collapsed="false">
      <c r="B830" s="54"/>
      <c r="C830" s="34"/>
    </row>
    <row r="831" customFormat="false" ht="12" hidden="false" customHeight="false" outlineLevel="0" collapsed="false">
      <c r="B831" s="54"/>
      <c r="C831" s="34"/>
    </row>
    <row r="832" customFormat="false" ht="12" hidden="false" customHeight="false" outlineLevel="0" collapsed="false">
      <c r="B832" s="54"/>
      <c r="C832" s="34"/>
    </row>
    <row r="833" customFormat="false" ht="12" hidden="false" customHeight="false" outlineLevel="0" collapsed="false">
      <c r="B833" s="54"/>
      <c r="C833" s="34"/>
    </row>
    <row r="834" customFormat="false" ht="12" hidden="false" customHeight="false" outlineLevel="0" collapsed="false">
      <c r="B834" s="54"/>
      <c r="C834" s="34"/>
    </row>
    <row r="835" customFormat="false" ht="12" hidden="false" customHeight="false" outlineLevel="0" collapsed="false">
      <c r="B835" s="54"/>
      <c r="C835" s="34"/>
    </row>
    <row r="836" customFormat="false" ht="12" hidden="false" customHeight="false" outlineLevel="0" collapsed="false">
      <c r="B836" s="54"/>
      <c r="C836" s="34"/>
    </row>
    <row r="837" customFormat="false" ht="12" hidden="false" customHeight="false" outlineLevel="0" collapsed="false">
      <c r="B837" s="54"/>
      <c r="C837" s="34"/>
    </row>
    <row r="838" customFormat="false" ht="12" hidden="false" customHeight="false" outlineLevel="0" collapsed="false">
      <c r="B838" s="54"/>
      <c r="C838" s="34"/>
    </row>
    <row r="839" customFormat="false" ht="12" hidden="false" customHeight="false" outlineLevel="0" collapsed="false">
      <c r="B839" s="54"/>
      <c r="C839" s="34"/>
    </row>
    <row r="840" customFormat="false" ht="12" hidden="false" customHeight="false" outlineLevel="0" collapsed="false">
      <c r="B840" s="54"/>
      <c r="C840" s="34"/>
    </row>
    <row r="841" customFormat="false" ht="12" hidden="false" customHeight="false" outlineLevel="0" collapsed="false">
      <c r="B841" s="54"/>
      <c r="C841" s="34"/>
    </row>
    <row r="842" customFormat="false" ht="12" hidden="false" customHeight="false" outlineLevel="0" collapsed="false">
      <c r="B842" s="54"/>
      <c r="C842" s="34"/>
    </row>
    <row r="843" customFormat="false" ht="12" hidden="false" customHeight="false" outlineLevel="0" collapsed="false">
      <c r="B843" s="54"/>
      <c r="C843" s="34"/>
    </row>
    <row r="844" customFormat="false" ht="12" hidden="false" customHeight="false" outlineLevel="0" collapsed="false">
      <c r="B844" s="54"/>
      <c r="C844" s="34"/>
    </row>
    <row r="845" customFormat="false" ht="12" hidden="false" customHeight="false" outlineLevel="0" collapsed="false">
      <c r="B845" s="54"/>
      <c r="C845" s="34"/>
    </row>
    <row r="846" customFormat="false" ht="12" hidden="false" customHeight="false" outlineLevel="0" collapsed="false">
      <c r="B846" s="54"/>
      <c r="C846" s="34"/>
    </row>
    <row r="847" customFormat="false" ht="12" hidden="false" customHeight="false" outlineLevel="0" collapsed="false">
      <c r="B847" s="54"/>
      <c r="C847" s="34"/>
    </row>
    <row r="848" customFormat="false" ht="12" hidden="false" customHeight="false" outlineLevel="0" collapsed="false">
      <c r="B848" s="54"/>
      <c r="C848" s="34"/>
    </row>
    <row r="849" customFormat="false" ht="12" hidden="false" customHeight="false" outlineLevel="0" collapsed="false">
      <c r="B849" s="54"/>
      <c r="C849" s="34"/>
    </row>
    <row r="850" customFormat="false" ht="12" hidden="false" customHeight="false" outlineLevel="0" collapsed="false">
      <c r="B850" s="54"/>
      <c r="C850" s="34"/>
    </row>
    <row r="851" customFormat="false" ht="12" hidden="false" customHeight="false" outlineLevel="0" collapsed="false">
      <c r="B851" s="54"/>
      <c r="C851" s="34"/>
    </row>
    <row r="852" customFormat="false" ht="12" hidden="false" customHeight="false" outlineLevel="0" collapsed="false">
      <c r="B852" s="54"/>
      <c r="C852" s="34"/>
    </row>
    <row r="853" customFormat="false" ht="12" hidden="false" customHeight="false" outlineLevel="0" collapsed="false">
      <c r="B853" s="54"/>
      <c r="C853" s="34"/>
    </row>
    <row r="854" customFormat="false" ht="12" hidden="false" customHeight="false" outlineLevel="0" collapsed="false">
      <c r="B854" s="54"/>
      <c r="C854" s="34"/>
    </row>
    <row r="855" customFormat="false" ht="12" hidden="false" customHeight="false" outlineLevel="0" collapsed="false">
      <c r="B855" s="54"/>
      <c r="C855" s="34"/>
    </row>
    <row r="856" customFormat="false" ht="12" hidden="false" customHeight="false" outlineLevel="0" collapsed="false">
      <c r="B856" s="54"/>
      <c r="C856" s="34"/>
    </row>
    <row r="857" customFormat="false" ht="12" hidden="false" customHeight="false" outlineLevel="0" collapsed="false">
      <c r="B857" s="54"/>
      <c r="C857" s="34"/>
    </row>
    <row r="858" customFormat="false" ht="12" hidden="false" customHeight="false" outlineLevel="0" collapsed="false">
      <c r="B858" s="54"/>
      <c r="C858" s="34"/>
    </row>
    <row r="859" customFormat="false" ht="12" hidden="false" customHeight="false" outlineLevel="0" collapsed="false">
      <c r="B859" s="54"/>
      <c r="C859" s="34"/>
    </row>
    <row r="860" customFormat="false" ht="12" hidden="false" customHeight="false" outlineLevel="0" collapsed="false">
      <c r="B860" s="54"/>
      <c r="C860" s="34"/>
    </row>
    <row r="861" customFormat="false" ht="12" hidden="false" customHeight="false" outlineLevel="0" collapsed="false">
      <c r="B861" s="54"/>
      <c r="C861" s="34"/>
    </row>
    <row r="862" customFormat="false" ht="12" hidden="false" customHeight="false" outlineLevel="0" collapsed="false">
      <c r="B862" s="54"/>
      <c r="C862" s="34"/>
    </row>
    <row r="863" customFormat="false" ht="12" hidden="false" customHeight="false" outlineLevel="0" collapsed="false">
      <c r="B863" s="54"/>
      <c r="C863" s="34"/>
    </row>
    <row r="864" customFormat="false" ht="12" hidden="false" customHeight="false" outlineLevel="0" collapsed="false">
      <c r="B864" s="54"/>
      <c r="C864" s="34"/>
    </row>
    <row r="865" customFormat="false" ht="12" hidden="false" customHeight="false" outlineLevel="0" collapsed="false">
      <c r="B865" s="54"/>
      <c r="C865" s="34"/>
    </row>
    <row r="866" customFormat="false" ht="12" hidden="false" customHeight="false" outlineLevel="0" collapsed="false">
      <c r="B866" s="54"/>
      <c r="C866" s="34"/>
    </row>
    <row r="867" customFormat="false" ht="12" hidden="false" customHeight="false" outlineLevel="0" collapsed="false">
      <c r="B867" s="54"/>
      <c r="C867" s="34"/>
    </row>
    <row r="868" customFormat="false" ht="12" hidden="false" customHeight="false" outlineLevel="0" collapsed="false">
      <c r="B868" s="54"/>
      <c r="C868" s="34"/>
    </row>
    <row r="869" customFormat="false" ht="12" hidden="false" customHeight="false" outlineLevel="0" collapsed="false">
      <c r="B869" s="54"/>
      <c r="C869" s="34"/>
    </row>
    <row r="870" customFormat="false" ht="12" hidden="false" customHeight="false" outlineLevel="0" collapsed="false">
      <c r="B870" s="54"/>
      <c r="C870" s="34"/>
    </row>
    <row r="871" customFormat="false" ht="12" hidden="false" customHeight="false" outlineLevel="0" collapsed="false">
      <c r="B871" s="54"/>
      <c r="C871" s="34"/>
    </row>
    <row r="872" customFormat="false" ht="12" hidden="false" customHeight="false" outlineLevel="0" collapsed="false">
      <c r="B872" s="54"/>
      <c r="C872" s="34"/>
    </row>
    <row r="873" customFormat="false" ht="12" hidden="false" customHeight="false" outlineLevel="0" collapsed="false">
      <c r="B873" s="54"/>
      <c r="C873" s="34"/>
    </row>
    <row r="874" customFormat="false" ht="12" hidden="false" customHeight="false" outlineLevel="0" collapsed="false">
      <c r="B874" s="54"/>
      <c r="C874" s="34"/>
    </row>
    <row r="875" customFormat="false" ht="12" hidden="false" customHeight="false" outlineLevel="0" collapsed="false">
      <c r="B875" s="54"/>
      <c r="C875" s="34"/>
    </row>
    <row r="876" customFormat="false" ht="12" hidden="false" customHeight="false" outlineLevel="0" collapsed="false">
      <c r="B876" s="54"/>
      <c r="C876" s="34"/>
    </row>
    <row r="877" customFormat="false" ht="12" hidden="false" customHeight="false" outlineLevel="0" collapsed="false">
      <c r="B877" s="54"/>
      <c r="C877" s="34"/>
    </row>
    <row r="878" customFormat="false" ht="12" hidden="false" customHeight="false" outlineLevel="0" collapsed="false">
      <c r="B878" s="54"/>
      <c r="C878" s="34"/>
    </row>
    <row r="879" customFormat="false" ht="9.75" hidden="false" customHeight="true" outlineLevel="0" collapsed="false">
      <c r="B879" s="54"/>
      <c r="C879" s="34"/>
    </row>
    <row r="880" customFormat="false" ht="12" hidden="false" customHeight="false" outlineLevel="0" collapsed="false">
      <c r="B880" s="54"/>
      <c r="C880" s="34"/>
    </row>
    <row r="881" customFormat="false" ht="12" hidden="false" customHeight="false" outlineLevel="0" collapsed="false">
      <c r="B881" s="54"/>
      <c r="C881" s="34"/>
    </row>
    <row r="882" customFormat="false" ht="12" hidden="false" customHeight="false" outlineLevel="0" collapsed="false">
      <c r="B882" s="54"/>
      <c r="C882" s="34"/>
    </row>
    <row r="883" customFormat="false" ht="12" hidden="false" customHeight="false" outlineLevel="0" collapsed="false">
      <c r="B883" s="54"/>
      <c r="C883" s="34"/>
    </row>
    <row r="884" customFormat="false" ht="12" hidden="false" customHeight="false" outlineLevel="0" collapsed="false">
      <c r="B884" s="54"/>
      <c r="C884" s="34"/>
    </row>
    <row r="885" customFormat="false" ht="12" hidden="false" customHeight="false" outlineLevel="0" collapsed="false">
      <c r="B885" s="54"/>
      <c r="C885" s="34"/>
    </row>
    <row r="886" customFormat="false" ht="12" hidden="false" customHeight="false" outlineLevel="0" collapsed="false">
      <c r="B886" s="54"/>
      <c r="C886" s="34"/>
    </row>
    <row r="887" customFormat="false" ht="12" hidden="false" customHeight="false" outlineLevel="0" collapsed="false">
      <c r="B887" s="54"/>
      <c r="C887" s="34"/>
    </row>
    <row r="888" customFormat="false" ht="12" hidden="false" customHeight="false" outlineLevel="0" collapsed="false">
      <c r="B888" s="54"/>
      <c r="C888" s="34"/>
    </row>
    <row r="889" customFormat="false" ht="12" hidden="false" customHeight="false" outlineLevel="0" collapsed="false">
      <c r="B889" s="54"/>
      <c r="C889" s="34"/>
    </row>
    <row r="890" customFormat="false" ht="12" hidden="false" customHeight="false" outlineLevel="0" collapsed="false">
      <c r="B890" s="54"/>
      <c r="C890" s="34"/>
    </row>
    <row r="891" customFormat="false" ht="12" hidden="false" customHeight="false" outlineLevel="0" collapsed="false">
      <c r="B891" s="54"/>
      <c r="C891" s="34"/>
    </row>
    <row r="892" customFormat="false" ht="12" hidden="false" customHeight="false" outlineLevel="0" collapsed="false">
      <c r="B892" s="54"/>
      <c r="C892" s="34"/>
    </row>
    <row r="893" customFormat="false" ht="12" hidden="false" customHeight="false" outlineLevel="0" collapsed="false">
      <c r="B893" s="54"/>
      <c r="C893" s="34"/>
    </row>
    <row r="894" customFormat="false" ht="9" hidden="false" customHeight="true" outlineLevel="0" collapsed="false">
      <c r="B894" s="54"/>
      <c r="C894" s="34"/>
    </row>
    <row r="895" customFormat="false" ht="13.5" hidden="false" customHeight="true" outlineLevel="0" collapsed="false">
      <c r="B895" s="54"/>
      <c r="C895" s="34"/>
    </row>
    <row r="896" customFormat="false" ht="10.5" hidden="false" customHeight="true" outlineLevel="0" collapsed="false">
      <c r="B896" s="54"/>
      <c r="C896" s="34"/>
    </row>
    <row r="897" customFormat="false" ht="12" hidden="false" customHeight="false" outlineLevel="0" collapsed="false">
      <c r="B897" s="54"/>
      <c r="C897" s="34"/>
    </row>
    <row r="898" customFormat="false" ht="12" hidden="false" customHeight="false" outlineLevel="0" collapsed="false">
      <c r="B898" s="54"/>
      <c r="C898" s="34"/>
    </row>
    <row r="899" customFormat="false" ht="12" hidden="false" customHeight="false" outlineLevel="0" collapsed="false">
      <c r="B899" s="54"/>
      <c r="C899" s="34"/>
    </row>
    <row r="900" customFormat="false" ht="12" hidden="false" customHeight="false" outlineLevel="0" collapsed="false">
      <c r="B900" s="54"/>
      <c r="C900" s="34"/>
    </row>
    <row r="901" customFormat="false" ht="12" hidden="false" customHeight="false" outlineLevel="0" collapsed="false">
      <c r="B901" s="54"/>
      <c r="C901" s="34"/>
    </row>
    <row r="902" customFormat="false" ht="12" hidden="false" customHeight="false" outlineLevel="0" collapsed="false">
      <c r="B902" s="54"/>
      <c r="C902" s="34"/>
    </row>
    <row r="903" customFormat="false" ht="12" hidden="false" customHeight="false" outlineLevel="0" collapsed="false">
      <c r="B903" s="54"/>
      <c r="C903" s="34"/>
    </row>
    <row r="904" customFormat="false" ht="12" hidden="false" customHeight="false" outlineLevel="0" collapsed="false">
      <c r="B904" s="54"/>
      <c r="C904" s="34"/>
    </row>
    <row r="905" customFormat="false" ht="12" hidden="false" customHeight="false" outlineLevel="0" collapsed="false">
      <c r="B905" s="54"/>
      <c r="C905" s="34"/>
    </row>
    <row r="906" customFormat="false" ht="12" hidden="false" customHeight="false" outlineLevel="0" collapsed="false">
      <c r="B906" s="54"/>
      <c r="C906" s="34"/>
    </row>
    <row r="907" customFormat="false" ht="12" hidden="false" customHeight="false" outlineLevel="0" collapsed="false">
      <c r="B907" s="54"/>
      <c r="C907" s="34"/>
    </row>
    <row r="908" customFormat="false" ht="12" hidden="false" customHeight="false" outlineLevel="0" collapsed="false">
      <c r="B908" s="54"/>
      <c r="C908" s="34"/>
    </row>
    <row r="909" customFormat="false" ht="12" hidden="false" customHeight="false" outlineLevel="0" collapsed="false">
      <c r="B909" s="54"/>
      <c r="C909" s="34"/>
    </row>
    <row r="910" customFormat="false" ht="12" hidden="false" customHeight="false" outlineLevel="0" collapsed="false">
      <c r="B910" s="54"/>
      <c r="C910" s="34"/>
    </row>
    <row r="911" customFormat="false" ht="12" hidden="false" customHeight="false" outlineLevel="0" collapsed="false">
      <c r="B911" s="54"/>
      <c r="C911" s="34"/>
    </row>
    <row r="912" customFormat="false" ht="12" hidden="false" customHeight="false" outlineLevel="0" collapsed="false">
      <c r="B912" s="54"/>
      <c r="C912" s="34"/>
    </row>
    <row r="913" customFormat="false" ht="12" hidden="false" customHeight="false" outlineLevel="0" collapsed="false">
      <c r="B913" s="54"/>
      <c r="C913" s="34"/>
    </row>
    <row r="914" customFormat="false" ht="12" hidden="false" customHeight="false" outlineLevel="0" collapsed="false">
      <c r="B914" s="54"/>
      <c r="C914" s="34"/>
    </row>
    <row r="915" customFormat="false" ht="12" hidden="false" customHeight="false" outlineLevel="0" collapsed="false">
      <c r="B915" s="54"/>
      <c r="C915" s="34"/>
    </row>
    <row r="916" customFormat="false" ht="12" hidden="false" customHeight="false" outlineLevel="0" collapsed="false">
      <c r="B916" s="54"/>
      <c r="C916" s="34"/>
    </row>
    <row r="917" customFormat="false" ht="12" hidden="false" customHeight="false" outlineLevel="0" collapsed="false">
      <c r="B917" s="54"/>
      <c r="C917" s="34"/>
    </row>
    <row r="918" customFormat="false" ht="12" hidden="false" customHeight="false" outlineLevel="0" collapsed="false">
      <c r="B918" s="54"/>
      <c r="C918" s="34"/>
    </row>
    <row r="919" customFormat="false" ht="12" hidden="false" customHeight="false" outlineLevel="0" collapsed="false">
      <c r="B919" s="54"/>
      <c r="C919" s="34"/>
    </row>
    <row r="920" customFormat="false" ht="12" hidden="false" customHeight="false" outlineLevel="0" collapsed="false">
      <c r="B920" s="54"/>
      <c r="C920" s="34"/>
    </row>
    <row r="921" customFormat="false" ht="12" hidden="false" customHeight="false" outlineLevel="0" collapsed="false">
      <c r="B921" s="54"/>
      <c r="C921" s="34"/>
    </row>
    <row r="922" customFormat="false" ht="12" hidden="false" customHeight="false" outlineLevel="0" collapsed="false">
      <c r="B922" s="54"/>
      <c r="C922" s="34"/>
    </row>
    <row r="923" customFormat="false" ht="12" hidden="false" customHeight="false" outlineLevel="0" collapsed="false">
      <c r="B923" s="54"/>
      <c r="C923" s="34"/>
    </row>
    <row r="924" customFormat="false" ht="12" hidden="false" customHeight="false" outlineLevel="0" collapsed="false">
      <c r="B924" s="54"/>
      <c r="C924" s="34"/>
    </row>
    <row r="925" customFormat="false" ht="12" hidden="false" customHeight="false" outlineLevel="0" collapsed="false">
      <c r="B925" s="54"/>
      <c r="C925" s="34"/>
    </row>
    <row r="926" customFormat="false" ht="12" hidden="false" customHeight="false" outlineLevel="0" collapsed="false">
      <c r="B926" s="54"/>
      <c r="C926" s="34"/>
    </row>
    <row r="927" customFormat="false" ht="12" hidden="false" customHeight="false" outlineLevel="0" collapsed="false">
      <c r="B927" s="54"/>
      <c r="C927" s="34"/>
    </row>
    <row r="928" customFormat="false" ht="12" hidden="false" customHeight="false" outlineLevel="0" collapsed="false">
      <c r="B928" s="54"/>
      <c r="C928" s="34"/>
    </row>
    <row r="929" customFormat="false" ht="12" hidden="false" customHeight="false" outlineLevel="0" collapsed="false">
      <c r="B929" s="54"/>
      <c r="C929" s="34"/>
    </row>
    <row r="930" customFormat="false" ht="12" hidden="false" customHeight="false" outlineLevel="0" collapsed="false">
      <c r="B930" s="54"/>
      <c r="C930" s="34"/>
    </row>
    <row r="931" customFormat="false" ht="12" hidden="false" customHeight="false" outlineLevel="0" collapsed="false">
      <c r="B931" s="54"/>
      <c r="C931" s="34"/>
    </row>
    <row r="932" customFormat="false" ht="12" hidden="false" customHeight="false" outlineLevel="0" collapsed="false">
      <c r="B932" s="54"/>
      <c r="C932" s="34"/>
    </row>
    <row r="933" customFormat="false" ht="12" hidden="false" customHeight="false" outlineLevel="0" collapsed="false">
      <c r="B933" s="54"/>
      <c r="C933" s="34"/>
    </row>
    <row r="934" customFormat="false" ht="12" hidden="false" customHeight="false" outlineLevel="0" collapsed="false">
      <c r="B934" s="54"/>
      <c r="C934" s="34"/>
    </row>
    <row r="935" customFormat="false" ht="12" hidden="false" customHeight="false" outlineLevel="0" collapsed="false">
      <c r="B935" s="54"/>
      <c r="C935" s="34"/>
    </row>
    <row r="936" customFormat="false" ht="12" hidden="false" customHeight="false" outlineLevel="0" collapsed="false">
      <c r="B936" s="54"/>
      <c r="C936" s="34"/>
    </row>
    <row r="937" customFormat="false" ht="12" hidden="false" customHeight="false" outlineLevel="0" collapsed="false">
      <c r="B937" s="54"/>
      <c r="C937" s="34"/>
    </row>
    <row r="938" customFormat="false" ht="12" hidden="false" customHeight="false" outlineLevel="0" collapsed="false">
      <c r="B938" s="54"/>
      <c r="C938" s="34"/>
    </row>
    <row r="939" customFormat="false" ht="12" hidden="false" customHeight="false" outlineLevel="0" collapsed="false">
      <c r="B939" s="54"/>
      <c r="C939" s="34"/>
    </row>
    <row r="940" customFormat="false" ht="12" hidden="false" customHeight="false" outlineLevel="0" collapsed="false">
      <c r="B940" s="54"/>
      <c r="C940" s="34"/>
    </row>
    <row r="941" customFormat="false" ht="12" hidden="false" customHeight="false" outlineLevel="0" collapsed="false">
      <c r="B941" s="54"/>
      <c r="C941" s="34"/>
    </row>
    <row r="942" customFormat="false" ht="12" hidden="false" customHeight="false" outlineLevel="0" collapsed="false">
      <c r="B942" s="54"/>
      <c r="C942" s="34"/>
    </row>
    <row r="943" customFormat="false" ht="12" hidden="false" customHeight="false" outlineLevel="0" collapsed="false">
      <c r="B943" s="54"/>
      <c r="C943" s="34"/>
    </row>
    <row r="944" customFormat="false" ht="12" hidden="false" customHeight="false" outlineLevel="0" collapsed="false">
      <c r="B944" s="54"/>
      <c r="C944" s="34"/>
    </row>
    <row r="945" customFormat="false" ht="12" hidden="false" customHeight="false" outlineLevel="0" collapsed="false">
      <c r="B945" s="54"/>
      <c r="C945" s="34"/>
    </row>
    <row r="946" customFormat="false" ht="12" hidden="false" customHeight="false" outlineLevel="0" collapsed="false">
      <c r="B946" s="54"/>
      <c r="C946" s="34"/>
    </row>
    <row r="947" customFormat="false" ht="12" hidden="false" customHeight="false" outlineLevel="0" collapsed="false">
      <c r="B947" s="54"/>
      <c r="C947" s="34"/>
    </row>
    <row r="948" customFormat="false" ht="12" hidden="false" customHeight="false" outlineLevel="0" collapsed="false">
      <c r="B948" s="54"/>
      <c r="C948" s="34"/>
    </row>
    <row r="949" customFormat="false" ht="12" hidden="false" customHeight="false" outlineLevel="0" collapsed="false">
      <c r="B949" s="54"/>
      <c r="C949" s="34"/>
    </row>
    <row r="950" customFormat="false" ht="12" hidden="false" customHeight="false" outlineLevel="0" collapsed="false">
      <c r="B950" s="54"/>
      <c r="C950" s="34"/>
    </row>
    <row r="951" customFormat="false" ht="12" hidden="false" customHeight="false" outlineLevel="0" collapsed="false">
      <c r="B951" s="54"/>
      <c r="C951" s="34"/>
    </row>
    <row r="952" customFormat="false" ht="12" hidden="false" customHeight="false" outlineLevel="0" collapsed="false">
      <c r="B952" s="54"/>
      <c r="C952" s="34"/>
    </row>
    <row r="953" customFormat="false" ht="12" hidden="false" customHeight="false" outlineLevel="0" collapsed="false">
      <c r="B953" s="54"/>
      <c r="C953" s="34"/>
    </row>
    <row r="954" customFormat="false" ht="12" hidden="false" customHeight="false" outlineLevel="0" collapsed="false">
      <c r="B954" s="54"/>
      <c r="C954" s="34"/>
    </row>
    <row r="955" customFormat="false" ht="12" hidden="false" customHeight="false" outlineLevel="0" collapsed="false">
      <c r="B955" s="54"/>
      <c r="C955" s="34"/>
    </row>
    <row r="956" customFormat="false" ht="12" hidden="false" customHeight="false" outlineLevel="0" collapsed="false">
      <c r="B956" s="54"/>
      <c r="C956" s="34"/>
    </row>
    <row r="957" customFormat="false" ht="12" hidden="false" customHeight="false" outlineLevel="0" collapsed="false">
      <c r="B957" s="54"/>
      <c r="C957" s="34"/>
    </row>
    <row r="958" customFormat="false" ht="12" hidden="false" customHeight="false" outlineLevel="0" collapsed="false">
      <c r="B958" s="54"/>
      <c r="C958" s="34"/>
    </row>
    <row r="959" customFormat="false" ht="12" hidden="false" customHeight="false" outlineLevel="0" collapsed="false">
      <c r="B959" s="54"/>
      <c r="C959" s="34"/>
    </row>
    <row r="960" customFormat="false" ht="12" hidden="false" customHeight="false" outlineLevel="0" collapsed="false">
      <c r="B960" s="54"/>
      <c r="C960" s="34"/>
    </row>
    <row r="961" customFormat="false" ht="12" hidden="false" customHeight="false" outlineLevel="0" collapsed="false">
      <c r="B961" s="54"/>
      <c r="C961" s="34"/>
    </row>
    <row r="962" customFormat="false" ht="12" hidden="false" customHeight="false" outlineLevel="0" collapsed="false">
      <c r="B962" s="54"/>
      <c r="C962" s="34"/>
    </row>
    <row r="963" customFormat="false" ht="12" hidden="false" customHeight="false" outlineLevel="0" collapsed="false">
      <c r="B963" s="54"/>
      <c r="C963" s="34"/>
    </row>
    <row r="964" customFormat="false" ht="12" hidden="false" customHeight="false" outlineLevel="0" collapsed="false">
      <c r="B964" s="54"/>
      <c r="C964" s="34"/>
    </row>
    <row r="965" customFormat="false" ht="12" hidden="false" customHeight="false" outlineLevel="0" collapsed="false">
      <c r="B965" s="54"/>
      <c r="C965" s="34"/>
    </row>
    <row r="966" customFormat="false" ht="12" hidden="false" customHeight="false" outlineLevel="0" collapsed="false">
      <c r="B966" s="54"/>
      <c r="C966" s="34"/>
    </row>
    <row r="967" customFormat="false" ht="12" hidden="false" customHeight="false" outlineLevel="0" collapsed="false">
      <c r="B967" s="54"/>
      <c r="C967" s="34"/>
    </row>
    <row r="968" customFormat="false" ht="12" hidden="false" customHeight="false" outlineLevel="0" collapsed="false">
      <c r="B968" s="54"/>
      <c r="C968" s="34"/>
    </row>
    <row r="969" customFormat="false" ht="12" hidden="false" customHeight="false" outlineLevel="0" collapsed="false">
      <c r="B969" s="54"/>
      <c r="C969" s="34"/>
    </row>
    <row r="970" customFormat="false" ht="12" hidden="false" customHeight="false" outlineLevel="0" collapsed="false">
      <c r="B970" s="54"/>
      <c r="C970" s="34"/>
    </row>
    <row r="971" customFormat="false" ht="12" hidden="false" customHeight="false" outlineLevel="0" collapsed="false">
      <c r="B971" s="54"/>
      <c r="C971" s="34"/>
    </row>
    <row r="972" customFormat="false" ht="12" hidden="false" customHeight="false" outlineLevel="0" collapsed="false">
      <c r="B972" s="54"/>
      <c r="C972" s="34"/>
    </row>
    <row r="973" customFormat="false" ht="12" hidden="false" customHeight="false" outlineLevel="0" collapsed="false">
      <c r="B973" s="54"/>
      <c r="C973" s="34"/>
    </row>
    <row r="974" customFormat="false" ht="12" hidden="false" customHeight="false" outlineLevel="0" collapsed="false">
      <c r="B974" s="54"/>
      <c r="C974" s="34"/>
    </row>
    <row r="975" customFormat="false" ht="12" hidden="false" customHeight="false" outlineLevel="0" collapsed="false">
      <c r="B975" s="54"/>
      <c r="C975" s="34"/>
    </row>
    <row r="976" customFormat="false" ht="12" hidden="false" customHeight="false" outlineLevel="0" collapsed="false">
      <c r="B976" s="54"/>
      <c r="C976" s="34"/>
    </row>
    <row r="977" customFormat="false" ht="12" hidden="false" customHeight="false" outlineLevel="0" collapsed="false">
      <c r="B977" s="54"/>
      <c r="C977" s="34"/>
    </row>
    <row r="978" customFormat="false" ht="12" hidden="false" customHeight="false" outlineLevel="0" collapsed="false">
      <c r="B978" s="54"/>
      <c r="C978" s="34"/>
    </row>
    <row r="979" customFormat="false" ht="12" hidden="false" customHeight="false" outlineLevel="0" collapsed="false">
      <c r="B979" s="54"/>
      <c r="C979" s="34"/>
    </row>
    <row r="980" customFormat="false" ht="12" hidden="false" customHeight="false" outlineLevel="0" collapsed="false">
      <c r="B980" s="54"/>
      <c r="C980" s="34"/>
    </row>
    <row r="981" customFormat="false" ht="12" hidden="false" customHeight="false" outlineLevel="0" collapsed="false">
      <c r="B981" s="54"/>
      <c r="C981" s="34"/>
    </row>
    <row r="982" customFormat="false" ht="12" hidden="false" customHeight="false" outlineLevel="0" collapsed="false">
      <c r="B982" s="54"/>
      <c r="C982" s="34"/>
    </row>
    <row r="983" customFormat="false" ht="12" hidden="false" customHeight="false" outlineLevel="0" collapsed="false">
      <c r="B983" s="54"/>
      <c r="C983" s="34"/>
    </row>
    <row r="984" customFormat="false" ht="12" hidden="false" customHeight="false" outlineLevel="0" collapsed="false">
      <c r="B984" s="54"/>
      <c r="C984" s="34"/>
    </row>
    <row r="985" customFormat="false" ht="12" hidden="false" customHeight="false" outlineLevel="0" collapsed="false">
      <c r="B985" s="54"/>
      <c r="C985" s="34"/>
    </row>
    <row r="986" customFormat="false" ht="12" hidden="false" customHeight="false" outlineLevel="0" collapsed="false">
      <c r="B986" s="54"/>
      <c r="C986" s="34"/>
    </row>
    <row r="987" customFormat="false" ht="12" hidden="false" customHeight="false" outlineLevel="0" collapsed="false">
      <c r="B987" s="54"/>
      <c r="C987" s="34"/>
    </row>
    <row r="988" customFormat="false" ht="12" hidden="false" customHeight="false" outlineLevel="0" collapsed="false">
      <c r="B988" s="54"/>
      <c r="C988" s="34"/>
    </row>
    <row r="989" customFormat="false" ht="12" hidden="false" customHeight="false" outlineLevel="0" collapsed="false">
      <c r="B989" s="54"/>
      <c r="C989" s="34"/>
    </row>
    <row r="990" customFormat="false" ht="12" hidden="false" customHeight="false" outlineLevel="0" collapsed="false">
      <c r="B990" s="54"/>
      <c r="C990" s="34"/>
    </row>
    <row r="991" customFormat="false" ht="12" hidden="false" customHeight="false" outlineLevel="0" collapsed="false">
      <c r="B991" s="54"/>
      <c r="C991" s="34"/>
    </row>
    <row r="992" customFormat="false" ht="12" hidden="false" customHeight="false" outlineLevel="0" collapsed="false">
      <c r="B992" s="54"/>
      <c r="C992" s="34"/>
    </row>
    <row r="993" customFormat="false" ht="12" hidden="false" customHeight="false" outlineLevel="0" collapsed="false">
      <c r="B993" s="54"/>
      <c r="C993" s="34"/>
    </row>
    <row r="994" customFormat="false" ht="12" hidden="false" customHeight="false" outlineLevel="0" collapsed="false">
      <c r="B994" s="54"/>
      <c r="C994" s="34"/>
    </row>
    <row r="995" customFormat="false" ht="12" hidden="false" customHeight="false" outlineLevel="0" collapsed="false">
      <c r="B995" s="54"/>
      <c r="C995" s="34"/>
    </row>
    <row r="996" customFormat="false" ht="12" hidden="false" customHeight="false" outlineLevel="0" collapsed="false">
      <c r="B996" s="54"/>
      <c r="C996" s="34"/>
    </row>
    <row r="997" customFormat="false" ht="12" hidden="false" customHeight="false" outlineLevel="0" collapsed="false">
      <c r="B997" s="54"/>
      <c r="C997" s="34"/>
    </row>
    <row r="998" customFormat="false" ht="12" hidden="false" customHeight="false" outlineLevel="0" collapsed="false">
      <c r="B998" s="54"/>
      <c r="C998" s="34"/>
    </row>
    <row r="999" customFormat="false" ht="12" hidden="false" customHeight="false" outlineLevel="0" collapsed="false">
      <c r="B999" s="54"/>
      <c r="C999" s="34"/>
    </row>
    <row r="1000" customFormat="false" ht="12" hidden="false" customHeight="false" outlineLevel="0" collapsed="false">
      <c r="B1000" s="54"/>
      <c r="C1000" s="34"/>
    </row>
    <row r="1001" customFormat="false" ht="12" hidden="false" customHeight="false" outlineLevel="0" collapsed="false">
      <c r="B1001" s="54"/>
      <c r="C1001" s="34"/>
    </row>
    <row r="1002" customFormat="false" ht="12" hidden="false" customHeight="false" outlineLevel="0" collapsed="false">
      <c r="B1002" s="54"/>
      <c r="C1002" s="34"/>
    </row>
    <row r="1003" customFormat="false" ht="12" hidden="false" customHeight="false" outlineLevel="0" collapsed="false">
      <c r="B1003" s="54"/>
      <c r="C1003" s="34"/>
    </row>
    <row r="1004" customFormat="false" ht="12" hidden="false" customHeight="false" outlineLevel="0" collapsed="false">
      <c r="B1004" s="54"/>
      <c r="C1004" s="34"/>
    </row>
    <row r="1005" customFormat="false" ht="12" hidden="false" customHeight="false" outlineLevel="0" collapsed="false">
      <c r="B1005" s="54"/>
      <c r="C1005" s="34"/>
    </row>
    <row r="1006" customFormat="false" ht="12" hidden="false" customHeight="false" outlineLevel="0" collapsed="false">
      <c r="B1006" s="54"/>
      <c r="C1006" s="34"/>
    </row>
    <row r="1007" customFormat="false" ht="12" hidden="false" customHeight="false" outlineLevel="0" collapsed="false">
      <c r="B1007" s="54"/>
      <c r="C1007" s="34"/>
    </row>
    <row r="1008" customFormat="false" ht="12" hidden="false" customHeight="false" outlineLevel="0" collapsed="false">
      <c r="B1008" s="54"/>
      <c r="C1008" s="34"/>
    </row>
    <row r="1009" customFormat="false" ht="12" hidden="false" customHeight="false" outlineLevel="0" collapsed="false">
      <c r="B1009" s="54"/>
      <c r="C1009" s="34"/>
    </row>
    <row r="1010" customFormat="false" ht="12" hidden="false" customHeight="false" outlineLevel="0" collapsed="false">
      <c r="B1010" s="54"/>
      <c r="C1010" s="34"/>
    </row>
    <row r="1011" customFormat="false" ht="12" hidden="false" customHeight="false" outlineLevel="0" collapsed="false">
      <c r="B1011" s="54"/>
      <c r="C1011" s="34"/>
    </row>
    <row r="1012" customFormat="false" ht="12" hidden="false" customHeight="false" outlineLevel="0" collapsed="false">
      <c r="B1012" s="54"/>
      <c r="C1012" s="34"/>
    </row>
    <row r="1013" customFormat="false" ht="12" hidden="false" customHeight="false" outlineLevel="0" collapsed="false">
      <c r="B1013" s="54"/>
      <c r="C1013" s="34"/>
    </row>
    <row r="1014" customFormat="false" ht="12" hidden="false" customHeight="false" outlineLevel="0" collapsed="false">
      <c r="B1014" s="54"/>
      <c r="C1014" s="34"/>
    </row>
    <row r="1015" customFormat="false" ht="12" hidden="false" customHeight="false" outlineLevel="0" collapsed="false">
      <c r="B1015" s="54"/>
      <c r="C1015" s="34"/>
    </row>
    <row r="1016" customFormat="false" ht="12" hidden="false" customHeight="false" outlineLevel="0" collapsed="false">
      <c r="B1016" s="54"/>
      <c r="C1016" s="34"/>
    </row>
    <row r="1017" customFormat="false" ht="12" hidden="false" customHeight="false" outlineLevel="0" collapsed="false">
      <c r="B1017" s="54"/>
      <c r="C1017" s="34"/>
    </row>
    <row r="1018" customFormat="false" ht="12" hidden="false" customHeight="false" outlineLevel="0" collapsed="false">
      <c r="B1018" s="54"/>
      <c r="C1018" s="34"/>
    </row>
    <row r="1019" customFormat="false" ht="12" hidden="false" customHeight="false" outlineLevel="0" collapsed="false">
      <c r="B1019" s="54"/>
      <c r="C1019" s="34"/>
    </row>
    <row r="1020" customFormat="false" ht="12" hidden="false" customHeight="false" outlineLevel="0" collapsed="false">
      <c r="B1020" s="54"/>
      <c r="C1020" s="34"/>
    </row>
    <row r="1021" customFormat="false" ht="12" hidden="false" customHeight="false" outlineLevel="0" collapsed="false">
      <c r="B1021" s="54"/>
      <c r="C1021" s="34"/>
    </row>
    <row r="1022" customFormat="false" ht="12" hidden="false" customHeight="false" outlineLevel="0" collapsed="false">
      <c r="B1022" s="54"/>
      <c r="C1022" s="34"/>
    </row>
    <row r="1023" customFormat="false" ht="12" hidden="false" customHeight="false" outlineLevel="0" collapsed="false">
      <c r="B1023" s="54"/>
      <c r="C1023" s="34"/>
    </row>
    <row r="1024" customFormat="false" ht="12" hidden="false" customHeight="false" outlineLevel="0" collapsed="false">
      <c r="B1024" s="54"/>
      <c r="C1024" s="34"/>
    </row>
    <row r="1025" customFormat="false" ht="12" hidden="false" customHeight="false" outlineLevel="0" collapsed="false">
      <c r="B1025" s="54"/>
      <c r="C1025" s="34"/>
    </row>
    <row r="1026" customFormat="false" ht="12" hidden="false" customHeight="false" outlineLevel="0" collapsed="false">
      <c r="B1026" s="54"/>
      <c r="C1026" s="34"/>
    </row>
    <row r="1027" customFormat="false" ht="12" hidden="false" customHeight="false" outlineLevel="0" collapsed="false">
      <c r="B1027" s="54"/>
      <c r="C1027" s="34"/>
    </row>
    <row r="1028" customFormat="false" ht="12" hidden="false" customHeight="false" outlineLevel="0" collapsed="false">
      <c r="B1028" s="54"/>
      <c r="C1028" s="34"/>
    </row>
    <row r="1029" customFormat="false" ht="12" hidden="false" customHeight="false" outlineLevel="0" collapsed="false">
      <c r="B1029" s="54"/>
      <c r="C1029" s="34"/>
    </row>
    <row r="1030" customFormat="false" ht="12" hidden="false" customHeight="false" outlineLevel="0" collapsed="false">
      <c r="B1030" s="54"/>
      <c r="C1030" s="34"/>
    </row>
    <row r="1031" customFormat="false" ht="12" hidden="false" customHeight="false" outlineLevel="0" collapsed="false">
      <c r="B1031" s="54"/>
      <c r="C1031" s="34"/>
    </row>
    <row r="1032" customFormat="false" ht="12" hidden="false" customHeight="false" outlineLevel="0" collapsed="false">
      <c r="B1032" s="54"/>
      <c r="C1032" s="34"/>
    </row>
    <row r="1033" customFormat="false" ht="12" hidden="false" customHeight="false" outlineLevel="0" collapsed="false">
      <c r="B1033" s="54"/>
      <c r="C1033" s="34"/>
    </row>
    <row r="1034" customFormat="false" ht="12" hidden="false" customHeight="false" outlineLevel="0" collapsed="false">
      <c r="B1034" s="54"/>
      <c r="C1034" s="34"/>
    </row>
    <row r="1035" customFormat="false" ht="12" hidden="false" customHeight="false" outlineLevel="0" collapsed="false">
      <c r="B1035" s="54"/>
      <c r="C1035" s="34"/>
    </row>
    <row r="1036" customFormat="false" ht="12" hidden="false" customHeight="false" outlineLevel="0" collapsed="false">
      <c r="B1036" s="54"/>
      <c r="C1036" s="34"/>
    </row>
    <row r="1037" customFormat="false" ht="12" hidden="false" customHeight="false" outlineLevel="0" collapsed="false">
      <c r="B1037" s="54"/>
      <c r="C1037" s="34"/>
    </row>
    <row r="1038" customFormat="false" ht="12" hidden="false" customHeight="false" outlineLevel="0" collapsed="false">
      <c r="B1038" s="54"/>
      <c r="C1038" s="34"/>
    </row>
    <row r="1039" customFormat="false" ht="12" hidden="false" customHeight="false" outlineLevel="0" collapsed="false">
      <c r="B1039" s="54"/>
      <c r="C1039" s="34"/>
    </row>
    <row r="1040" customFormat="false" ht="12" hidden="false" customHeight="false" outlineLevel="0" collapsed="false">
      <c r="B1040" s="54"/>
      <c r="C1040" s="34"/>
    </row>
    <row r="1041" customFormat="false" ht="12" hidden="false" customHeight="false" outlineLevel="0" collapsed="false">
      <c r="B1041" s="54"/>
      <c r="C1041" s="34"/>
    </row>
    <row r="1042" customFormat="false" ht="12" hidden="false" customHeight="false" outlineLevel="0" collapsed="false">
      <c r="B1042" s="54"/>
      <c r="C1042" s="34"/>
    </row>
    <row r="1043" customFormat="false" ht="12" hidden="false" customHeight="false" outlineLevel="0" collapsed="false">
      <c r="B1043" s="54"/>
      <c r="C1043" s="34"/>
    </row>
    <row r="1044" customFormat="false" ht="12" hidden="false" customHeight="false" outlineLevel="0" collapsed="false">
      <c r="B1044" s="54"/>
      <c r="C1044" s="34"/>
    </row>
    <row r="1045" customFormat="false" ht="12" hidden="false" customHeight="false" outlineLevel="0" collapsed="false">
      <c r="B1045" s="54"/>
      <c r="C1045" s="34"/>
    </row>
    <row r="1046" customFormat="false" ht="12" hidden="false" customHeight="false" outlineLevel="0" collapsed="false">
      <c r="B1046" s="54"/>
      <c r="C1046" s="34"/>
    </row>
    <row r="1047" customFormat="false" ht="12" hidden="false" customHeight="false" outlineLevel="0" collapsed="false">
      <c r="B1047" s="54"/>
      <c r="C1047" s="34"/>
    </row>
    <row r="1048" customFormat="false" ht="12" hidden="false" customHeight="false" outlineLevel="0" collapsed="false">
      <c r="B1048" s="54"/>
      <c r="C1048" s="34"/>
    </row>
    <row r="1049" customFormat="false" ht="12" hidden="false" customHeight="false" outlineLevel="0" collapsed="false">
      <c r="B1049" s="54"/>
      <c r="C1049" s="34"/>
    </row>
    <row r="1050" customFormat="false" ht="12" hidden="false" customHeight="false" outlineLevel="0" collapsed="false">
      <c r="B1050" s="54"/>
      <c r="C1050" s="34"/>
    </row>
    <row r="1051" customFormat="false" ht="12" hidden="false" customHeight="false" outlineLevel="0" collapsed="false">
      <c r="B1051" s="54"/>
      <c r="C1051" s="34"/>
    </row>
    <row r="1052" customFormat="false" ht="12" hidden="false" customHeight="false" outlineLevel="0" collapsed="false">
      <c r="B1052" s="54"/>
      <c r="C1052" s="34"/>
    </row>
    <row r="1053" customFormat="false" ht="12" hidden="false" customHeight="false" outlineLevel="0" collapsed="false">
      <c r="B1053" s="54"/>
      <c r="C1053" s="34"/>
    </row>
    <row r="1054" customFormat="false" ht="12" hidden="false" customHeight="false" outlineLevel="0" collapsed="false">
      <c r="B1054" s="54"/>
      <c r="C1054" s="34"/>
    </row>
    <row r="1055" customFormat="false" ht="12" hidden="false" customHeight="false" outlineLevel="0" collapsed="false">
      <c r="B1055" s="54"/>
      <c r="C1055" s="34"/>
    </row>
    <row r="1056" customFormat="false" ht="12" hidden="false" customHeight="false" outlineLevel="0" collapsed="false">
      <c r="B1056" s="54"/>
      <c r="C1056" s="34"/>
    </row>
    <row r="1057" customFormat="false" ht="12" hidden="false" customHeight="false" outlineLevel="0" collapsed="false">
      <c r="B1057" s="54"/>
      <c r="C1057" s="34"/>
    </row>
    <row r="1058" customFormat="false" ht="12" hidden="false" customHeight="false" outlineLevel="0" collapsed="false">
      <c r="B1058" s="54"/>
      <c r="C1058" s="34"/>
    </row>
    <row r="1059" customFormat="false" ht="12" hidden="false" customHeight="false" outlineLevel="0" collapsed="false">
      <c r="B1059" s="54"/>
      <c r="C1059" s="34"/>
    </row>
    <row r="1060" customFormat="false" ht="12" hidden="false" customHeight="false" outlineLevel="0" collapsed="false">
      <c r="B1060" s="54"/>
      <c r="C1060" s="34"/>
    </row>
    <row r="1061" customFormat="false" ht="12" hidden="false" customHeight="false" outlineLevel="0" collapsed="false">
      <c r="B1061" s="54"/>
      <c r="C1061" s="34"/>
    </row>
    <row r="1062" customFormat="false" ht="12" hidden="false" customHeight="false" outlineLevel="0" collapsed="false">
      <c r="B1062" s="54"/>
      <c r="C1062" s="34"/>
    </row>
    <row r="1063" customFormat="false" ht="12" hidden="false" customHeight="false" outlineLevel="0" collapsed="false">
      <c r="B1063" s="54"/>
      <c r="C1063" s="34"/>
    </row>
    <row r="1064" customFormat="false" ht="12" hidden="false" customHeight="false" outlineLevel="0" collapsed="false">
      <c r="B1064" s="54"/>
      <c r="C1064" s="34"/>
    </row>
    <row r="1065" customFormat="false" ht="12" hidden="false" customHeight="false" outlineLevel="0" collapsed="false">
      <c r="B1065" s="54"/>
      <c r="C1065" s="34"/>
    </row>
    <row r="1066" customFormat="false" ht="12" hidden="false" customHeight="false" outlineLevel="0" collapsed="false">
      <c r="B1066" s="54"/>
      <c r="C1066" s="34"/>
    </row>
    <row r="1067" customFormat="false" ht="12" hidden="false" customHeight="false" outlineLevel="0" collapsed="false">
      <c r="B1067" s="54"/>
      <c r="C1067" s="34"/>
    </row>
    <row r="1068" customFormat="false" ht="12" hidden="false" customHeight="false" outlineLevel="0" collapsed="false">
      <c r="B1068" s="54"/>
      <c r="C1068" s="34"/>
    </row>
    <row r="1069" customFormat="false" ht="12" hidden="false" customHeight="false" outlineLevel="0" collapsed="false">
      <c r="B1069" s="54"/>
      <c r="C1069" s="34"/>
    </row>
    <row r="1070" customFormat="false" ht="12" hidden="false" customHeight="false" outlineLevel="0" collapsed="false">
      <c r="B1070" s="54"/>
      <c r="C1070" s="34"/>
    </row>
    <row r="1071" customFormat="false" ht="12" hidden="false" customHeight="false" outlineLevel="0" collapsed="false">
      <c r="B1071" s="54"/>
      <c r="C1071" s="34"/>
    </row>
    <row r="1072" customFormat="false" ht="12" hidden="false" customHeight="false" outlineLevel="0" collapsed="false">
      <c r="B1072" s="54"/>
      <c r="C1072" s="34"/>
    </row>
    <row r="1073" customFormat="false" ht="12" hidden="false" customHeight="false" outlineLevel="0" collapsed="false">
      <c r="B1073" s="54"/>
      <c r="C1073" s="34"/>
    </row>
    <row r="1074" customFormat="false" ht="12" hidden="false" customHeight="false" outlineLevel="0" collapsed="false">
      <c r="B1074" s="54"/>
      <c r="C1074" s="34"/>
    </row>
    <row r="1075" customFormat="false" ht="12" hidden="false" customHeight="false" outlineLevel="0" collapsed="false">
      <c r="B1075" s="54"/>
      <c r="C1075" s="34"/>
    </row>
    <row r="1076" customFormat="false" ht="12" hidden="false" customHeight="false" outlineLevel="0" collapsed="false">
      <c r="B1076" s="54"/>
      <c r="C1076" s="34"/>
    </row>
    <row r="1077" customFormat="false" ht="12" hidden="false" customHeight="false" outlineLevel="0" collapsed="false">
      <c r="B1077" s="54"/>
      <c r="C1077" s="34"/>
    </row>
    <row r="1078" customFormat="false" ht="12" hidden="false" customHeight="false" outlineLevel="0" collapsed="false">
      <c r="B1078" s="54"/>
      <c r="C1078" s="34"/>
    </row>
    <row r="1079" customFormat="false" ht="12" hidden="false" customHeight="false" outlineLevel="0" collapsed="false">
      <c r="B1079" s="54"/>
      <c r="C1079" s="34"/>
    </row>
    <row r="1080" customFormat="false" ht="12" hidden="false" customHeight="false" outlineLevel="0" collapsed="false">
      <c r="B1080" s="54"/>
      <c r="C1080" s="34"/>
    </row>
    <row r="1081" customFormat="false" ht="12" hidden="false" customHeight="false" outlineLevel="0" collapsed="false">
      <c r="B1081" s="54"/>
      <c r="C1081" s="34"/>
    </row>
    <row r="1082" customFormat="false" ht="12" hidden="false" customHeight="false" outlineLevel="0" collapsed="false">
      <c r="B1082" s="54"/>
      <c r="C1082" s="34"/>
    </row>
    <row r="1083" customFormat="false" ht="12" hidden="false" customHeight="false" outlineLevel="0" collapsed="false">
      <c r="B1083" s="54"/>
      <c r="C1083" s="34"/>
    </row>
    <row r="1084" customFormat="false" ht="12" hidden="false" customHeight="false" outlineLevel="0" collapsed="false">
      <c r="B1084" s="54"/>
      <c r="C1084" s="34"/>
    </row>
    <row r="1085" customFormat="false" ht="12" hidden="false" customHeight="false" outlineLevel="0" collapsed="false">
      <c r="B1085" s="54"/>
      <c r="C1085" s="34"/>
    </row>
    <row r="1086" customFormat="false" ht="12" hidden="false" customHeight="false" outlineLevel="0" collapsed="false">
      <c r="B1086" s="54"/>
      <c r="C1086" s="34"/>
    </row>
    <row r="1087" customFormat="false" ht="12" hidden="false" customHeight="false" outlineLevel="0" collapsed="false">
      <c r="B1087" s="54"/>
      <c r="C1087" s="34"/>
    </row>
    <row r="1088" customFormat="false" ht="12" hidden="false" customHeight="false" outlineLevel="0" collapsed="false">
      <c r="B1088" s="54"/>
      <c r="C1088" s="34"/>
    </row>
    <row r="1089" customFormat="false" ht="12" hidden="false" customHeight="false" outlineLevel="0" collapsed="false">
      <c r="B1089" s="54"/>
      <c r="C1089" s="34"/>
    </row>
    <row r="1090" customFormat="false" ht="12" hidden="false" customHeight="false" outlineLevel="0" collapsed="false">
      <c r="B1090" s="54"/>
      <c r="C1090" s="34"/>
    </row>
    <row r="1091" customFormat="false" ht="12" hidden="false" customHeight="false" outlineLevel="0" collapsed="false">
      <c r="B1091" s="54"/>
      <c r="C1091" s="34"/>
    </row>
    <row r="1092" customFormat="false" ht="12" hidden="false" customHeight="false" outlineLevel="0" collapsed="false">
      <c r="B1092" s="54"/>
      <c r="C1092" s="34"/>
    </row>
    <row r="1093" customFormat="false" ht="12" hidden="false" customHeight="false" outlineLevel="0" collapsed="false">
      <c r="B1093" s="54"/>
      <c r="C1093" s="34"/>
    </row>
    <row r="1094" customFormat="false" ht="12" hidden="false" customHeight="false" outlineLevel="0" collapsed="false">
      <c r="B1094" s="54"/>
      <c r="C1094" s="34"/>
    </row>
    <row r="1095" customFormat="false" ht="12" hidden="false" customHeight="false" outlineLevel="0" collapsed="false">
      <c r="B1095" s="54"/>
      <c r="C1095" s="34"/>
    </row>
    <row r="1096" customFormat="false" ht="12" hidden="false" customHeight="false" outlineLevel="0" collapsed="false">
      <c r="B1096" s="54"/>
      <c r="C1096" s="34"/>
    </row>
    <row r="1097" customFormat="false" ht="12" hidden="false" customHeight="false" outlineLevel="0" collapsed="false">
      <c r="B1097" s="54"/>
      <c r="C1097" s="34"/>
    </row>
    <row r="1098" customFormat="false" ht="12" hidden="false" customHeight="false" outlineLevel="0" collapsed="false">
      <c r="B1098" s="54"/>
      <c r="C1098" s="34"/>
    </row>
    <row r="1099" customFormat="false" ht="12" hidden="false" customHeight="false" outlineLevel="0" collapsed="false">
      <c r="B1099" s="54"/>
      <c r="C1099" s="34"/>
    </row>
    <row r="1100" customFormat="false" ht="12" hidden="false" customHeight="false" outlineLevel="0" collapsed="false">
      <c r="B1100" s="54"/>
      <c r="C1100" s="34"/>
    </row>
    <row r="1101" customFormat="false" ht="12" hidden="false" customHeight="false" outlineLevel="0" collapsed="false">
      <c r="B1101" s="54"/>
      <c r="C1101" s="34"/>
    </row>
    <row r="1102" customFormat="false" ht="12" hidden="false" customHeight="false" outlineLevel="0" collapsed="false">
      <c r="B1102" s="54"/>
      <c r="C1102" s="34"/>
    </row>
    <row r="1103" customFormat="false" ht="12" hidden="false" customHeight="false" outlineLevel="0" collapsed="false">
      <c r="B1103" s="54"/>
      <c r="C1103" s="34"/>
    </row>
    <row r="1104" customFormat="false" ht="12" hidden="false" customHeight="false" outlineLevel="0" collapsed="false">
      <c r="B1104" s="54"/>
      <c r="C1104" s="34"/>
    </row>
    <row r="1105" customFormat="false" ht="12" hidden="false" customHeight="false" outlineLevel="0" collapsed="false">
      <c r="B1105" s="54"/>
      <c r="C1105" s="34"/>
    </row>
    <row r="1106" customFormat="false" ht="12" hidden="false" customHeight="false" outlineLevel="0" collapsed="false">
      <c r="B1106" s="54"/>
      <c r="C1106" s="34"/>
    </row>
    <row r="1107" customFormat="false" ht="12" hidden="false" customHeight="false" outlineLevel="0" collapsed="false">
      <c r="B1107" s="54"/>
      <c r="C1107" s="34"/>
    </row>
    <row r="1108" customFormat="false" ht="12" hidden="false" customHeight="false" outlineLevel="0" collapsed="false">
      <c r="B1108" s="54"/>
      <c r="C1108" s="34"/>
    </row>
    <row r="1109" customFormat="false" ht="12" hidden="false" customHeight="false" outlineLevel="0" collapsed="false">
      <c r="B1109" s="54"/>
      <c r="C1109" s="34"/>
    </row>
    <row r="1110" customFormat="false" ht="12" hidden="false" customHeight="false" outlineLevel="0" collapsed="false">
      <c r="B1110" s="54"/>
      <c r="C1110" s="34"/>
    </row>
    <row r="1111" customFormat="false" ht="12" hidden="false" customHeight="false" outlineLevel="0" collapsed="false">
      <c r="B1111" s="54"/>
      <c r="C1111" s="34"/>
    </row>
    <row r="1112" customFormat="false" ht="12" hidden="false" customHeight="false" outlineLevel="0" collapsed="false">
      <c r="B1112" s="54"/>
      <c r="C1112" s="34"/>
    </row>
    <row r="1113" customFormat="false" ht="12" hidden="false" customHeight="false" outlineLevel="0" collapsed="false">
      <c r="B1113" s="54"/>
      <c r="C1113" s="34"/>
    </row>
    <row r="1114" customFormat="false" ht="12" hidden="false" customHeight="false" outlineLevel="0" collapsed="false">
      <c r="B1114" s="54"/>
      <c r="C1114" s="34"/>
    </row>
    <row r="1115" customFormat="false" ht="12" hidden="false" customHeight="false" outlineLevel="0" collapsed="false">
      <c r="B1115" s="54"/>
      <c r="C1115" s="34"/>
    </row>
    <row r="1116" customFormat="false" ht="12" hidden="false" customHeight="false" outlineLevel="0" collapsed="false">
      <c r="B1116" s="54"/>
      <c r="C1116" s="34"/>
    </row>
    <row r="1117" customFormat="false" ht="12" hidden="false" customHeight="false" outlineLevel="0" collapsed="false">
      <c r="B1117" s="54"/>
      <c r="C1117" s="34"/>
    </row>
    <row r="1118" customFormat="false" ht="12" hidden="false" customHeight="false" outlineLevel="0" collapsed="false">
      <c r="B1118" s="54"/>
      <c r="C1118" s="34"/>
    </row>
    <row r="1119" customFormat="false" ht="12" hidden="false" customHeight="false" outlineLevel="0" collapsed="false">
      <c r="B1119" s="54"/>
      <c r="C1119" s="34"/>
    </row>
    <row r="1120" customFormat="false" ht="12" hidden="false" customHeight="false" outlineLevel="0" collapsed="false">
      <c r="B1120" s="54"/>
      <c r="C1120" s="34"/>
    </row>
    <row r="1121" customFormat="false" ht="12" hidden="false" customHeight="false" outlineLevel="0" collapsed="false">
      <c r="B1121" s="54"/>
      <c r="C1121" s="34"/>
    </row>
    <row r="1122" customFormat="false" ht="12" hidden="false" customHeight="false" outlineLevel="0" collapsed="false">
      <c r="B1122" s="54"/>
      <c r="C1122" s="34"/>
    </row>
    <row r="1123" customFormat="false" ht="12" hidden="false" customHeight="false" outlineLevel="0" collapsed="false">
      <c r="B1123" s="54"/>
      <c r="C1123" s="34"/>
    </row>
    <row r="1124" customFormat="false" ht="12" hidden="false" customHeight="false" outlineLevel="0" collapsed="false">
      <c r="B1124" s="54"/>
      <c r="C1124" s="34"/>
    </row>
    <row r="1125" customFormat="false" ht="12" hidden="false" customHeight="false" outlineLevel="0" collapsed="false">
      <c r="B1125" s="54"/>
      <c r="C1125" s="34"/>
    </row>
    <row r="1126" customFormat="false" ht="12" hidden="false" customHeight="false" outlineLevel="0" collapsed="false">
      <c r="B1126" s="54"/>
      <c r="C1126" s="34"/>
    </row>
    <row r="1127" customFormat="false" ht="12" hidden="false" customHeight="false" outlineLevel="0" collapsed="false">
      <c r="B1127" s="54"/>
      <c r="C1127" s="34"/>
    </row>
    <row r="1128" customFormat="false" ht="12" hidden="false" customHeight="false" outlineLevel="0" collapsed="false">
      <c r="B1128" s="54"/>
      <c r="C1128" s="34"/>
    </row>
    <row r="1129" customFormat="false" ht="12" hidden="false" customHeight="false" outlineLevel="0" collapsed="false">
      <c r="B1129" s="54"/>
      <c r="C1129" s="34"/>
    </row>
    <row r="1130" customFormat="false" ht="12" hidden="false" customHeight="false" outlineLevel="0" collapsed="false">
      <c r="B1130" s="54"/>
      <c r="C1130" s="34"/>
    </row>
    <row r="1131" customFormat="false" ht="12" hidden="false" customHeight="false" outlineLevel="0" collapsed="false">
      <c r="B1131" s="54"/>
      <c r="C1131" s="34"/>
    </row>
    <row r="1132" customFormat="false" ht="12" hidden="false" customHeight="false" outlineLevel="0" collapsed="false">
      <c r="B1132" s="54"/>
      <c r="C1132" s="34"/>
    </row>
    <row r="1133" customFormat="false" ht="12" hidden="false" customHeight="false" outlineLevel="0" collapsed="false">
      <c r="B1133" s="54"/>
      <c r="C1133" s="34"/>
    </row>
    <row r="1134" customFormat="false" ht="12" hidden="false" customHeight="false" outlineLevel="0" collapsed="false">
      <c r="B1134" s="54"/>
      <c r="C1134" s="34"/>
    </row>
    <row r="1135" customFormat="false" ht="12" hidden="false" customHeight="false" outlineLevel="0" collapsed="false">
      <c r="B1135" s="54"/>
      <c r="C1135" s="34"/>
    </row>
    <row r="1136" customFormat="false" ht="12" hidden="false" customHeight="false" outlineLevel="0" collapsed="false">
      <c r="B1136" s="54"/>
      <c r="C1136" s="34"/>
    </row>
    <row r="1137" customFormat="false" ht="12" hidden="false" customHeight="false" outlineLevel="0" collapsed="false">
      <c r="B1137" s="54"/>
      <c r="C1137" s="34"/>
    </row>
    <row r="1138" customFormat="false" ht="12" hidden="false" customHeight="false" outlineLevel="0" collapsed="false">
      <c r="B1138" s="54"/>
      <c r="C1138" s="34"/>
    </row>
    <row r="1139" customFormat="false" ht="12" hidden="false" customHeight="false" outlineLevel="0" collapsed="false">
      <c r="B1139" s="54"/>
      <c r="C1139" s="34"/>
    </row>
    <row r="1140" customFormat="false" ht="12" hidden="false" customHeight="false" outlineLevel="0" collapsed="false">
      <c r="B1140" s="54"/>
      <c r="C1140" s="34"/>
    </row>
    <row r="1141" customFormat="false" ht="12" hidden="false" customHeight="false" outlineLevel="0" collapsed="false">
      <c r="B1141" s="54"/>
      <c r="C1141" s="34"/>
    </row>
    <row r="1142" customFormat="false" ht="12" hidden="false" customHeight="false" outlineLevel="0" collapsed="false">
      <c r="B1142" s="54"/>
      <c r="C1142" s="34"/>
    </row>
    <row r="1143" customFormat="false" ht="12" hidden="false" customHeight="false" outlineLevel="0" collapsed="false">
      <c r="B1143" s="54"/>
      <c r="C1143" s="34"/>
    </row>
    <row r="1144" customFormat="false" ht="12" hidden="false" customHeight="false" outlineLevel="0" collapsed="false">
      <c r="B1144" s="54"/>
      <c r="C1144" s="34"/>
    </row>
    <row r="1145" customFormat="false" ht="12" hidden="false" customHeight="false" outlineLevel="0" collapsed="false">
      <c r="B1145" s="54"/>
      <c r="C1145" s="34"/>
    </row>
    <row r="1146" customFormat="false" ht="12" hidden="false" customHeight="false" outlineLevel="0" collapsed="false">
      <c r="B1146" s="54"/>
      <c r="C1146" s="34"/>
    </row>
    <row r="1147" customFormat="false" ht="12" hidden="false" customHeight="false" outlineLevel="0" collapsed="false">
      <c r="B1147" s="54"/>
      <c r="C1147" s="34"/>
    </row>
    <row r="1148" customFormat="false" ht="12" hidden="false" customHeight="false" outlineLevel="0" collapsed="false">
      <c r="B1148" s="54"/>
      <c r="C1148" s="34"/>
    </row>
    <row r="1149" customFormat="false" ht="12" hidden="false" customHeight="false" outlineLevel="0" collapsed="false">
      <c r="B1149" s="54"/>
      <c r="C1149" s="34"/>
    </row>
    <row r="1150" customFormat="false" ht="12" hidden="false" customHeight="false" outlineLevel="0" collapsed="false">
      <c r="B1150" s="54"/>
      <c r="C1150" s="34"/>
    </row>
    <row r="1151" customFormat="false" ht="12" hidden="false" customHeight="false" outlineLevel="0" collapsed="false">
      <c r="B1151" s="54"/>
      <c r="C1151" s="34"/>
    </row>
    <row r="1152" customFormat="false" ht="12" hidden="false" customHeight="false" outlineLevel="0" collapsed="false">
      <c r="B1152" s="54"/>
      <c r="C1152" s="34"/>
    </row>
    <row r="1153" customFormat="false" ht="12" hidden="false" customHeight="false" outlineLevel="0" collapsed="false">
      <c r="B1153" s="54"/>
      <c r="C1153" s="34"/>
    </row>
    <row r="1154" customFormat="false" ht="12" hidden="false" customHeight="false" outlineLevel="0" collapsed="false">
      <c r="B1154" s="54"/>
      <c r="C1154" s="34"/>
    </row>
    <row r="1155" customFormat="false" ht="12" hidden="false" customHeight="false" outlineLevel="0" collapsed="false">
      <c r="B1155" s="54"/>
      <c r="C1155" s="34"/>
    </row>
    <row r="1156" customFormat="false" ht="12" hidden="false" customHeight="false" outlineLevel="0" collapsed="false">
      <c r="B1156" s="54"/>
      <c r="C1156" s="34"/>
    </row>
    <row r="1157" customFormat="false" ht="12" hidden="false" customHeight="false" outlineLevel="0" collapsed="false">
      <c r="B1157" s="54"/>
      <c r="C1157" s="34"/>
    </row>
    <row r="1158" customFormat="false" ht="12" hidden="false" customHeight="false" outlineLevel="0" collapsed="false">
      <c r="B1158" s="54"/>
      <c r="C1158" s="34"/>
    </row>
    <row r="1159" customFormat="false" ht="12" hidden="false" customHeight="false" outlineLevel="0" collapsed="false">
      <c r="B1159" s="54"/>
      <c r="C1159" s="34"/>
    </row>
    <row r="1160" customFormat="false" ht="12" hidden="false" customHeight="false" outlineLevel="0" collapsed="false">
      <c r="B1160" s="54"/>
      <c r="C1160" s="34"/>
    </row>
    <row r="1161" customFormat="false" ht="12" hidden="false" customHeight="false" outlineLevel="0" collapsed="false">
      <c r="B1161" s="54"/>
      <c r="C1161" s="34"/>
    </row>
    <row r="1162" customFormat="false" ht="12" hidden="false" customHeight="false" outlineLevel="0" collapsed="false">
      <c r="B1162" s="54"/>
      <c r="C1162" s="34"/>
    </row>
    <row r="1163" customFormat="false" ht="12" hidden="false" customHeight="false" outlineLevel="0" collapsed="false">
      <c r="B1163" s="54"/>
      <c r="C1163" s="34"/>
    </row>
    <row r="1164" customFormat="false" ht="12" hidden="false" customHeight="false" outlineLevel="0" collapsed="false">
      <c r="B1164" s="54"/>
      <c r="C1164" s="34"/>
    </row>
    <row r="1165" customFormat="false" ht="12" hidden="false" customHeight="false" outlineLevel="0" collapsed="false">
      <c r="B1165" s="54"/>
      <c r="C1165" s="34"/>
    </row>
    <row r="1166" customFormat="false" ht="12" hidden="false" customHeight="false" outlineLevel="0" collapsed="false">
      <c r="B1166" s="54"/>
      <c r="C1166" s="34"/>
    </row>
    <row r="1167" customFormat="false" ht="12" hidden="false" customHeight="false" outlineLevel="0" collapsed="false">
      <c r="B1167" s="54"/>
      <c r="C1167" s="34"/>
    </row>
    <row r="1168" customFormat="false" ht="12" hidden="false" customHeight="false" outlineLevel="0" collapsed="false">
      <c r="B1168" s="54"/>
      <c r="C1168" s="34"/>
    </row>
    <row r="1169" customFormat="false" ht="12" hidden="false" customHeight="false" outlineLevel="0" collapsed="false">
      <c r="B1169" s="54"/>
      <c r="C1169" s="34"/>
    </row>
    <row r="1170" customFormat="false" ht="12" hidden="false" customHeight="false" outlineLevel="0" collapsed="false">
      <c r="B1170" s="54"/>
      <c r="C1170" s="34"/>
    </row>
    <row r="1171" customFormat="false" ht="12" hidden="false" customHeight="false" outlineLevel="0" collapsed="false">
      <c r="B1171" s="54"/>
      <c r="C1171" s="34"/>
    </row>
    <row r="1172" customFormat="false" ht="12" hidden="false" customHeight="false" outlineLevel="0" collapsed="false">
      <c r="B1172" s="54"/>
      <c r="C1172" s="34"/>
    </row>
    <row r="1173" customFormat="false" ht="12" hidden="false" customHeight="false" outlineLevel="0" collapsed="false">
      <c r="B1173" s="54"/>
      <c r="C1173" s="34"/>
    </row>
    <row r="1174" customFormat="false" ht="12" hidden="false" customHeight="false" outlineLevel="0" collapsed="false">
      <c r="B1174" s="54"/>
      <c r="C1174" s="34"/>
    </row>
    <row r="1175" customFormat="false" ht="12" hidden="false" customHeight="false" outlineLevel="0" collapsed="false">
      <c r="B1175" s="54"/>
      <c r="C1175" s="34"/>
    </row>
    <row r="1176" customFormat="false" ht="12" hidden="false" customHeight="false" outlineLevel="0" collapsed="false">
      <c r="B1176" s="54"/>
      <c r="C1176" s="34"/>
    </row>
    <row r="1177" customFormat="false" ht="12" hidden="false" customHeight="false" outlineLevel="0" collapsed="false">
      <c r="B1177" s="54"/>
      <c r="C1177" s="34"/>
    </row>
    <row r="1178" customFormat="false" ht="12" hidden="false" customHeight="false" outlineLevel="0" collapsed="false">
      <c r="B1178" s="54"/>
      <c r="C1178" s="34"/>
    </row>
    <row r="1179" customFormat="false" ht="12" hidden="false" customHeight="false" outlineLevel="0" collapsed="false">
      <c r="B1179" s="54"/>
      <c r="C1179" s="34"/>
    </row>
    <row r="1180" customFormat="false" ht="12" hidden="false" customHeight="false" outlineLevel="0" collapsed="false">
      <c r="B1180" s="54"/>
      <c r="C1180" s="34"/>
    </row>
    <row r="1181" customFormat="false" ht="12" hidden="false" customHeight="false" outlineLevel="0" collapsed="false">
      <c r="B1181" s="54"/>
      <c r="C1181" s="34"/>
    </row>
    <row r="1182" customFormat="false" ht="12" hidden="false" customHeight="false" outlineLevel="0" collapsed="false">
      <c r="B1182" s="54"/>
      <c r="C1182" s="34"/>
    </row>
    <row r="1183" customFormat="false" ht="12" hidden="false" customHeight="false" outlineLevel="0" collapsed="false">
      <c r="B1183" s="54"/>
      <c r="C1183" s="34"/>
    </row>
    <row r="1184" customFormat="false" ht="12" hidden="false" customHeight="false" outlineLevel="0" collapsed="false">
      <c r="B1184" s="54"/>
      <c r="C1184" s="34"/>
    </row>
    <row r="1185" customFormat="false" ht="12" hidden="false" customHeight="false" outlineLevel="0" collapsed="false">
      <c r="B1185" s="54"/>
      <c r="C1185" s="34"/>
    </row>
    <row r="1186" customFormat="false" ht="12" hidden="false" customHeight="false" outlineLevel="0" collapsed="false">
      <c r="B1186" s="54"/>
      <c r="C1186" s="34"/>
    </row>
    <row r="1187" customFormat="false" ht="12" hidden="false" customHeight="false" outlineLevel="0" collapsed="false">
      <c r="B1187" s="54"/>
      <c r="C1187" s="34"/>
    </row>
    <row r="1188" customFormat="false" ht="12" hidden="false" customHeight="false" outlineLevel="0" collapsed="false">
      <c r="B1188" s="54"/>
      <c r="C1188" s="34"/>
    </row>
    <row r="1189" customFormat="false" ht="12" hidden="false" customHeight="false" outlineLevel="0" collapsed="false">
      <c r="B1189" s="54"/>
      <c r="C1189" s="34"/>
    </row>
    <row r="1190" customFormat="false" ht="12" hidden="false" customHeight="false" outlineLevel="0" collapsed="false">
      <c r="B1190" s="54"/>
      <c r="C1190" s="34"/>
    </row>
    <row r="1191" customFormat="false" ht="12" hidden="false" customHeight="false" outlineLevel="0" collapsed="false">
      <c r="B1191" s="54"/>
      <c r="C1191" s="34"/>
    </row>
    <row r="1192" customFormat="false" ht="12" hidden="false" customHeight="false" outlineLevel="0" collapsed="false">
      <c r="B1192" s="54"/>
      <c r="C1192" s="34"/>
    </row>
    <row r="1193" customFormat="false" ht="12" hidden="false" customHeight="false" outlineLevel="0" collapsed="false">
      <c r="B1193" s="54"/>
      <c r="C1193" s="34"/>
    </row>
    <row r="1194" customFormat="false" ht="12" hidden="false" customHeight="false" outlineLevel="0" collapsed="false">
      <c r="B1194" s="54"/>
      <c r="C1194" s="34"/>
    </row>
    <row r="1195" customFormat="false" ht="12" hidden="false" customHeight="false" outlineLevel="0" collapsed="false">
      <c r="B1195" s="54"/>
      <c r="C1195" s="34"/>
    </row>
    <row r="1196" customFormat="false" ht="12" hidden="false" customHeight="false" outlineLevel="0" collapsed="false">
      <c r="B1196" s="54"/>
      <c r="C1196" s="34"/>
    </row>
    <row r="1197" customFormat="false" ht="12" hidden="false" customHeight="false" outlineLevel="0" collapsed="false">
      <c r="B1197" s="54"/>
      <c r="C1197" s="34"/>
    </row>
    <row r="1198" customFormat="false" ht="12" hidden="false" customHeight="false" outlineLevel="0" collapsed="false">
      <c r="B1198" s="54"/>
      <c r="C1198" s="34"/>
    </row>
    <row r="1199" customFormat="false" ht="12" hidden="false" customHeight="false" outlineLevel="0" collapsed="false">
      <c r="B1199" s="54"/>
      <c r="C1199" s="34"/>
    </row>
    <row r="1200" customFormat="false" ht="12" hidden="false" customHeight="false" outlineLevel="0" collapsed="false">
      <c r="B1200" s="54"/>
      <c r="C1200" s="34"/>
    </row>
    <row r="1201" customFormat="false" ht="12" hidden="false" customHeight="false" outlineLevel="0" collapsed="false">
      <c r="B1201" s="54"/>
      <c r="C1201" s="34"/>
    </row>
    <row r="1202" customFormat="false" ht="12" hidden="false" customHeight="false" outlineLevel="0" collapsed="false">
      <c r="B1202" s="54"/>
      <c r="C1202" s="34"/>
    </row>
    <row r="1203" customFormat="false" ht="12" hidden="false" customHeight="false" outlineLevel="0" collapsed="false">
      <c r="B1203" s="54"/>
      <c r="C1203" s="34"/>
    </row>
    <row r="1204" customFormat="false" ht="12" hidden="false" customHeight="false" outlineLevel="0" collapsed="false">
      <c r="B1204" s="54"/>
      <c r="C1204" s="34"/>
    </row>
    <row r="1205" customFormat="false" ht="12" hidden="false" customHeight="false" outlineLevel="0" collapsed="false">
      <c r="B1205" s="54"/>
      <c r="C1205" s="34"/>
    </row>
    <row r="1206" customFormat="false" ht="12" hidden="false" customHeight="false" outlineLevel="0" collapsed="false">
      <c r="B1206" s="54"/>
      <c r="C1206" s="34"/>
    </row>
    <row r="1207" customFormat="false" ht="12" hidden="false" customHeight="false" outlineLevel="0" collapsed="false">
      <c r="B1207" s="54"/>
      <c r="C1207" s="34"/>
    </row>
    <row r="1208" customFormat="false" ht="12" hidden="false" customHeight="false" outlineLevel="0" collapsed="false">
      <c r="B1208" s="54"/>
      <c r="C1208" s="34"/>
    </row>
    <row r="1209" customFormat="false" ht="12" hidden="false" customHeight="false" outlineLevel="0" collapsed="false">
      <c r="B1209" s="54"/>
      <c r="C1209" s="34"/>
    </row>
    <row r="1210" customFormat="false" ht="12" hidden="false" customHeight="false" outlineLevel="0" collapsed="false">
      <c r="B1210" s="54"/>
      <c r="C1210" s="34"/>
    </row>
    <row r="1211" customFormat="false" ht="12" hidden="false" customHeight="false" outlineLevel="0" collapsed="false">
      <c r="B1211" s="54"/>
      <c r="C1211" s="34"/>
    </row>
    <row r="1212" customFormat="false" ht="12" hidden="false" customHeight="false" outlineLevel="0" collapsed="false">
      <c r="B1212" s="54"/>
      <c r="C1212" s="34"/>
    </row>
    <row r="1213" customFormat="false" ht="12" hidden="false" customHeight="false" outlineLevel="0" collapsed="false">
      <c r="B1213" s="54"/>
      <c r="C1213" s="34"/>
    </row>
    <row r="1214" customFormat="false" ht="12" hidden="false" customHeight="false" outlineLevel="0" collapsed="false">
      <c r="B1214" s="54"/>
      <c r="C1214" s="34"/>
    </row>
    <row r="1215" customFormat="false" ht="12" hidden="false" customHeight="false" outlineLevel="0" collapsed="false">
      <c r="B1215" s="54"/>
      <c r="C1215" s="34"/>
    </row>
    <row r="1216" customFormat="false" ht="12" hidden="false" customHeight="false" outlineLevel="0" collapsed="false">
      <c r="B1216" s="54"/>
      <c r="C1216" s="34"/>
    </row>
    <row r="1217" customFormat="false" ht="12" hidden="false" customHeight="false" outlineLevel="0" collapsed="false">
      <c r="B1217" s="54"/>
      <c r="C1217" s="34"/>
    </row>
    <row r="1218" customFormat="false" ht="12" hidden="false" customHeight="false" outlineLevel="0" collapsed="false">
      <c r="B1218" s="54"/>
      <c r="C1218" s="34"/>
    </row>
    <row r="1219" customFormat="false" ht="12" hidden="false" customHeight="false" outlineLevel="0" collapsed="false">
      <c r="B1219" s="54"/>
      <c r="C1219" s="34"/>
    </row>
    <row r="1220" customFormat="false" ht="12" hidden="false" customHeight="false" outlineLevel="0" collapsed="false">
      <c r="B1220" s="54"/>
      <c r="C1220" s="34"/>
    </row>
    <row r="1221" customFormat="false" ht="12" hidden="false" customHeight="false" outlineLevel="0" collapsed="false">
      <c r="B1221" s="54"/>
      <c r="C1221" s="34"/>
    </row>
    <row r="1222" customFormat="false" ht="12" hidden="false" customHeight="false" outlineLevel="0" collapsed="false">
      <c r="B1222" s="54"/>
      <c r="C1222" s="34"/>
    </row>
    <row r="1223" customFormat="false" ht="12" hidden="false" customHeight="false" outlineLevel="0" collapsed="false">
      <c r="B1223" s="54"/>
      <c r="C1223" s="34"/>
    </row>
    <row r="1224" customFormat="false" ht="12" hidden="false" customHeight="false" outlineLevel="0" collapsed="false">
      <c r="B1224" s="54"/>
      <c r="C1224" s="34"/>
    </row>
    <row r="1225" customFormat="false" ht="12" hidden="false" customHeight="false" outlineLevel="0" collapsed="false">
      <c r="B1225" s="54"/>
      <c r="C1225" s="34"/>
    </row>
    <row r="1226" customFormat="false" ht="12" hidden="false" customHeight="false" outlineLevel="0" collapsed="false">
      <c r="B1226" s="54"/>
      <c r="C1226" s="34"/>
    </row>
    <row r="1227" customFormat="false" ht="12" hidden="false" customHeight="false" outlineLevel="0" collapsed="false">
      <c r="B1227" s="54"/>
      <c r="C1227" s="34"/>
    </row>
    <row r="1228" customFormat="false" ht="12" hidden="false" customHeight="false" outlineLevel="0" collapsed="false">
      <c r="B1228" s="54"/>
      <c r="C1228" s="34"/>
    </row>
    <row r="1229" customFormat="false" ht="12" hidden="false" customHeight="false" outlineLevel="0" collapsed="false">
      <c r="B1229" s="54"/>
      <c r="C1229" s="34"/>
    </row>
    <row r="1230" customFormat="false" ht="12" hidden="false" customHeight="false" outlineLevel="0" collapsed="false">
      <c r="B1230" s="54"/>
      <c r="C1230" s="34"/>
    </row>
    <row r="1231" customFormat="false" ht="12" hidden="false" customHeight="false" outlineLevel="0" collapsed="false">
      <c r="B1231" s="54"/>
      <c r="C1231" s="34"/>
    </row>
    <row r="1232" customFormat="false" ht="12" hidden="false" customHeight="false" outlineLevel="0" collapsed="false">
      <c r="B1232" s="54"/>
      <c r="C1232" s="34"/>
    </row>
    <row r="1233" customFormat="false" ht="12" hidden="false" customHeight="false" outlineLevel="0" collapsed="false">
      <c r="B1233" s="54"/>
      <c r="C1233" s="34"/>
    </row>
    <row r="1234" customFormat="false" ht="12" hidden="false" customHeight="false" outlineLevel="0" collapsed="false">
      <c r="B1234" s="54"/>
      <c r="C1234" s="34"/>
    </row>
    <row r="1235" customFormat="false" ht="12" hidden="false" customHeight="false" outlineLevel="0" collapsed="false">
      <c r="B1235" s="54"/>
      <c r="C1235" s="34"/>
    </row>
    <row r="1236" customFormat="false" ht="12" hidden="false" customHeight="false" outlineLevel="0" collapsed="false">
      <c r="B1236" s="54"/>
      <c r="C1236" s="34"/>
    </row>
    <row r="1237" customFormat="false" ht="12" hidden="false" customHeight="false" outlineLevel="0" collapsed="false">
      <c r="B1237" s="54"/>
      <c r="C1237" s="34"/>
    </row>
    <row r="1238" customFormat="false" ht="12" hidden="false" customHeight="false" outlineLevel="0" collapsed="false">
      <c r="B1238" s="54"/>
      <c r="C1238" s="34"/>
    </row>
    <row r="1239" customFormat="false" ht="12" hidden="false" customHeight="false" outlineLevel="0" collapsed="false">
      <c r="B1239" s="54"/>
      <c r="C1239" s="34"/>
    </row>
    <row r="1240" customFormat="false" ht="12" hidden="false" customHeight="false" outlineLevel="0" collapsed="false">
      <c r="B1240" s="54"/>
      <c r="C1240" s="34"/>
    </row>
    <row r="1241" customFormat="false" ht="12" hidden="false" customHeight="false" outlineLevel="0" collapsed="false">
      <c r="B1241" s="54"/>
      <c r="C1241" s="34"/>
    </row>
    <row r="1242" customFormat="false" ht="12" hidden="false" customHeight="false" outlineLevel="0" collapsed="false">
      <c r="B1242" s="54"/>
      <c r="C1242" s="34"/>
    </row>
    <row r="1243" customFormat="false" ht="12" hidden="false" customHeight="false" outlineLevel="0" collapsed="false">
      <c r="B1243" s="54"/>
      <c r="C1243" s="34"/>
    </row>
    <row r="1244" customFormat="false" ht="12" hidden="false" customHeight="false" outlineLevel="0" collapsed="false">
      <c r="B1244" s="54"/>
      <c r="C1244" s="34"/>
    </row>
    <row r="1245" customFormat="false" ht="12" hidden="false" customHeight="false" outlineLevel="0" collapsed="false">
      <c r="B1245" s="54"/>
      <c r="C1245" s="34"/>
    </row>
    <row r="1246" customFormat="false" ht="12" hidden="false" customHeight="false" outlineLevel="0" collapsed="false">
      <c r="B1246" s="54"/>
      <c r="C1246" s="34"/>
    </row>
    <row r="1247" customFormat="false" ht="12" hidden="false" customHeight="false" outlineLevel="0" collapsed="false">
      <c r="B1247" s="54"/>
      <c r="C1247" s="34"/>
    </row>
    <row r="1248" customFormat="false" ht="12" hidden="false" customHeight="false" outlineLevel="0" collapsed="false">
      <c r="B1248" s="54"/>
      <c r="C1248" s="34"/>
    </row>
    <row r="1249" customFormat="false" ht="12" hidden="false" customHeight="false" outlineLevel="0" collapsed="false">
      <c r="B1249" s="54"/>
      <c r="C1249" s="34"/>
    </row>
    <row r="1250" customFormat="false" ht="12" hidden="false" customHeight="false" outlineLevel="0" collapsed="false">
      <c r="B1250" s="54"/>
      <c r="C1250" s="34"/>
    </row>
    <row r="1251" customFormat="false" ht="12" hidden="false" customHeight="false" outlineLevel="0" collapsed="false">
      <c r="B1251" s="54"/>
      <c r="C1251" s="34"/>
    </row>
    <row r="1252" customFormat="false" ht="12" hidden="false" customHeight="false" outlineLevel="0" collapsed="false">
      <c r="B1252" s="54"/>
      <c r="C1252" s="34"/>
    </row>
    <row r="1253" customFormat="false" ht="12" hidden="false" customHeight="false" outlineLevel="0" collapsed="false">
      <c r="B1253" s="54"/>
      <c r="C1253" s="34"/>
    </row>
    <row r="1254" customFormat="false" ht="12" hidden="false" customHeight="false" outlineLevel="0" collapsed="false">
      <c r="B1254" s="54"/>
      <c r="C1254" s="34"/>
    </row>
    <row r="1255" customFormat="false" ht="12" hidden="false" customHeight="false" outlineLevel="0" collapsed="false">
      <c r="B1255" s="54"/>
      <c r="C1255" s="34"/>
    </row>
    <row r="1256" customFormat="false" ht="12" hidden="false" customHeight="false" outlineLevel="0" collapsed="false">
      <c r="B1256" s="54"/>
      <c r="C1256" s="34"/>
    </row>
    <row r="1257" customFormat="false" ht="12" hidden="false" customHeight="false" outlineLevel="0" collapsed="false">
      <c r="B1257" s="54"/>
      <c r="C1257" s="34"/>
    </row>
    <row r="1258" customFormat="false" ht="12" hidden="false" customHeight="false" outlineLevel="0" collapsed="false">
      <c r="B1258" s="54"/>
      <c r="C1258" s="34"/>
    </row>
    <row r="1259" customFormat="false" ht="12" hidden="false" customHeight="false" outlineLevel="0" collapsed="false">
      <c r="B1259" s="54"/>
      <c r="C1259" s="34"/>
    </row>
    <row r="1260" customFormat="false" ht="12" hidden="false" customHeight="false" outlineLevel="0" collapsed="false">
      <c r="B1260" s="54"/>
      <c r="C1260" s="34"/>
    </row>
    <row r="1261" customFormat="false" ht="12" hidden="false" customHeight="false" outlineLevel="0" collapsed="false">
      <c r="B1261" s="54"/>
      <c r="C1261" s="34"/>
    </row>
    <row r="1262" customFormat="false" ht="12" hidden="false" customHeight="false" outlineLevel="0" collapsed="false">
      <c r="B1262" s="54"/>
      <c r="C1262" s="34"/>
    </row>
    <row r="1263" customFormat="false" ht="12" hidden="false" customHeight="false" outlineLevel="0" collapsed="false">
      <c r="B1263" s="54"/>
      <c r="C1263" s="34"/>
    </row>
    <row r="1264" customFormat="false" ht="12" hidden="false" customHeight="false" outlineLevel="0" collapsed="false">
      <c r="B1264" s="54"/>
      <c r="C1264" s="34"/>
    </row>
    <row r="1265" customFormat="false" ht="12" hidden="false" customHeight="false" outlineLevel="0" collapsed="false">
      <c r="B1265" s="54"/>
      <c r="C1265" s="34"/>
    </row>
    <row r="1266" customFormat="false" ht="12" hidden="false" customHeight="false" outlineLevel="0" collapsed="false">
      <c r="B1266" s="54"/>
      <c r="C1266" s="34"/>
    </row>
    <row r="1267" customFormat="false" ht="12" hidden="false" customHeight="false" outlineLevel="0" collapsed="false">
      <c r="B1267" s="54"/>
      <c r="C1267" s="34"/>
    </row>
    <row r="1268" customFormat="false" ht="12" hidden="false" customHeight="false" outlineLevel="0" collapsed="false">
      <c r="B1268" s="54"/>
      <c r="C1268" s="34"/>
    </row>
    <row r="1269" customFormat="false" ht="12" hidden="false" customHeight="false" outlineLevel="0" collapsed="false">
      <c r="B1269" s="54"/>
      <c r="C1269" s="34"/>
    </row>
    <row r="1270" customFormat="false" ht="12" hidden="false" customHeight="false" outlineLevel="0" collapsed="false">
      <c r="B1270" s="54"/>
      <c r="C1270" s="34"/>
    </row>
    <row r="1271" customFormat="false" ht="12" hidden="false" customHeight="false" outlineLevel="0" collapsed="false">
      <c r="B1271" s="54"/>
      <c r="C1271" s="34"/>
    </row>
    <row r="1272" customFormat="false" ht="12" hidden="false" customHeight="false" outlineLevel="0" collapsed="false">
      <c r="B1272" s="54"/>
      <c r="C1272" s="34"/>
    </row>
    <row r="1273" customFormat="false" ht="12" hidden="false" customHeight="false" outlineLevel="0" collapsed="false">
      <c r="B1273" s="54"/>
      <c r="C1273" s="34"/>
    </row>
    <row r="1274" customFormat="false" ht="12" hidden="false" customHeight="false" outlineLevel="0" collapsed="false">
      <c r="B1274" s="54"/>
      <c r="C1274" s="34"/>
    </row>
    <row r="1275" customFormat="false" ht="12" hidden="false" customHeight="false" outlineLevel="0" collapsed="false">
      <c r="B1275" s="54"/>
      <c r="C1275" s="34"/>
    </row>
    <row r="1276" customFormat="false" ht="12" hidden="false" customHeight="false" outlineLevel="0" collapsed="false">
      <c r="B1276" s="54"/>
      <c r="C1276" s="34"/>
    </row>
    <row r="1277" customFormat="false" ht="12" hidden="false" customHeight="false" outlineLevel="0" collapsed="false">
      <c r="B1277" s="54"/>
      <c r="C1277" s="34"/>
    </row>
    <row r="1278" customFormat="false" ht="12" hidden="false" customHeight="false" outlineLevel="0" collapsed="false">
      <c r="B1278" s="54"/>
      <c r="C1278" s="34"/>
    </row>
    <row r="1279" customFormat="false" ht="12" hidden="false" customHeight="false" outlineLevel="0" collapsed="false">
      <c r="B1279" s="54"/>
      <c r="C1279" s="34"/>
    </row>
    <row r="1280" customFormat="false" ht="12" hidden="false" customHeight="false" outlineLevel="0" collapsed="false">
      <c r="B1280" s="54"/>
      <c r="C1280" s="34"/>
    </row>
    <row r="1281" customFormat="false" ht="12" hidden="false" customHeight="false" outlineLevel="0" collapsed="false">
      <c r="B1281" s="54"/>
      <c r="C1281" s="34"/>
    </row>
    <row r="1282" customFormat="false" ht="12" hidden="false" customHeight="false" outlineLevel="0" collapsed="false">
      <c r="B1282" s="54"/>
      <c r="C1282" s="34"/>
    </row>
    <row r="1283" customFormat="false" ht="12" hidden="false" customHeight="false" outlineLevel="0" collapsed="false">
      <c r="B1283" s="54"/>
      <c r="C1283" s="34"/>
    </row>
    <row r="1284" customFormat="false" ht="12" hidden="false" customHeight="false" outlineLevel="0" collapsed="false">
      <c r="B1284" s="54"/>
      <c r="C1284" s="34"/>
    </row>
    <row r="1285" customFormat="false" ht="12" hidden="false" customHeight="false" outlineLevel="0" collapsed="false">
      <c r="B1285" s="54"/>
      <c r="C1285" s="34"/>
    </row>
    <row r="1286" customFormat="false" ht="12" hidden="false" customHeight="false" outlineLevel="0" collapsed="false">
      <c r="B1286" s="54"/>
      <c r="C1286" s="34"/>
    </row>
    <row r="1287" customFormat="false" ht="12" hidden="false" customHeight="false" outlineLevel="0" collapsed="false">
      <c r="B1287" s="54"/>
      <c r="C1287" s="34"/>
    </row>
    <row r="1288" customFormat="false" ht="12" hidden="false" customHeight="false" outlineLevel="0" collapsed="false">
      <c r="B1288" s="54"/>
      <c r="C1288" s="34"/>
    </row>
    <row r="1289" customFormat="false" ht="12" hidden="false" customHeight="false" outlineLevel="0" collapsed="false">
      <c r="B1289" s="54"/>
      <c r="C1289" s="34"/>
    </row>
    <row r="1290" customFormat="false" ht="12" hidden="false" customHeight="false" outlineLevel="0" collapsed="false">
      <c r="B1290" s="54"/>
      <c r="C1290" s="34"/>
    </row>
    <row r="1291" customFormat="false" ht="12" hidden="false" customHeight="false" outlineLevel="0" collapsed="false">
      <c r="B1291" s="54"/>
      <c r="C1291" s="34"/>
    </row>
    <row r="1292" customFormat="false" ht="12" hidden="false" customHeight="false" outlineLevel="0" collapsed="false">
      <c r="B1292" s="54"/>
      <c r="C1292" s="34"/>
    </row>
    <row r="1293" customFormat="false" ht="12" hidden="false" customHeight="false" outlineLevel="0" collapsed="false">
      <c r="B1293" s="54"/>
      <c r="C1293" s="34"/>
    </row>
    <row r="1294" customFormat="false" ht="12" hidden="false" customHeight="false" outlineLevel="0" collapsed="false">
      <c r="B1294" s="54"/>
      <c r="C1294" s="34"/>
    </row>
    <row r="1295" customFormat="false" ht="12" hidden="false" customHeight="false" outlineLevel="0" collapsed="false">
      <c r="B1295" s="54"/>
      <c r="C1295" s="34"/>
    </row>
    <row r="1296" customFormat="false" ht="12" hidden="false" customHeight="false" outlineLevel="0" collapsed="false">
      <c r="B1296" s="54"/>
      <c r="C1296" s="34"/>
    </row>
    <row r="1297" customFormat="false" ht="12" hidden="false" customHeight="false" outlineLevel="0" collapsed="false">
      <c r="B1297" s="54"/>
      <c r="C1297" s="34"/>
    </row>
    <row r="1298" customFormat="false" ht="12" hidden="false" customHeight="false" outlineLevel="0" collapsed="false">
      <c r="B1298" s="54"/>
      <c r="C1298" s="34"/>
    </row>
    <row r="1299" customFormat="false" ht="12" hidden="false" customHeight="false" outlineLevel="0" collapsed="false">
      <c r="B1299" s="54"/>
      <c r="C1299" s="34"/>
    </row>
    <row r="1300" customFormat="false" ht="12" hidden="false" customHeight="false" outlineLevel="0" collapsed="false">
      <c r="B1300" s="54"/>
      <c r="C1300" s="34"/>
    </row>
    <row r="1301" customFormat="false" ht="12" hidden="false" customHeight="false" outlineLevel="0" collapsed="false">
      <c r="B1301" s="54"/>
      <c r="C1301" s="34"/>
    </row>
    <row r="1302" customFormat="false" ht="12" hidden="false" customHeight="false" outlineLevel="0" collapsed="false">
      <c r="B1302" s="54"/>
      <c r="C1302" s="34"/>
    </row>
    <row r="1303" customFormat="false" ht="12" hidden="false" customHeight="false" outlineLevel="0" collapsed="false">
      <c r="B1303" s="54"/>
      <c r="C1303" s="34"/>
    </row>
    <row r="1304" customFormat="false" ht="12" hidden="false" customHeight="false" outlineLevel="0" collapsed="false">
      <c r="B1304" s="54"/>
      <c r="C1304" s="34"/>
    </row>
    <row r="1305" customFormat="false" ht="12" hidden="false" customHeight="false" outlineLevel="0" collapsed="false">
      <c r="B1305" s="54"/>
      <c r="C1305" s="34"/>
    </row>
    <row r="1306" customFormat="false" ht="12" hidden="false" customHeight="false" outlineLevel="0" collapsed="false">
      <c r="B1306" s="54"/>
      <c r="C1306" s="34"/>
    </row>
    <row r="1307" customFormat="false" ht="12" hidden="false" customHeight="false" outlineLevel="0" collapsed="false">
      <c r="B1307" s="54"/>
      <c r="C1307" s="34"/>
    </row>
    <row r="1308" customFormat="false" ht="12" hidden="false" customHeight="false" outlineLevel="0" collapsed="false">
      <c r="B1308" s="54"/>
      <c r="C1308" s="34"/>
    </row>
    <row r="1309" customFormat="false" ht="12" hidden="false" customHeight="false" outlineLevel="0" collapsed="false">
      <c r="B1309" s="54"/>
      <c r="C1309" s="34"/>
    </row>
    <row r="1310" customFormat="false" ht="12" hidden="false" customHeight="false" outlineLevel="0" collapsed="false">
      <c r="B1310" s="54"/>
      <c r="C1310" s="34"/>
    </row>
    <row r="1311" customFormat="false" ht="12" hidden="false" customHeight="false" outlineLevel="0" collapsed="false">
      <c r="B1311" s="54"/>
      <c r="C1311" s="34"/>
    </row>
    <row r="1312" customFormat="false" ht="12" hidden="false" customHeight="false" outlineLevel="0" collapsed="false">
      <c r="B1312" s="54"/>
      <c r="C1312" s="34"/>
    </row>
    <row r="1313" customFormat="false" ht="12" hidden="false" customHeight="false" outlineLevel="0" collapsed="false">
      <c r="B1313" s="54"/>
      <c r="C1313" s="34"/>
    </row>
    <row r="1314" customFormat="false" ht="12" hidden="false" customHeight="false" outlineLevel="0" collapsed="false">
      <c r="B1314" s="54"/>
      <c r="C1314" s="34"/>
    </row>
    <row r="1315" customFormat="false" ht="12" hidden="false" customHeight="false" outlineLevel="0" collapsed="false">
      <c r="B1315" s="54"/>
      <c r="C1315" s="34"/>
    </row>
    <row r="1316" customFormat="false" ht="12" hidden="false" customHeight="false" outlineLevel="0" collapsed="false">
      <c r="B1316" s="54"/>
      <c r="C1316" s="34"/>
    </row>
    <row r="1317" customFormat="false" ht="12" hidden="false" customHeight="false" outlineLevel="0" collapsed="false">
      <c r="B1317" s="54"/>
      <c r="C1317" s="34"/>
    </row>
    <row r="1318" customFormat="false" ht="12" hidden="false" customHeight="false" outlineLevel="0" collapsed="false">
      <c r="B1318" s="54"/>
      <c r="C1318" s="34"/>
    </row>
    <row r="1319" customFormat="false" ht="12" hidden="false" customHeight="false" outlineLevel="0" collapsed="false">
      <c r="B1319" s="54"/>
      <c r="C1319" s="34"/>
    </row>
  </sheetData>
  <mergeCells count="4">
    <mergeCell ref="A1:C1"/>
    <mergeCell ref="A2:C2"/>
    <mergeCell ref="A3:C3"/>
    <mergeCell ref="A318:C318"/>
  </mergeCells>
  <printOptions headings="false" gridLines="false" gridLinesSet="true" horizontalCentered="false" verticalCentered="false"/>
  <pageMargins left="0.7875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3" activeCellId="0" sqref="H3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46.32"/>
    <col collapsed="false" customWidth="true" hidden="false" outlineLevel="0" max="3" min="3" style="61" width="25.32"/>
    <col collapsed="false" customWidth="false" hidden="false" outlineLevel="0" max="257" min="4" style="2" width="10.65"/>
  </cols>
  <sheetData>
    <row r="1" s="64" customFormat="true" ht="18" hidden="false" customHeight="true" outlineLevel="0" collapsed="false">
      <c r="A1" s="5" t="s">
        <v>0</v>
      </c>
      <c r="B1" s="5"/>
      <c r="C1" s="5"/>
    </row>
    <row r="2" s="64" customFormat="true" ht="18" hidden="false" customHeight="true" outlineLevel="0" collapsed="false">
      <c r="A2" s="5" t="s">
        <v>262</v>
      </c>
      <c r="B2" s="5"/>
      <c r="C2" s="5"/>
    </row>
    <row r="3" customFormat="false" ht="26.25" hidden="false" customHeight="true" outlineLevel="0" collapsed="false">
      <c r="A3" s="6" t="s">
        <v>2</v>
      </c>
      <c r="B3" s="6"/>
      <c r="C3" s="6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263</v>
      </c>
    </row>
    <row r="5" customFormat="false" ht="4.5" hidden="false" customHeight="true" outlineLevel="0" collapsed="false">
      <c r="B5" s="10"/>
      <c r="C5" s="65"/>
    </row>
    <row r="6" s="61" customFormat="true" ht="12.95" hidden="false" customHeight="true" outlineLevel="0" collapsed="false">
      <c r="A6" s="66" t="n">
        <v>41703000000000</v>
      </c>
      <c r="B6" s="66" t="s">
        <v>264</v>
      </c>
      <c r="C6" s="67" t="n">
        <v>1335841</v>
      </c>
    </row>
    <row r="7" s="61" customFormat="true" ht="6" hidden="false" customHeight="true" outlineLevel="0" collapsed="false">
      <c r="A7" s="68"/>
      <c r="B7" s="68"/>
      <c r="C7" s="69"/>
    </row>
    <row r="8" s="61" customFormat="true" ht="12.95" hidden="false" customHeight="true" outlineLevel="0" collapsed="false">
      <c r="A8" s="70" t="n">
        <v>41703410000010</v>
      </c>
      <c r="B8" s="53" t="s">
        <v>265</v>
      </c>
      <c r="C8" s="53" t="n">
        <v>130899</v>
      </c>
    </row>
    <row r="9" s="61" customFormat="true" ht="12.95" hidden="false" customHeight="true" outlineLevel="0" collapsed="false">
      <c r="A9" s="71" t="n">
        <v>41703410800000</v>
      </c>
      <c r="B9" s="72" t="s">
        <v>266</v>
      </c>
      <c r="C9" s="34" t="n">
        <f aca="false">SUM(C10:C17)</f>
        <v>10557</v>
      </c>
    </row>
    <row r="10" s="61" customFormat="true" ht="12.95" hidden="false" customHeight="true" outlineLevel="0" collapsed="false">
      <c r="A10" s="71" t="n">
        <v>41703410800010</v>
      </c>
      <c r="B10" s="73" t="s">
        <v>267</v>
      </c>
      <c r="C10" s="25" t="n">
        <v>1798</v>
      </c>
    </row>
    <row r="11" s="61" customFormat="true" ht="12.95" hidden="false" customHeight="true" outlineLevel="0" collapsed="false">
      <c r="A11" s="71" t="n">
        <v>41703410800020</v>
      </c>
      <c r="B11" s="73" t="s">
        <v>268</v>
      </c>
      <c r="C11" s="34" t="s">
        <v>269</v>
      </c>
    </row>
    <row r="12" s="61" customFormat="true" ht="12.95" hidden="false" customHeight="true" outlineLevel="0" collapsed="false">
      <c r="A12" s="71" t="n">
        <v>41703410800030</v>
      </c>
      <c r="B12" s="73" t="s">
        <v>270</v>
      </c>
      <c r="C12" s="74" t="n">
        <v>1282</v>
      </c>
    </row>
    <row r="13" s="61" customFormat="true" ht="12.95" hidden="false" customHeight="true" outlineLevel="0" collapsed="false">
      <c r="A13" s="71" t="n">
        <v>41703410800040</v>
      </c>
      <c r="B13" s="73" t="s">
        <v>271</v>
      </c>
      <c r="C13" s="74" t="n">
        <v>548</v>
      </c>
    </row>
    <row r="14" s="61" customFormat="true" ht="12.95" hidden="false" customHeight="true" outlineLevel="0" collapsed="false">
      <c r="A14" s="71" t="n">
        <v>41703410800050</v>
      </c>
      <c r="B14" s="73" t="s">
        <v>272</v>
      </c>
      <c r="C14" s="74" t="n">
        <v>1894</v>
      </c>
    </row>
    <row r="15" s="61" customFormat="true" ht="12.95" hidden="false" customHeight="true" outlineLevel="0" collapsed="false">
      <c r="A15" s="71" t="n">
        <v>41703410800060</v>
      </c>
      <c r="B15" s="73" t="s">
        <v>273</v>
      </c>
      <c r="C15" s="74" t="n">
        <v>1296</v>
      </c>
    </row>
    <row r="16" s="61" customFormat="true" ht="12.95" hidden="false" customHeight="true" outlineLevel="0" collapsed="false">
      <c r="A16" s="71" t="n">
        <v>41703410800070</v>
      </c>
      <c r="B16" s="73" t="s">
        <v>274</v>
      </c>
      <c r="C16" s="74" t="n">
        <v>1538</v>
      </c>
    </row>
    <row r="17" s="61" customFormat="true" ht="12.95" hidden="false" customHeight="true" outlineLevel="0" collapsed="false">
      <c r="A17" s="71" t="n">
        <v>41703410800080</v>
      </c>
      <c r="B17" s="73" t="s">
        <v>275</v>
      </c>
      <c r="C17" s="74" t="n">
        <v>2201</v>
      </c>
    </row>
    <row r="18" s="61" customFormat="true" ht="6" hidden="false" customHeight="true" outlineLevel="0" collapsed="false">
      <c r="A18" s="75"/>
      <c r="B18" s="23"/>
      <c r="C18" s="34"/>
    </row>
    <row r="19" s="61" customFormat="true" ht="12.95" hidden="false" customHeight="true" outlineLevel="0" collapsed="false">
      <c r="A19" s="70" t="n">
        <v>41703440000010</v>
      </c>
      <c r="B19" s="53" t="s">
        <v>276</v>
      </c>
      <c r="C19" s="76" t="n">
        <v>27823</v>
      </c>
    </row>
    <row r="20" s="61" customFormat="true" ht="12.95" hidden="false" customHeight="true" outlineLevel="0" collapsed="false">
      <c r="A20" s="70" t="n">
        <v>41703440510010</v>
      </c>
      <c r="B20" s="77" t="s">
        <v>277</v>
      </c>
      <c r="C20" s="76" t="n">
        <v>2290</v>
      </c>
    </row>
    <row r="21" s="61" customFormat="true" ht="12.95" hidden="false" customHeight="true" outlineLevel="0" collapsed="false">
      <c r="A21" s="71" t="n">
        <v>41703440800000</v>
      </c>
      <c r="B21" s="72" t="s">
        <v>278</v>
      </c>
      <c r="C21" s="25" t="n">
        <v>1753</v>
      </c>
    </row>
    <row r="22" s="61" customFormat="true" ht="12.95" hidden="false" customHeight="true" outlineLevel="0" collapsed="false">
      <c r="A22" s="71" t="n">
        <v>41703440800010</v>
      </c>
      <c r="B22" s="73" t="s">
        <v>279</v>
      </c>
      <c r="C22" s="25" t="n">
        <v>1753</v>
      </c>
    </row>
    <row r="23" s="61" customFormat="true" ht="6" hidden="false" customHeight="true" outlineLevel="0" collapsed="false">
      <c r="A23" s="75"/>
      <c r="B23" s="23"/>
      <c r="C23" s="34"/>
    </row>
    <row r="24" s="61" customFormat="true" ht="12.95" hidden="false" customHeight="true" outlineLevel="0" collapsed="false">
      <c r="A24" s="70" t="n">
        <v>41703420000010</v>
      </c>
      <c r="B24" s="53" t="s">
        <v>280</v>
      </c>
      <c r="C24" s="76" t="n">
        <v>37962</v>
      </c>
    </row>
    <row r="25" s="61" customFormat="true" ht="12.95" hidden="false" customHeight="true" outlineLevel="0" collapsed="false">
      <c r="A25" s="70" t="n">
        <v>41703420510010</v>
      </c>
      <c r="B25" s="77" t="s">
        <v>281</v>
      </c>
      <c r="C25" s="76" t="n">
        <v>2454</v>
      </c>
    </row>
    <row r="26" s="61" customFormat="true" ht="12.95" hidden="false" customHeight="true" outlineLevel="0" collapsed="false">
      <c r="A26" s="70" t="n">
        <v>41703420520010</v>
      </c>
      <c r="B26" s="77" t="s">
        <v>282</v>
      </c>
      <c r="C26" s="76" t="n">
        <v>11863</v>
      </c>
    </row>
    <row r="27" s="61" customFormat="true" ht="12.95" hidden="false" customHeight="true" outlineLevel="0" collapsed="false">
      <c r="A27" s="78" t="n">
        <v>41703420800000</v>
      </c>
      <c r="B27" s="72" t="s">
        <v>283</v>
      </c>
      <c r="C27" s="34" t="n">
        <f aca="false">SUM(C28:C32)</f>
        <v>4688</v>
      </c>
    </row>
    <row r="28" s="61" customFormat="true" ht="12.95" hidden="false" customHeight="true" outlineLevel="0" collapsed="false">
      <c r="A28" s="71" t="n">
        <v>41703420800010</v>
      </c>
      <c r="B28" s="73" t="s">
        <v>284</v>
      </c>
      <c r="C28" s="25" t="n">
        <v>1956</v>
      </c>
    </row>
    <row r="29" s="61" customFormat="true" ht="12.95" hidden="false" customHeight="true" outlineLevel="0" collapsed="false">
      <c r="A29" s="71" t="n">
        <v>41703420800020</v>
      </c>
      <c r="B29" s="73" t="s">
        <v>285</v>
      </c>
      <c r="C29" s="25" t="n">
        <v>472</v>
      </c>
    </row>
    <row r="30" s="61" customFormat="true" ht="12.95" hidden="false" customHeight="true" outlineLevel="0" collapsed="false">
      <c r="A30" s="71" t="n">
        <v>41703420800030</v>
      </c>
      <c r="B30" s="73" t="s">
        <v>286</v>
      </c>
      <c r="C30" s="25" t="n">
        <v>490</v>
      </c>
    </row>
    <row r="31" s="61" customFormat="true" ht="12.95" hidden="false" customHeight="true" outlineLevel="0" collapsed="false">
      <c r="A31" s="71" t="n">
        <v>41703420800040</v>
      </c>
      <c r="B31" s="73" t="s">
        <v>287</v>
      </c>
      <c r="C31" s="25" t="n">
        <v>581</v>
      </c>
    </row>
    <row r="32" s="61" customFormat="true" ht="12.95" hidden="false" customHeight="true" outlineLevel="0" collapsed="false">
      <c r="A32" s="71" t="n">
        <v>41703420800050</v>
      </c>
      <c r="B32" s="73" t="s">
        <v>288</v>
      </c>
      <c r="C32" s="25" t="n">
        <v>1189</v>
      </c>
    </row>
    <row r="33" s="61" customFormat="true" ht="6" hidden="false" customHeight="true" outlineLevel="0" collapsed="false">
      <c r="A33" s="75"/>
      <c r="B33" s="23"/>
      <c r="C33" s="34"/>
    </row>
    <row r="34" s="61" customFormat="true" ht="12.95" hidden="false" customHeight="true" outlineLevel="0" collapsed="false">
      <c r="A34" s="79" t="s">
        <v>289</v>
      </c>
      <c r="B34" s="80" t="s">
        <v>290</v>
      </c>
      <c r="C34" s="76" t="n">
        <v>26793</v>
      </c>
    </row>
    <row r="35" s="61" customFormat="true" ht="12.95" hidden="false" customHeight="true" outlineLevel="0" collapsed="false">
      <c r="A35" s="79" t="s">
        <v>291</v>
      </c>
      <c r="B35" s="77" t="s">
        <v>292</v>
      </c>
      <c r="C35" s="76" t="n">
        <v>2830</v>
      </c>
    </row>
    <row r="36" s="61" customFormat="true" ht="6" hidden="false" customHeight="true" outlineLevel="0" collapsed="false">
      <c r="A36" s="79"/>
      <c r="B36" s="77"/>
      <c r="C36" s="76"/>
    </row>
    <row r="37" s="61" customFormat="true" ht="12.95" hidden="false" customHeight="true" outlineLevel="0" collapsed="false">
      <c r="A37" s="70" t="n">
        <v>41703211000000</v>
      </c>
      <c r="B37" s="70" t="s">
        <v>293</v>
      </c>
      <c r="C37" s="76" t="n">
        <v>142559</v>
      </c>
    </row>
    <row r="38" s="61" customFormat="true" ht="12.95" hidden="false" customHeight="true" outlineLevel="0" collapsed="false">
      <c r="A38" s="70" t="n">
        <v>41703211610010</v>
      </c>
      <c r="B38" s="53" t="s">
        <v>294</v>
      </c>
      <c r="C38" s="76" t="n">
        <v>27378</v>
      </c>
    </row>
    <row r="39" s="61" customFormat="true" ht="12.95" hidden="false" customHeight="true" outlineLevel="0" collapsed="false">
      <c r="A39" s="71" t="n">
        <v>41703211610800</v>
      </c>
      <c r="B39" s="72" t="s">
        <v>295</v>
      </c>
      <c r="C39" s="34" t="n">
        <f aca="false">SUM(C40:C45)</f>
        <v>10510</v>
      </c>
    </row>
    <row r="40" s="61" customFormat="true" ht="12.95" hidden="false" customHeight="true" outlineLevel="0" collapsed="false">
      <c r="A40" s="71" t="n">
        <v>41703211610810</v>
      </c>
      <c r="B40" s="73" t="s">
        <v>236</v>
      </c>
      <c r="C40" s="30" t="n">
        <v>1280</v>
      </c>
    </row>
    <row r="41" s="61" customFormat="true" ht="12.95" hidden="false" customHeight="true" outlineLevel="0" collapsed="false">
      <c r="A41" s="71" t="n">
        <v>41703211610820</v>
      </c>
      <c r="B41" s="73" t="s">
        <v>296</v>
      </c>
      <c r="C41" s="30" t="n">
        <v>2631</v>
      </c>
    </row>
    <row r="42" s="61" customFormat="true" ht="12.95" hidden="false" customHeight="true" outlineLevel="0" collapsed="false">
      <c r="A42" s="71" t="n">
        <v>41703211610830</v>
      </c>
      <c r="B42" s="73" t="s">
        <v>297</v>
      </c>
      <c r="C42" s="30" t="n">
        <v>3966</v>
      </c>
    </row>
    <row r="43" s="61" customFormat="true" ht="12.95" hidden="false" customHeight="true" outlineLevel="0" collapsed="false">
      <c r="A43" s="71" t="n">
        <v>41703211610840</v>
      </c>
      <c r="B43" s="73" t="s">
        <v>146</v>
      </c>
      <c r="C43" s="30" t="n">
        <v>2082</v>
      </c>
    </row>
    <row r="44" s="61" customFormat="true" ht="12.95" hidden="false" customHeight="true" outlineLevel="0" collapsed="false">
      <c r="A44" s="71" t="n">
        <v>41703211610850</v>
      </c>
      <c r="B44" s="73" t="s">
        <v>298</v>
      </c>
      <c r="C44" s="30" t="n">
        <v>397</v>
      </c>
    </row>
    <row r="45" s="61" customFormat="true" ht="12.95" hidden="false" customHeight="true" outlineLevel="0" collapsed="false">
      <c r="A45" s="71" t="n">
        <v>41703211610860</v>
      </c>
      <c r="B45" s="73" t="s">
        <v>299</v>
      </c>
      <c r="C45" s="30" t="n">
        <v>154</v>
      </c>
    </row>
    <row r="46" s="61" customFormat="true" ht="5.1" hidden="false" customHeight="true" outlineLevel="0" collapsed="false">
      <c r="A46" s="71"/>
      <c r="B46" s="73"/>
      <c r="C46" s="34"/>
    </row>
    <row r="47" s="61" customFormat="true" ht="12.95" hidden="false" customHeight="true" outlineLevel="0" collapsed="false">
      <c r="A47" s="71" t="n">
        <v>41703211804000</v>
      </c>
      <c r="B47" s="72" t="s">
        <v>300</v>
      </c>
      <c r="C47" s="34" t="n">
        <f aca="false">SUM(C48:C56)</f>
        <v>8026</v>
      </c>
    </row>
    <row r="48" s="61" customFormat="true" ht="12.95" hidden="false" customHeight="true" outlineLevel="0" collapsed="false">
      <c r="A48" s="71" t="n">
        <v>41703211804010</v>
      </c>
      <c r="B48" s="73" t="s">
        <v>301</v>
      </c>
      <c r="C48" s="25" t="n">
        <v>2565</v>
      </c>
    </row>
    <row r="49" s="61" customFormat="true" ht="12.95" hidden="false" customHeight="true" outlineLevel="0" collapsed="false">
      <c r="A49" s="71" t="n">
        <v>41703211804020</v>
      </c>
      <c r="B49" s="73" t="s">
        <v>302</v>
      </c>
      <c r="C49" s="25" t="n">
        <v>650</v>
      </c>
    </row>
    <row r="50" s="61" customFormat="true" ht="12.95" hidden="false" customHeight="true" outlineLevel="0" collapsed="false">
      <c r="A50" s="71" t="n">
        <v>41703211804030</v>
      </c>
      <c r="B50" s="73" t="s">
        <v>303</v>
      </c>
      <c r="C50" s="25" t="n">
        <v>241</v>
      </c>
    </row>
    <row r="51" s="61" customFormat="true" ht="12.95" hidden="false" customHeight="true" outlineLevel="0" collapsed="false">
      <c r="A51" s="71" t="n">
        <v>41703211804040</v>
      </c>
      <c r="B51" s="73" t="s">
        <v>304</v>
      </c>
      <c r="C51" s="25" t="n">
        <v>755</v>
      </c>
    </row>
    <row r="52" s="61" customFormat="true" ht="12.95" hidden="false" customHeight="true" outlineLevel="0" collapsed="false">
      <c r="A52" s="71" t="n">
        <v>41703211804050</v>
      </c>
      <c r="B52" s="73" t="s">
        <v>305</v>
      </c>
      <c r="C52" s="25" t="n">
        <v>1764</v>
      </c>
    </row>
    <row r="53" s="61" customFormat="true" ht="12.95" hidden="false" customHeight="true" outlineLevel="0" collapsed="false">
      <c r="A53" s="71" t="n">
        <v>41703211804060</v>
      </c>
      <c r="B53" s="73" t="s">
        <v>306</v>
      </c>
      <c r="C53" s="25" t="n">
        <v>1351</v>
      </c>
    </row>
    <row r="54" s="61" customFormat="true" ht="12.95" hidden="false" customHeight="true" outlineLevel="0" collapsed="false">
      <c r="A54" s="71" t="n">
        <v>41703211804070</v>
      </c>
      <c r="B54" s="73" t="s">
        <v>307</v>
      </c>
      <c r="C54" s="25" t="n">
        <v>310</v>
      </c>
    </row>
    <row r="55" s="61" customFormat="true" ht="12.95" hidden="false" customHeight="true" outlineLevel="0" collapsed="false">
      <c r="A55" s="71" t="n">
        <v>41703211804080</v>
      </c>
      <c r="B55" s="73" t="s">
        <v>308</v>
      </c>
      <c r="C55" s="25" t="n">
        <v>120</v>
      </c>
    </row>
    <row r="56" s="61" customFormat="true" ht="12.95" hidden="false" customHeight="true" outlineLevel="0" collapsed="false">
      <c r="A56" s="71" t="n">
        <v>41703211804090</v>
      </c>
      <c r="B56" s="73" t="s">
        <v>309</v>
      </c>
      <c r="C56" s="25" t="n">
        <v>270</v>
      </c>
    </row>
    <row r="57" s="61" customFormat="true" ht="5.1" hidden="false" customHeight="true" outlineLevel="0" collapsed="false">
      <c r="A57" s="75"/>
      <c r="B57" s="81"/>
      <c r="C57" s="34"/>
    </row>
    <row r="58" s="61" customFormat="true" ht="12.95" hidden="false" customHeight="true" outlineLevel="0" collapsed="false">
      <c r="A58" s="71" t="n">
        <v>41703211808000</v>
      </c>
      <c r="B58" s="72" t="s">
        <v>310</v>
      </c>
      <c r="C58" s="34" t="n">
        <f aca="false">SUM(C59:C68)</f>
        <v>10893</v>
      </c>
    </row>
    <row r="59" s="61" customFormat="true" ht="12.95" hidden="false" customHeight="true" outlineLevel="0" collapsed="false">
      <c r="A59" s="71" t="n">
        <v>41703211808010</v>
      </c>
      <c r="B59" s="73" t="s">
        <v>311</v>
      </c>
      <c r="C59" s="25" t="n">
        <v>2261</v>
      </c>
    </row>
    <row r="60" s="61" customFormat="true" ht="12.95" hidden="false" customHeight="true" outlineLevel="0" collapsed="false">
      <c r="A60" s="71" t="n">
        <v>41703211808020</v>
      </c>
      <c r="B60" s="73" t="s">
        <v>312</v>
      </c>
      <c r="C60" s="25" t="n">
        <v>1058</v>
      </c>
    </row>
    <row r="61" s="61" customFormat="true" ht="12.95" hidden="false" customHeight="true" outlineLevel="0" collapsed="false">
      <c r="A61" s="71" t="n">
        <v>41703211808030</v>
      </c>
      <c r="B61" s="73" t="s">
        <v>313</v>
      </c>
      <c r="C61" s="25" t="n">
        <v>1098</v>
      </c>
    </row>
    <row r="62" s="61" customFormat="true" ht="12.95" hidden="false" customHeight="true" outlineLevel="0" collapsed="false">
      <c r="A62" s="71"/>
      <c r="B62" s="73"/>
      <c r="C62" s="25"/>
    </row>
    <row r="63" s="61" customFormat="true" ht="12.95" hidden="false" customHeight="true" outlineLevel="0" collapsed="false">
      <c r="A63" s="71" t="n">
        <v>41703211808040</v>
      </c>
      <c r="B63" s="73" t="s">
        <v>314</v>
      </c>
      <c r="C63" s="25" t="n">
        <v>272</v>
      </c>
    </row>
    <row r="64" s="61" customFormat="true" ht="12.95" hidden="false" customHeight="true" outlineLevel="0" collapsed="false">
      <c r="A64" s="71" t="n">
        <v>41703211808050</v>
      </c>
      <c r="B64" s="73" t="s">
        <v>315</v>
      </c>
      <c r="C64" s="25" t="n">
        <v>1214</v>
      </c>
    </row>
    <row r="65" s="61" customFormat="true" ht="12.95" hidden="false" customHeight="true" outlineLevel="0" collapsed="false">
      <c r="A65" s="71" t="n">
        <v>41703211808060</v>
      </c>
      <c r="B65" s="73" t="s">
        <v>99</v>
      </c>
      <c r="C65" s="25" t="n">
        <v>1863</v>
      </c>
    </row>
    <row r="66" s="61" customFormat="true" ht="12.95" hidden="false" customHeight="true" outlineLevel="0" collapsed="false">
      <c r="A66" s="71" t="n">
        <v>41703211808070</v>
      </c>
      <c r="B66" s="73" t="s">
        <v>316</v>
      </c>
      <c r="C66" s="25" t="n">
        <v>1782</v>
      </c>
    </row>
    <row r="67" s="61" customFormat="true" ht="12.95" hidden="false" customHeight="true" outlineLevel="0" collapsed="false">
      <c r="A67" s="71" t="n">
        <v>41703211808080</v>
      </c>
      <c r="B67" s="73" t="s">
        <v>317</v>
      </c>
      <c r="C67" s="25" t="n">
        <v>565</v>
      </c>
    </row>
    <row r="68" s="61" customFormat="true" ht="12.95" hidden="false" customHeight="true" outlineLevel="0" collapsed="false">
      <c r="A68" s="71" t="n">
        <v>41703211808090</v>
      </c>
      <c r="B68" s="73" t="s">
        <v>318</v>
      </c>
      <c r="C68" s="25" t="n">
        <v>780</v>
      </c>
    </row>
    <row r="69" s="61" customFormat="true" ht="5.1" hidden="false" customHeight="true" outlineLevel="0" collapsed="false">
      <c r="A69" s="71"/>
      <c r="B69" s="73"/>
      <c r="C69" s="34"/>
    </row>
    <row r="70" s="61" customFormat="true" ht="12.95" hidden="false" customHeight="true" outlineLevel="0" collapsed="false">
      <c r="A70" s="71" t="n">
        <v>41703211813000</v>
      </c>
      <c r="B70" s="72" t="s">
        <v>319</v>
      </c>
      <c r="C70" s="34" t="n">
        <f aca="false">SUM(C71:C74)</f>
        <v>7503</v>
      </c>
    </row>
    <row r="71" s="61" customFormat="true" ht="12.95" hidden="false" customHeight="true" outlineLevel="0" collapsed="false">
      <c r="A71" s="71" t="n">
        <v>41703211813010</v>
      </c>
      <c r="B71" s="73" t="s">
        <v>320</v>
      </c>
      <c r="C71" s="25" t="n">
        <v>2624</v>
      </c>
    </row>
    <row r="72" s="61" customFormat="true" ht="12.95" hidden="false" customHeight="true" outlineLevel="0" collapsed="false">
      <c r="A72" s="71" t="n">
        <v>41703211813020</v>
      </c>
      <c r="B72" s="73" t="s">
        <v>321</v>
      </c>
      <c r="C72" s="25" t="n">
        <v>1982</v>
      </c>
    </row>
    <row r="73" s="61" customFormat="true" ht="12.95" hidden="false" customHeight="true" outlineLevel="0" collapsed="false">
      <c r="A73" s="71" t="n">
        <v>41703211813030</v>
      </c>
      <c r="B73" s="73" t="s">
        <v>322</v>
      </c>
      <c r="C73" s="25" t="n">
        <v>1948</v>
      </c>
    </row>
    <row r="74" s="61" customFormat="true" ht="12.95" hidden="false" customHeight="true" outlineLevel="0" collapsed="false">
      <c r="A74" s="71" t="n">
        <v>41703211813040</v>
      </c>
      <c r="B74" s="73" t="s">
        <v>323</v>
      </c>
      <c r="C74" s="25" t="n">
        <v>949</v>
      </c>
    </row>
    <row r="75" s="61" customFormat="true" ht="5.1" hidden="false" customHeight="true" outlineLevel="0" collapsed="false">
      <c r="A75" s="71"/>
      <c r="B75" s="73"/>
      <c r="C75" s="34"/>
    </row>
    <row r="76" s="61" customFormat="true" ht="12.95" hidden="false" customHeight="true" outlineLevel="0" collapsed="false">
      <c r="A76" s="71" t="n">
        <v>41703211824000</v>
      </c>
      <c r="B76" s="72" t="s">
        <v>324</v>
      </c>
      <c r="C76" s="34" t="n">
        <f aca="false">SUM(C77:C82)</f>
        <v>7001</v>
      </c>
    </row>
    <row r="77" s="61" customFormat="true" ht="12.95" hidden="false" customHeight="true" outlineLevel="0" collapsed="false">
      <c r="A77" s="71" t="n">
        <v>41703211824010</v>
      </c>
      <c r="B77" s="73" t="s">
        <v>79</v>
      </c>
      <c r="C77" s="25" t="n">
        <v>1375</v>
      </c>
    </row>
    <row r="78" s="61" customFormat="true" ht="12.95" hidden="false" customHeight="true" outlineLevel="0" collapsed="false">
      <c r="A78" s="71" t="n">
        <v>41703211824020</v>
      </c>
      <c r="B78" s="73" t="s">
        <v>53</v>
      </c>
      <c r="C78" s="25" t="n">
        <v>1987</v>
      </c>
    </row>
    <row r="79" s="61" customFormat="true" ht="12.95" hidden="false" customHeight="true" outlineLevel="0" collapsed="false">
      <c r="A79" s="71" t="n">
        <v>41703211824030</v>
      </c>
      <c r="B79" s="73" t="s">
        <v>325</v>
      </c>
      <c r="C79" s="25" t="n">
        <v>1589</v>
      </c>
    </row>
    <row r="80" s="61" customFormat="true" ht="12.95" hidden="false" customHeight="true" outlineLevel="0" collapsed="false">
      <c r="A80" s="71" t="n">
        <v>41703211824040</v>
      </c>
      <c r="B80" s="73" t="s">
        <v>326</v>
      </c>
      <c r="C80" s="25" t="n">
        <v>229</v>
      </c>
    </row>
    <row r="81" s="61" customFormat="true" ht="12.95" hidden="false" customHeight="true" outlineLevel="0" collapsed="false">
      <c r="A81" s="71" t="n">
        <v>41703211824050</v>
      </c>
      <c r="B81" s="73" t="s">
        <v>327</v>
      </c>
      <c r="C81" s="25" t="n">
        <v>351</v>
      </c>
    </row>
    <row r="82" s="61" customFormat="true" ht="12.95" hidden="false" customHeight="true" outlineLevel="0" collapsed="false">
      <c r="A82" s="71" t="n">
        <v>41703211824060</v>
      </c>
      <c r="B82" s="73" t="s">
        <v>328</v>
      </c>
      <c r="C82" s="25" t="n">
        <v>1470</v>
      </c>
    </row>
    <row r="83" s="61" customFormat="true" ht="5.1" hidden="false" customHeight="true" outlineLevel="0" collapsed="false"/>
    <row r="84" s="61" customFormat="true" ht="12.95" hidden="false" customHeight="true" outlineLevel="0" collapsed="false">
      <c r="A84" s="71" t="n">
        <v>41703211832000</v>
      </c>
      <c r="B84" s="72" t="s">
        <v>329</v>
      </c>
      <c r="C84" s="34" t="n">
        <f aca="false">SUM(C85:C90)</f>
        <v>7565</v>
      </c>
    </row>
    <row r="85" s="61" customFormat="true" ht="12.95" hidden="false" customHeight="true" outlineLevel="0" collapsed="false">
      <c r="A85" s="71" t="n">
        <v>41703211832010</v>
      </c>
      <c r="B85" s="73" t="s">
        <v>191</v>
      </c>
      <c r="C85" s="25" t="n">
        <v>2030</v>
      </c>
    </row>
    <row r="86" s="61" customFormat="true" ht="12.95" hidden="false" customHeight="true" outlineLevel="0" collapsed="false">
      <c r="A86" s="71" t="n">
        <v>41703211832020</v>
      </c>
      <c r="B86" s="73" t="s">
        <v>330</v>
      </c>
      <c r="C86" s="25" t="n">
        <v>500</v>
      </c>
    </row>
    <row r="87" s="61" customFormat="true" ht="12.95" hidden="false" customHeight="true" outlineLevel="0" collapsed="false">
      <c r="A87" s="71" t="n">
        <v>41703211832030</v>
      </c>
      <c r="B87" s="73" t="s">
        <v>331</v>
      </c>
      <c r="C87" s="25" t="n">
        <v>2033</v>
      </c>
    </row>
    <row r="88" s="61" customFormat="true" ht="12.95" hidden="false" customHeight="true" outlineLevel="0" collapsed="false">
      <c r="A88" s="71" t="n">
        <v>41703211832070</v>
      </c>
      <c r="B88" s="73" t="s">
        <v>332</v>
      </c>
      <c r="C88" s="25" t="n">
        <v>963</v>
      </c>
    </row>
    <row r="89" s="61" customFormat="true" ht="12.95" hidden="false" customHeight="true" outlineLevel="0" collapsed="false">
      <c r="A89" s="71" t="n">
        <v>41703211832080</v>
      </c>
      <c r="B89" s="73" t="s">
        <v>333</v>
      </c>
      <c r="C89" s="25" t="n">
        <v>915</v>
      </c>
    </row>
    <row r="90" s="61" customFormat="true" ht="12.95" hidden="false" customHeight="true" outlineLevel="0" collapsed="false">
      <c r="A90" s="71" t="n">
        <v>41703211832090</v>
      </c>
      <c r="B90" s="73" t="s">
        <v>334</v>
      </c>
      <c r="C90" s="25" t="n">
        <v>1124</v>
      </c>
    </row>
    <row r="91" s="61" customFormat="true" ht="5.1" hidden="false" customHeight="true" outlineLevel="0" collapsed="false"/>
    <row r="92" s="61" customFormat="true" ht="12.95" hidden="false" customHeight="true" outlineLevel="0" collapsed="false">
      <c r="A92" s="71" t="n">
        <v>41703211836000</v>
      </c>
      <c r="B92" s="72" t="s">
        <v>335</v>
      </c>
      <c r="C92" s="34" t="n">
        <f aca="false">SUM(C93:C101)</f>
        <v>10254</v>
      </c>
    </row>
    <row r="93" s="61" customFormat="true" ht="12.95" hidden="false" customHeight="true" outlineLevel="0" collapsed="false">
      <c r="A93" s="71" t="n">
        <v>41703211836010</v>
      </c>
      <c r="B93" s="73" t="s">
        <v>336</v>
      </c>
      <c r="C93" s="25" t="n">
        <v>794</v>
      </c>
    </row>
    <row r="94" s="61" customFormat="true" ht="12.95" hidden="false" customHeight="true" outlineLevel="0" collapsed="false">
      <c r="A94" s="71" t="n">
        <v>41703211836020</v>
      </c>
      <c r="B94" s="73" t="s">
        <v>232</v>
      </c>
      <c r="C94" s="25" t="n">
        <v>1100</v>
      </c>
    </row>
    <row r="95" s="61" customFormat="true" ht="12.95" hidden="false" customHeight="true" outlineLevel="0" collapsed="false">
      <c r="A95" s="71" t="n">
        <v>41703211836030</v>
      </c>
      <c r="B95" s="73" t="s">
        <v>337</v>
      </c>
      <c r="C95" s="25" t="n">
        <v>609</v>
      </c>
    </row>
    <row r="96" s="61" customFormat="true" ht="12.95" hidden="false" customHeight="true" outlineLevel="0" collapsed="false">
      <c r="A96" s="71" t="n">
        <v>41703211836040</v>
      </c>
      <c r="B96" s="73" t="s">
        <v>338</v>
      </c>
      <c r="C96" s="25" t="n">
        <v>738</v>
      </c>
    </row>
    <row r="97" s="61" customFormat="true" ht="12.95" hidden="false" customHeight="true" outlineLevel="0" collapsed="false">
      <c r="A97" s="71" t="n">
        <v>41703211836050</v>
      </c>
      <c r="B97" s="73" t="s">
        <v>339</v>
      </c>
      <c r="C97" s="25" t="n">
        <v>1802</v>
      </c>
    </row>
    <row r="98" s="61" customFormat="true" ht="12.95" hidden="false" customHeight="true" outlineLevel="0" collapsed="false">
      <c r="A98" s="71" t="n">
        <v>41703211836060</v>
      </c>
      <c r="B98" s="73" t="s">
        <v>340</v>
      </c>
      <c r="C98" s="25" t="n">
        <v>1492</v>
      </c>
    </row>
    <row r="99" s="61" customFormat="true" ht="12.95" hidden="false" customHeight="true" outlineLevel="0" collapsed="false">
      <c r="A99" s="71" t="n">
        <v>41703211836070</v>
      </c>
      <c r="B99" s="73" t="s">
        <v>341</v>
      </c>
      <c r="C99" s="25" t="n">
        <v>1417</v>
      </c>
    </row>
    <row r="100" s="61" customFormat="true" ht="12.95" hidden="false" customHeight="true" outlineLevel="0" collapsed="false">
      <c r="A100" s="71" t="n">
        <v>41703211836080</v>
      </c>
      <c r="B100" s="73" t="s">
        <v>46</v>
      </c>
      <c r="C100" s="25" t="n">
        <v>873</v>
      </c>
    </row>
    <row r="101" s="61" customFormat="true" ht="12.95" hidden="false" customHeight="true" outlineLevel="0" collapsed="false">
      <c r="A101" s="71" t="n">
        <v>41703211836090</v>
      </c>
      <c r="B101" s="73" t="s">
        <v>342</v>
      </c>
      <c r="C101" s="25" t="n">
        <v>1429</v>
      </c>
    </row>
    <row r="102" s="61" customFormat="true" ht="5.1" hidden="false" customHeight="true" outlineLevel="0" collapsed="false"/>
    <row r="103" s="61" customFormat="true" ht="12.95" hidden="false" customHeight="true" outlineLevel="0" collapsed="false">
      <c r="A103" s="71" t="n">
        <v>41703211842000</v>
      </c>
      <c r="B103" s="72" t="s">
        <v>343</v>
      </c>
      <c r="C103" s="34" t="n">
        <f aca="false">SUM(C104:C112)</f>
        <v>16013</v>
      </c>
    </row>
    <row r="104" s="61" customFormat="true" ht="12.95" hidden="false" customHeight="true" outlineLevel="0" collapsed="false">
      <c r="A104" s="71" t="n">
        <v>41703211842010</v>
      </c>
      <c r="B104" s="73" t="s">
        <v>344</v>
      </c>
      <c r="C104" s="25" t="n">
        <v>3338</v>
      </c>
    </row>
    <row r="105" s="61" customFormat="true" ht="12.95" hidden="false" customHeight="true" outlineLevel="0" collapsed="false">
      <c r="A105" s="71" t="n">
        <v>41703211842020</v>
      </c>
      <c r="B105" s="73" t="s">
        <v>345</v>
      </c>
      <c r="C105" s="25" t="n">
        <v>1181</v>
      </c>
    </row>
    <row r="106" s="61" customFormat="true" ht="12.95" hidden="false" customHeight="true" outlineLevel="0" collapsed="false">
      <c r="A106" s="71" t="n">
        <v>41703211842030</v>
      </c>
      <c r="B106" s="73" t="s">
        <v>346</v>
      </c>
      <c r="C106" s="25" t="n">
        <v>2245</v>
      </c>
    </row>
    <row r="107" s="61" customFormat="true" ht="12.95" hidden="false" customHeight="true" outlineLevel="0" collapsed="false">
      <c r="A107" s="71" t="n">
        <v>41703211842040</v>
      </c>
      <c r="B107" s="73" t="s">
        <v>347</v>
      </c>
      <c r="C107" s="25" t="n">
        <v>1106</v>
      </c>
    </row>
    <row r="108" s="61" customFormat="true" ht="12.95" hidden="false" customHeight="true" outlineLevel="0" collapsed="false">
      <c r="A108" s="71" t="n">
        <v>41703211842050</v>
      </c>
      <c r="B108" s="73" t="s">
        <v>348</v>
      </c>
      <c r="C108" s="25" t="n">
        <v>1969</v>
      </c>
    </row>
    <row r="109" s="61" customFormat="true" ht="12.95" hidden="false" customHeight="true" outlineLevel="0" collapsed="false">
      <c r="A109" s="71" t="n">
        <v>41703211842060</v>
      </c>
      <c r="B109" s="73" t="s">
        <v>349</v>
      </c>
      <c r="C109" s="25" t="n">
        <v>1562</v>
      </c>
    </row>
    <row r="110" s="61" customFormat="true" ht="12.95" hidden="false" customHeight="true" outlineLevel="0" collapsed="false">
      <c r="A110" s="71" t="n">
        <v>41703211842070</v>
      </c>
      <c r="B110" s="73" t="s">
        <v>350</v>
      </c>
      <c r="C110" s="25" t="n">
        <v>2088</v>
      </c>
    </row>
    <row r="111" s="61" customFormat="true" ht="12.95" hidden="false" customHeight="true" outlineLevel="0" collapsed="false">
      <c r="A111" s="71" t="n">
        <v>41703211842080</v>
      </c>
      <c r="B111" s="73" t="s">
        <v>351</v>
      </c>
      <c r="C111" s="25" t="n">
        <v>1097</v>
      </c>
    </row>
    <row r="112" s="61" customFormat="true" ht="12.95" hidden="false" customHeight="true" outlineLevel="0" collapsed="false">
      <c r="A112" s="71" t="n">
        <v>41703211842090</v>
      </c>
      <c r="B112" s="73" t="s">
        <v>352</v>
      </c>
      <c r="C112" s="25" t="n">
        <v>1427</v>
      </c>
    </row>
    <row r="113" s="61" customFormat="true" ht="5.1" hidden="false" customHeight="true" outlineLevel="0" collapsed="false">
      <c r="C113" s="30"/>
    </row>
    <row r="114" s="61" customFormat="true" ht="12.95" hidden="false" customHeight="true" outlineLevel="0" collapsed="false">
      <c r="A114" s="71" t="n">
        <v>41703211849000</v>
      </c>
      <c r="B114" s="72" t="s">
        <v>353</v>
      </c>
      <c r="C114" s="30" t="n">
        <f aca="false">SUM(C115:C118)</f>
        <v>6135</v>
      </c>
    </row>
    <row r="115" s="61" customFormat="true" ht="12.95" hidden="false" customHeight="true" outlineLevel="0" collapsed="false">
      <c r="A115" s="71" t="n">
        <v>41703211849010</v>
      </c>
      <c r="B115" s="73" t="s">
        <v>354</v>
      </c>
      <c r="C115" s="25" t="n">
        <v>2099</v>
      </c>
    </row>
    <row r="116" s="61" customFormat="true" ht="12.95" hidden="false" customHeight="true" outlineLevel="0" collapsed="false">
      <c r="A116" s="71" t="n">
        <v>41703211849020</v>
      </c>
      <c r="B116" s="73" t="s">
        <v>355</v>
      </c>
      <c r="C116" s="25" t="n">
        <v>1176</v>
      </c>
    </row>
    <row r="117" s="61" customFormat="true" ht="12.95" hidden="false" customHeight="true" outlineLevel="0" collapsed="false">
      <c r="A117" s="71" t="n">
        <v>41703211849030</v>
      </c>
      <c r="B117" s="73" t="s">
        <v>356</v>
      </c>
      <c r="C117" s="25" t="n">
        <v>1370</v>
      </c>
    </row>
    <row r="118" s="61" customFormat="true" ht="12.95" hidden="false" customHeight="true" outlineLevel="0" collapsed="false">
      <c r="A118" s="71" t="n">
        <v>41703211849040</v>
      </c>
      <c r="B118" s="73" t="s">
        <v>357</v>
      </c>
      <c r="C118" s="25" t="n">
        <v>1490</v>
      </c>
    </row>
    <row r="119" s="61" customFormat="true" ht="5.1" hidden="false" customHeight="true" outlineLevel="0" collapsed="false">
      <c r="A119" s="71"/>
      <c r="B119" s="73"/>
      <c r="C119" s="34"/>
    </row>
    <row r="120" s="61" customFormat="true" ht="12.95" hidden="false" customHeight="true" outlineLevel="0" collapsed="false">
      <c r="A120" s="71" t="n">
        <v>41703211857000</v>
      </c>
      <c r="B120" s="72" t="s">
        <v>358</v>
      </c>
      <c r="C120" s="34" t="n">
        <f aca="false">SUM(C121:C131)</f>
        <v>8466</v>
      </c>
    </row>
    <row r="121" s="61" customFormat="true" ht="12.95" hidden="false" customHeight="true" outlineLevel="0" collapsed="false">
      <c r="A121" s="71" t="n">
        <v>41703211857010</v>
      </c>
      <c r="B121" s="73" t="s">
        <v>359</v>
      </c>
      <c r="C121" s="25" t="n">
        <v>1467</v>
      </c>
    </row>
    <row r="122" s="61" customFormat="true" ht="12.95" hidden="false" customHeight="true" outlineLevel="0" collapsed="false">
      <c r="A122" s="71" t="n">
        <v>41703211857020</v>
      </c>
      <c r="B122" s="73" t="s">
        <v>360</v>
      </c>
      <c r="C122" s="25" t="n">
        <v>1607</v>
      </c>
    </row>
    <row r="123" s="61" customFormat="true" ht="12.95" hidden="false" customHeight="true" outlineLevel="0" collapsed="false">
      <c r="A123" s="71" t="n">
        <v>41703211857030</v>
      </c>
      <c r="B123" s="73" t="s">
        <v>100</v>
      </c>
      <c r="C123" s="25" t="n">
        <v>1250</v>
      </c>
    </row>
    <row r="124" s="61" customFormat="true" ht="12.95" hidden="false" customHeight="true" outlineLevel="0" collapsed="false">
      <c r="A124" s="71"/>
      <c r="B124" s="73"/>
      <c r="C124" s="25"/>
    </row>
    <row r="125" s="61" customFormat="true" ht="12.95" hidden="false" customHeight="true" outlineLevel="0" collapsed="false">
      <c r="A125" s="71"/>
      <c r="B125" s="73"/>
      <c r="C125" s="25"/>
    </row>
    <row r="126" s="61" customFormat="true" ht="12.95" hidden="false" customHeight="true" outlineLevel="0" collapsed="false">
      <c r="A126" s="71" t="n">
        <v>41703211857040</v>
      </c>
      <c r="B126" s="73" t="s">
        <v>361</v>
      </c>
      <c r="C126" s="25" t="n">
        <v>739</v>
      </c>
    </row>
    <row r="127" s="61" customFormat="true" ht="12.95" hidden="false" customHeight="true" outlineLevel="0" collapsed="false">
      <c r="A127" s="71" t="n">
        <v>41703211857050</v>
      </c>
      <c r="B127" s="73" t="s">
        <v>362</v>
      </c>
      <c r="C127" s="25" t="n">
        <v>1221</v>
      </c>
    </row>
    <row r="128" s="61" customFormat="true" ht="12.95" hidden="false" customHeight="true" outlineLevel="0" collapsed="false">
      <c r="A128" s="71" t="n">
        <v>41703211857060</v>
      </c>
      <c r="B128" s="73" t="s">
        <v>363</v>
      </c>
      <c r="C128" s="25" t="n">
        <v>562</v>
      </c>
    </row>
    <row r="129" s="61" customFormat="true" ht="12.95" hidden="false" customHeight="true" outlineLevel="0" collapsed="false">
      <c r="A129" s="71" t="n">
        <v>41703211857070</v>
      </c>
      <c r="B129" s="73" t="s">
        <v>364</v>
      </c>
      <c r="C129" s="25" t="n">
        <v>173</v>
      </c>
    </row>
    <row r="130" s="61" customFormat="true" ht="12.95" hidden="false" customHeight="true" outlineLevel="0" collapsed="false">
      <c r="A130" s="71" t="n">
        <v>41703211857080</v>
      </c>
      <c r="B130" s="73" t="s">
        <v>365</v>
      </c>
      <c r="C130" s="25" t="n">
        <v>1083</v>
      </c>
    </row>
    <row r="131" s="61" customFormat="true" ht="12.95" hidden="false" customHeight="true" outlineLevel="0" collapsed="false">
      <c r="A131" s="71" t="n">
        <v>41703211857090</v>
      </c>
      <c r="B131" s="73" t="s">
        <v>366</v>
      </c>
      <c r="C131" s="25" t="n">
        <v>364</v>
      </c>
    </row>
    <row r="132" s="61" customFormat="true" ht="5.1" hidden="false" customHeight="true" outlineLevel="0" collapsed="false"/>
    <row r="133" s="61" customFormat="true" ht="12.95" hidden="false" customHeight="true" outlineLevel="0" collapsed="false">
      <c r="A133" s="71" t="n">
        <v>41703211860000</v>
      </c>
      <c r="B133" s="72" t="s">
        <v>367</v>
      </c>
      <c r="C133" s="34" t="n">
        <f aca="false">SUM(C134:C136)</f>
        <v>7114</v>
      </c>
    </row>
    <row r="134" s="61" customFormat="true" ht="12.95" hidden="false" customHeight="true" outlineLevel="0" collapsed="false">
      <c r="A134" s="71" t="n">
        <v>41703211860010</v>
      </c>
      <c r="B134" s="73" t="s">
        <v>368</v>
      </c>
      <c r="C134" s="25" t="n">
        <v>4728</v>
      </c>
    </row>
    <row r="135" s="61" customFormat="true" ht="12.95" hidden="false" customHeight="true" outlineLevel="0" collapsed="false">
      <c r="A135" s="71" t="n">
        <v>41703211860020</v>
      </c>
      <c r="B135" s="73" t="s">
        <v>369</v>
      </c>
      <c r="C135" s="25" t="n">
        <v>1150</v>
      </c>
    </row>
    <row r="136" s="61" customFormat="true" ht="12.95" hidden="false" customHeight="true" outlineLevel="0" collapsed="false">
      <c r="A136" s="71" t="n">
        <v>41703211860030</v>
      </c>
      <c r="B136" s="73" t="s">
        <v>370</v>
      </c>
      <c r="C136" s="25" t="n">
        <v>1236</v>
      </c>
    </row>
    <row r="137" s="61" customFormat="true" ht="5.1" hidden="false" customHeight="true" outlineLevel="0" collapsed="false">
      <c r="A137" s="71"/>
      <c r="B137" s="81"/>
      <c r="C137" s="34"/>
    </row>
    <row r="138" s="61" customFormat="true" ht="12.95" hidden="false" customHeight="true" outlineLevel="0" collapsed="false">
      <c r="A138" s="71" t="n">
        <v>41703211863000</v>
      </c>
      <c r="B138" s="72" t="s">
        <v>371</v>
      </c>
      <c r="C138" s="34" t="n">
        <f aca="false">SUM(C139:C142)</f>
        <v>22979</v>
      </c>
    </row>
    <row r="139" s="61" customFormat="true" ht="12.95" hidden="false" customHeight="true" outlineLevel="0" collapsed="false">
      <c r="A139" s="71" t="n">
        <v>41703211863010</v>
      </c>
      <c r="B139" s="73" t="s">
        <v>372</v>
      </c>
      <c r="C139" s="25" t="n">
        <v>7764</v>
      </c>
    </row>
    <row r="140" s="61" customFormat="true" ht="12.95" hidden="false" customHeight="true" outlineLevel="0" collapsed="false">
      <c r="A140" s="71" t="n">
        <v>41703211863020</v>
      </c>
      <c r="B140" s="73" t="s">
        <v>373</v>
      </c>
      <c r="C140" s="25" t="n">
        <v>1542</v>
      </c>
    </row>
    <row r="141" s="61" customFormat="true" ht="12.95" hidden="false" customHeight="true" outlineLevel="0" collapsed="false">
      <c r="A141" s="71" t="n">
        <v>41703211863030</v>
      </c>
      <c r="B141" s="73" t="s">
        <v>374</v>
      </c>
      <c r="C141" s="25" t="n">
        <v>3445</v>
      </c>
    </row>
    <row r="142" s="61" customFormat="true" ht="12.95" hidden="false" customHeight="true" outlineLevel="0" collapsed="false">
      <c r="A142" s="71" t="n">
        <v>41703211863040</v>
      </c>
      <c r="B142" s="73" t="s">
        <v>375</v>
      </c>
      <c r="C142" s="25" t="n">
        <v>10228</v>
      </c>
    </row>
    <row r="143" s="61" customFormat="true" ht="8.1" hidden="false" customHeight="true" outlineLevel="0" collapsed="false">
      <c r="A143" s="75"/>
      <c r="B143" s="23"/>
      <c r="C143" s="34"/>
    </row>
    <row r="144" s="61" customFormat="true" ht="12.95" hidden="false" customHeight="true" outlineLevel="0" collapsed="false">
      <c r="A144" s="70" t="n">
        <v>41703204000000</v>
      </c>
      <c r="B144" s="70" t="s">
        <v>376</v>
      </c>
      <c r="C144" s="53" t="n">
        <v>118291</v>
      </c>
    </row>
    <row r="145" s="61" customFormat="true" ht="12.95" hidden="false" customHeight="true" outlineLevel="0" collapsed="false">
      <c r="A145" s="71" t="n">
        <v>41703204804000</v>
      </c>
      <c r="B145" s="72" t="s">
        <v>377</v>
      </c>
      <c r="C145" s="23" t="n">
        <f aca="false">SUM(C146:C149)</f>
        <v>26229</v>
      </c>
    </row>
    <row r="146" s="61" customFormat="true" ht="12.95" hidden="false" customHeight="true" outlineLevel="0" collapsed="false">
      <c r="A146" s="71" t="n">
        <v>41703204804010</v>
      </c>
      <c r="B146" s="73" t="s">
        <v>378</v>
      </c>
      <c r="C146" s="25" t="n">
        <v>8245</v>
      </c>
    </row>
    <row r="147" s="61" customFormat="true" ht="12.95" hidden="false" customHeight="true" outlineLevel="0" collapsed="false">
      <c r="A147" s="71" t="n">
        <v>41703204804020</v>
      </c>
      <c r="B147" s="73" t="s">
        <v>379</v>
      </c>
      <c r="C147" s="25" t="n">
        <v>7081</v>
      </c>
    </row>
    <row r="148" s="61" customFormat="true" ht="12.95" hidden="false" customHeight="true" outlineLevel="0" collapsed="false">
      <c r="A148" s="71" t="n">
        <v>41703204804030</v>
      </c>
      <c r="B148" s="73" t="s">
        <v>380</v>
      </c>
      <c r="C148" s="25" t="n">
        <v>4086</v>
      </c>
    </row>
    <row r="149" s="61" customFormat="true" ht="12.95" hidden="false" customHeight="true" outlineLevel="0" collapsed="false">
      <c r="A149" s="71" t="n">
        <v>41703204804040</v>
      </c>
      <c r="B149" s="73" t="s">
        <v>381</v>
      </c>
      <c r="C149" s="25" t="n">
        <v>6817</v>
      </c>
      <c r="D149" s="82"/>
    </row>
    <row r="150" s="61" customFormat="true" ht="5.1" hidden="false" customHeight="true" outlineLevel="0" collapsed="false">
      <c r="A150" s="71"/>
      <c r="B150" s="81"/>
      <c r="C150" s="23"/>
    </row>
    <row r="151" s="61" customFormat="true" ht="12.95" hidden="false" customHeight="true" outlineLevel="0" collapsed="false">
      <c r="A151" s="71" t="n">
        <v>41703204806000</v>
      </c>
      <c r="B151" s="72" t="s">
        <v>382</v>
      </c>
      <c r="C151" s="23" t="n">
        <f aca="false">SUM(C152:C154)</f>
        <v>11089</v>
      </c>
    </row>
    <row r="152" s="61" customFormat="true" ht="12.95" hidden="false" customHeight="true" outlineLevel="0" collapsed="false">
      <c r="A152" s="71" t="n">
        <v>41703204806010</v>
      </c>
      <c r="B152" s="73" t="s">
        <v>383</v>
      </c>
      <c r="C152" s="25" t="n">
        <v>5507</v>
      </c>
    </row>
    <row r="153" s="61" customFormat="true" ht="12.95" hidden="false" customHeight="true" outlineLevel="0" collapsed="false">
      <c r="A153" s="71" t="n">
        <v>41703204806020</v>
      </c>
      <c r="B153" s="73" t="s">
        <v>384</v>
      </c>
      <c r="C153" s="25" t="n">
        <v>2698</v>
      </c>
    </row>
    <row r="154" s="61" customFormat="true" ht="12.95" hidden="false" customHeight="true" outlineLevel="0" collapsed="false">
      <c r="A154" s="71" t="n">
        <v>41703204806030</v>
      </c>
      <c r="B154" s="73" t="s">
        <v>385</v>
      </c>
      <c r="C154" s="25" t="n">
        <v>2884</v>
      </c>
    </row>
    <row r="155" s="61" customFormat="true" ht="5.1" hidden="false" customHeight="true" outlineLevel="0" collapsed="false">
      <c r="A155" s="71"/>
      <c r="B155" s="81"/>
      <c r="C155" s="23"/>
    </row>
    <row r="156" s="61" customFormat="true" ht="12.95" hidden="false" customHeight="true" outlineLevel="0" collapsed="false">
      <c r="A156" s="71" t="n">
        <v>41703204808000</v>
      </c>
      <c r="B156" s="72" t="s">
        <v>386</v>
      </c>
      <c r="C156" s="23" t="n">
        <f aca="false">SUM(C157:C160)</f>
        <v>29205</v>
      </c>
    </row>
    <row r="157" s="61" customFormat="true" ht="12.95" hidden="false" customHeight="true" outlineLevel="0" collapsed="false">
      <c r="A157" s="71" t="n">
        <v>41703204808010</v>
      </c>
      <c r="B157" s="73" t="s">
        <v>387</v>
      </c>
      <c r="C157" s="25" t="n">
        <v>15695</v>
      </c>
    </row>
    <row r="158" s="61" customFormat="true" ht="12.95" hidden="false" customHeight="true" outlineLevel="0" collapsed="false">
      <c r="A158" s="71" t="n">
        <v>41703204808020</v>
      </c>
      <c r="B158" s="73" t="s">
        <v>31</v>
      </c>
      <c r="C158" s="25" t="n">
        <v>8152</v>
      </c>
    </row>
    <row r="159" s="61" customFormat="true" ht="12.95" hidden="false" customHeight="true" outlineLevel="0" collapsed="false">
      <c r="A159" s="71" t="n">
        <v>41703204808030</v>
      </c>
      <c r="B159" s="73" t="s">
        <v>388</v>
      </c>
      <c r="C159" s="25" t="n">
        <v>519</v>
      </c>
    </row>
    <row r="160" s="61" customFormat="true" ht="12.95" hidden="false" customHeight="true" outlineLevel="0" collapsed="false">
      <c r="A160" s="71" t="n">
        <v>41703204808040</v>
      </c>
      <c r="B160" s="73" t="s">
        <v>19</v>
      </c>
      <c r="C160" s="25" t="n">
        <v>4839</v>
      </c>
    </row>
    <row r="161" s="61" customFormat="true" ht="5.1" hidden="false" customHeight="true" outlineLevel="0" collapsed="false">
      <c r="A161" s="71"/>
      <c r="B161" s="81"/>
      <c r="C161" s="23"/>
    </row>
    <row r="162" s="61" customFormat="true" ht="12.95" hidden="false" customHeight="true" outlineLevel="0" collapsed="false">
      <c r="A162" s="71" t="n">
        <v>41703204827000</v>
      </c>
      <c r="B162" s="72" t="s">
        <v>389</v>
      </c>
      <c r="C162" s="83" t="n">
        <f aca="false">SUM(C163:C168)</f>
        <v>7344</v>
      </c>
    </row>
    <row r="163" s="61" customFormat="true" ht="12.95" hidden="false" customHeight="true" outlineLevel="0" collapsed="false">
      <c r="A163" s="71" t="n">
        <v>41703204827010</v>
      </c>
      <c r="B163" s="73" t="s">
        <v>390</v>
      </c>
      <c r="C163" s="25" t="n">
        <v>3788</v>
      </c>
    </row>
    <row r="164" s="61" customFormat="true" ht="12.95" hidden="false" customHeight="true" outlineLevel="0" collapsed="false">
      <c r="A164" s="71" t="n">
        <v>41703204827020</v>
      </c>
      <c r="B164" s="73" t="s">
        <v>391</v>
      </c>
      <c r="C164" s="25" t="n">
        <v>580</v>
      </c>
    </row>
    <row r="165" s="61" customFormat="true" ht="12.95" hidden="false" customHeight="true" outlineLevel="0" collapsed="false">
      <c r="A165" s="71" t="n">
        <v>41703204827030</v>
      </c>
      <c r="B165" s="73" t="s">
        <v>392</v>
      </c>
      <c r="C165" s="25" t="n">
        <v>745</v>
      </c>
    </row>
    <row r="166" s="61" customFormat="true" ht="12.95" hidden="false" customHeight="true" outlineLevel="0" collapsed="false">
      <c r="A166" s="71" t="n">
        <v>41703204827040</v>
      </c>
      <c r="B166" s="73" t="s">
        <v>393</v>
      </c>
      <c r="C166" s="25" t="n">
        <v>1106</v>
      </c>
    </row>
    <row r="167" s="61" customFormat="true" ht="12.95" hidden="false" customHeight="true" outlineLevel="0" collapsed="false">
      <c r="A167" s="71" t="n">
        <v>41703204827050</v>
      </c>
      <c r="B167" s="73" t="s">
        <v>394</v>
      </c>
      <c r="C167" s="25" t="n">
        <v>513</v>
      </c>
    </row>
    <row r="168" s="61" customFormat="true" ht="12.95" hidden="false" customHeight="true" outlineLevel="0" collapsed="false">
      <c r="A168" s="71" t="n">
        <v>41703204827060</v>
      </c>
      <c r="B168" s="73" t="s">
        <v>395</v>
      </c>
      <c r="C168" s="25" t="n">
        <v>612</v>
      </c>
    </row>
    <row r="169" s="61" customFormat="true" ht="5.1" hidden="false" customHeight="true" outlineLevel="0" collapsed="false">
      <c r="A169" s="71"/>
      <c r="B169" s="81"/>
      <c r="C169" s="23"/>
    </row>
    <row r="170" s="61" customFormat="true" ht="12.95" hidden="false" customHeight="true" outlineLevel="0" collapsed="false">
      <c r="A170" s="71" t="n">
        <v>41703204847000</v>
      </c>
      <c r="B170" s="72" t="s">
        <v>396</v>
      </c>
      <c r="C170" s="23" t="n">
        <f aca="false">SUM(C171:C175)</f>
        <v>8984</v>
      </c>
    </row>
    <row r="171" s="61" customFormat="true" ht="12.95" hidden="false" customHeight="true" outlineLevel="0" collapsed="false">
      <c r="A171" s="71" t="n">
        <v>41703204847010</v>
      </c>
      <c r="B171" s="73" t="s">
        <v>397</v>
      </c>
      <c r="C171" s="25" t="n">
        <v>3981</v>
      </c>
    </row>
    <row r="172" s="61" customFormat="true" ht="12.95" hidden="false" customHeight="true" outlineLevel="0" collapsed="false">
      <c r="A172" s="71" t="n">
        <v>41703204847020</v>
      </c>
      <c r="B172" s="73" t="s">
        <v>398</v>
      </c>
      <c r="C172" s="25" t="n">
        <v>840</v>
      </c>
    </row>
    <row r="173" s="61" customFormat="true" ht="12.95" hidden="false" customHeight="true" outlineLevel="0" collapsed="false">
      <c r="A173" s="71" t="n">
        <v>41703204847030</v>
      </c>
      <c r="B173" s="73" t="s">
        <v>399</v>
      </c>
      <c r="C173" s="25" t="n">
        <v>976</v>
      </c>
    </row>
    <row r="174" s="61" customFormat="true" ht="12.95" hidden="false" customHeight="true" outlineLevel="0" collapsed="false">
      <c r="A174" s="71" t="n">
        <v>41703204847040</v>
      </c>
      <c r="B174" s="73" t="s">
        <v>400</v>
      </c>
      <c r="C174" s="25" t="n">
        <v>2223</v>
      </c>
    </row>
    <row r="175" s="61" customFormat="true" ht="12.95" hidden="false" customHeight="true" outlineLevel="0" collapsed="false">
      <c r="A175" s="71" t="n">
        <v>41703204847050</v>
      </c>
      <c r="B175" s="73" t="s">
        <v>401</v>
      </c>
      <c r="C175" s="25" t="n">
        <v>964</v>
      </c>
    </row>
    <row r="176" s="61" customFormat="true" ht="5.1" hidden="false" customHeight="true" outlineLevel="0" collapsed="false">
      <c r="A176" s="71"/>
      <c r="B176" s="73"/>
      <c r="C176" s="23"/>
    </row>
    <row r="177" s="61" customFormat="true" ht="12.95" hidden="false" customHeight="true" outlineLevel="0" collapsed="false">
      <c r="A177" s="71" t="n">
        <v>41703204850000</v>
      </c>
      <c r="B177" s="72" t="s">
        <v>402</v>
      </c>
      <c r="C177" s="23" t="n">
        <f aca="false">SUM(C178:C184)</f>
        <v>15667</v>
      </c>
    </row>
    <row r="178" s="61" customFormat="true" ht="12.95" hidden="false" customHeight="true" outlineLevel="0" collapsed="false">
      <c r="A178" s="71" t="n">
        <v>41703204850010</v>
      </c>
      <c r="B178" s="73" t="s">
        <v>403</v>
      </c>
      <c r="C178" s="25" t="n">
        <v>6054</v>
      </c>
    </row>
    <row r="179" s="61" customFormat="true" ht="12.95" hidden="false" customHeight="true" outlineLevel="0" collapsed="false">
      <c r="A179" s="71" t="n">
        <v>41703204850020</v>
      </c>
      <c r="B179" s="73" t="s">
        <v>404</v>
      </c>
      <c r="C179" s="25" t="n">
        <v>1812</v>
      </c>
    </row>
    <row r="180" s="61" customFormat="true" ht="12.95" hidden="false" customHeight="true" outlineLevel="0" collapsed="false">
      <c r="A180" s="71" t="n">
        <v>41703204850030</v>
      </c>
      <c r="B180" s="73" t="s">
        <v>405</v>
      </c>
      <c r="C180" s="25" t="n">
        <v>360</v>
      </c>
    </row>
    <row r="181" s="61" customFormat="true" ht="12.95" hidden="false" customHeight="true" outlineLevel="0" collapsed="false">
      <c r="A181" s="71" t="n">
        <v>41703204850060</v>
      </c>
      <c r="B181" s="73" t="s">
        <v>406</v>
      </c>
      <c r="C181" s="25" t="n">
        <v>1943</v>
      </c>
    </row>
    <row r="182" s="61" customFormat="true" ht="12.95" hidden="false" customHeight="true" outlineLevel="0" collapsed="false">
      <c r="A182" s="71" t="n">
        <v>41703204850070</v>
      </c>
      <c r="B182" s="73" t="s">
        <v>407</v>
      </c>
      <c r="C182" s="25" t="n">
        <v>1396</v>
      </c>
    </row>
    <row r="183" s="61" customFormat="true" ht="12.95" hidden="false" customHeight="true" outlineLevel="0" collapsed="false">
      <c r="A183" s="71" t="n">
        <v>41703204850090</v>
      </c>
      <c r="B183" s="73" t="s">
        <v>408</v>
      </c>
      <c r="C183" s="25" t="n">
        <v>2946</v>
      </c>
    </row>
    <row r="184" s="61" customFormat="true" ht="12.95" hidden="false" customHeight="true" outlineLevel="0" collapsed="false">
      <c r="A184" s="71" t="n">
        <v>41703204850120</v>
      </c>
      <c r="B184" s="73" t="s">
        <v>409</v>
      </c>
      <c r="C184" s="25" t="n">
        <v>1156</v>
      </c>
    </row>
    <row r="185" s="61" customFormat="true" ht="5.1" hidden="false" customHeight="true" outlineLevel="0" collapsed="false">
      <c r="A185" s="71"/>
      <c r="B185" s="81"/>
      <c r="C185" s="23"/>
    </row>
    <row r="186" s="61" customFormat="true" ht="12.95" hidden="false" customHeight="true" outlineLevel="0" collapsed="false">
      <c r="A186" s="71" t="n">
        <v>41703204855000</v>
      </c>
      <c r="B186" s="72" t="s">
        <v>410</v>
      </c>
      <c r="C186" s="23" t="n">
        <f aca="false">SUM(C187:C195)</f>
        <v>14649</v>
      </c>
    </row>
    <row r="187" s="61" customFormat="true" ht="12.95" hidden="false" customHeight="true" outlineLevel="0" collapsed="false">
      <c r="A187" s="71" t="n">
        <v>41703204855010</v>
      </c>
      <c r="B187" s="73" t="s">
        <v>411</v>
      </c>
      <c r="C187" s="25" t="n">
        <v>1952</v>
      </c>
    </row>
    <row r="188" s="61" customFormat="true" ht="12.95" hidden="false" customHeight="true" outlineLevel="0" collapsed="false">
      <c r="A188" s="71"/>
      <c r="B188" s="73"/>
      <c r="C188" s="25"/>
    </row>
    <row r="189" s="61" customFormat="true" ht="12.95" hidden="false" customHeight="true" outlineLevel="0" collapsed="false">
      <c r="A189" s="71"/>
      <c r="B189" s="73"/>
      <c r="C189" s="25"/>
    </row>
    <row r="190" s="61" customFormat="true" ht="12.95" hidden="false" customHeight="true" outlineLevel="0" collapsed="false">
      <c r="A190" s="71" t="n">
        <v>41703204855020</v>
      </c>
      <c r="B190" s="73" t="s">
        <v>412</v>
      </c>
      <c r="C190" s="25" t="n">
        <v>2787</v>
      </c>
    </row>
    <row r="191" s="61" customFormat="true" ht="12.95" hidden="false" customHeight="true" outlineLevel="0" collapsed="false">
      <c r="A191" s="71" t="n">
        <v>41703204855030</v>
      </c>
      <c r="B191" s="73" t="s">
        <v>413</v>
      </c>
      <c r="C191" s="25" t="n">
        <v>2882</v>
      </c>
    </row>
    <row r="192" s="61" customFormat="true" ht="12.95" hidden="false" customHeight="true" outlineLevel="0" collapsed="false">
      <c r="A192" s="71" t="n">
        <v>41703204855040</v>
      </c>
      <c r="B192" s="73" t="s">
        <v>414</v>
      </c>
      <c r="C192" s="25" t="n">
        <v>1593</v>
      </c>
    </row>
    <row r="193" s="61" customFormat="true" ht="12.95" hidden="false" customHeight="true" outlineLevel="0" collapsed="false">
      <c r="A193" s="71" t="n">
        <v>41703204855050</v>
      </c>
      <c r="B193" s="73" t="s">
        <v>415</v>
      </c>
      <c r="C193" s="25" t="n">
        <v>2210</v>
      </c>
    </row>
    <row r="194" s="61" customFormat="true" ht="12.95" hidden="false" customHeight="true" outlineLevel="0" collapsed="false">
      <c r="A194" s="71" t="n">
        <v>41703204855060</v>
      </c>
      <c r="B194" s="73" t="s">
        <v>416</v>
      </c>
      <c r="C194" s="25" t="n">
        <v>2326</v>
      </c>
    </row>
    <row r="195" s="61" customFormat="true" ht="12.95" hidden="false" customHeight="true" outlineLevel="0" collapsed="false">
      <c r="A195" s="71" t="n">
        <v>41703204855070</v>
      </c>
      <c r="B195" s="73" t="s">
        <v>417</v>
      </c>
      <c r="C195" s="25" t="n">
        <v>899</v>
      </c>
    </row>
    <row r="196" s="61" customFormat="true" ht="5.1" hidden="false" customHeight="true" outlineLevel="0" collapsed="false">
      <c r="A196" s="71"/>
      <c r="B196" s="73"/>
      <c r="C196" s="30"/>
    </row>
    <row r="197" s="61" customFormat="true" ht="12.95" hidden="false" customHeight="true" outlineLevel="0" collapsed="false">
      <c r="A197" s="71" t="n">
        <v>41703204856000</v>
      </c>
      <c r="B197" s="72" t="s">
        <v>418</v>
      </c>
      <c r="C197" s="83" t="n">
        <f aca="false">SUM(C198:C203)</f>
        <v>3439</v>
      </c>
    </row>
    <row r="198" s="61" customFormat="true" ht="12.95" hidden="false" customHeight="true" outlineLevel="0" collapsed="false">
      <c r="A198" s="71" t="n">
        <v>41703204856010</v>
      </c>
      <c r="B198" s="73" t="s">
        <v>9</v>
      </c>
      <c r="C198" s="25" t="n">
        <v>529</v>
      </c>
    </row>
    <row r="199" s="61" customFormat="true" ht="12.95" hidden="false" customHeight="true" outlineLevel="0" collapsed="false">
      <c r="A199" s="71" t="n">
        <v>41703204856020</v>
      </c>
      <c r="B199" s="73" t="s">
        <v>419</v>
      </c>
      <c r="C199" s="25" t="n">
        <v>613</v>
      </c>
    </row>
    <row r="200" s="61" customFormat="true" ht="12.95" hidden="false" customHeight="true" outlineLevel="0" collapsed="false">
      <c r="A200" s="71" t="n">
        <v>41703204856030</v>
      </c>
      <c r="B200" s="73" t="s">
        <v>420</v>
      </c>
      <c r="C200" s="25" t="n">
        <v>577</v>
      </c>
    </row>
    <row r="201" s="61" customFormat="true" ht="12.95" hidden="false" customHeight="true" outlineLevel="0" collapsed="false">
      <c r="A201" s="71" t="n">
        <v>41703204856040</v>
      </c>
      <c r="B201" s="73" t="s">
        <v>421</v>
      </c>
      <c r="C201" s="25" t="n">
        <v>439</v>
      </c>
    </row>
    <row r="202" s="61" customFormat="true" ht="12.95" hidden="false" customHeight="true" outlineLevel="0" collapsed="false">
      <c r="A202" s="71" t="n">
        <v>41703204856050</v>
      </c>
      <c r="B202" s="73" t="s">
        <v>422</v>
      </c>
      <c r="C202" s="25" t="n">
        <v>643</v>
      </c>
    </row>
    <row r="203" s="61" customFormat="true" ht="12.95" hidden="false" customHeight="true" outlineLevel="0" collapsed="false">
      <c r="A203" s="71" t="n">
        <v>41703204856060</v>
      </c>
      <c r="B203" s="73" t="s">
        <v>423</v>
      </c>
      <c r="C203" s="25" t="n">
        <v>638</v>
      </c>
    </row>
    <row r="204" s="61" customFormat="true" ht="8.1" hidden="false" customHeight="true" outlineLevel="0" collapsed="false">
      <c r="A204" s="75"/>
      <c r="B204" s="23"/>
      <c r="C204" s="23"/>
    </row>
    <row r="205" s="61" customFormat="true" ht="12.95" hidden="false" customHeight="true" outlineLevel="0" collapsed="false">
      <c r="A205" s="70" t="n">
        <v>41703207000000</v>
      </c>
      <c r="B205" s="70" t="s">
        <v>424</v>
      </c>
      <c r="C205" s="76" t="n">
        <v>197350</v>
      </c>
    </row>
    <row r="206" s="61" customFormat="true" ht="12.95" hidden="false" customHeight="true" outlineLevel="0" collapsed="false">
      <c r="A206" s="70" t="n">
        <v>41703207600010</v>
      </c>
      <c r="B206" s="84" t="s">
        <v>425</v>
      </c>
      <c r="C206" s="76" t="n">
        <v>60404</v>
      </c>
    </row>
    <row r="207" s="61" customFormat="true" ht="12.95" hidden="false" customHeight="true" outlineLevel="0" collapsed="false">
      <c r="A207" s="71" t="n">
        <v>41703207808000</v>
      </c>
      <c r="B207" s="72" t="s">
        <v>426</v>
      </c>
      <c r="C207" s="23" t="n">
        <f aca="false">SUM(C208:C214)</f>
        <v>16689</v>
      </c>
    </row>
    <row r="208" s="61" customFormat="true" ht="12.95" hidden="false" customHeight="true" outlineLevel="0" collapsed="false">
      <c r="A208" s="71" t="n">
        <v>41703207808010</v>
      </c>
      <c r="B208" s="73" t="s">
        <v>427</v>
      </c>
      <c r="C208" s="25" t="n">
        <v>4031</v>
      </c>
    </row>
    <row r="209" s="61" customFormat="true" ht="12.95" hidden="false" customHeight="true" outlineLevel="0" collapsed="false">
      <c r="A209" s="71" t="n">
        <v>41703207808020</v>
      </c>
      <c r="B209" s="73" t="s">
        <v>428</v>
      </c>
      <c r="C209" s="25" t="n">
        <v>3339</v>
      </c>
    </row>
    <row r="210" s="61" customFormat="true" ht="12.95" hidden="false" customHeight="true" outlineLevel="0" collapsed="false">
      <c r="A210" s="71" t="n">
        <v>41703207808030</v>
      </c>
      <c r="B210" s="73" t="s">
        <v>429</v>
      </c>
      <c r="C210" s="25" t="n">
        <v>2609</v>
      </c>
    </row>
    <row r="211" s="61" customFormat="true" ht="12.95" hidden="false" customHeight="true" outlineLevel="0" collapsed="false">
      <c r="A211" s="71" t="n">
        <v>41703207808040</v>
      </c>
      <c r="B211" s="73" t="s">
        <v>430</v>
      </c>
      <c r="C211" s="25" t="n">
        <v>2757</v>
      </c>
    </row>
    <row r="212" s="61" customFormat="true" ht="12.95" hidden="false" customHeight="true" outlineLevel="0" collapsed="false">
      <c r="A212" s="71" t="n">
        <v>41703207808050</v>
      </c>
      <c r="B212" s="73" t="s">
        <v>431</v>
      </c>
      <c r="C212" s="34" t="s">
        <v>269</v>
      </c>
    </row>
    <row r="213" s="61" customFormat="true" ht="12.95" hidden="false" customHeight="true" outlineLevel="0" collapsed="false">
      <c r="A213" s="71" t="n">
        <v>41703207808060</v>
      </c>
      <c r="B213" s="73" t="s">
        <v>432</v>
      </c>
      <c r="C213" s="25" t="n">
        <v>3216</v>
      </c>
    </row>
    <row r="214" s="61" customFormat="true" ht="12.95" hidden="false" customHeight="true" outlineLevel="0" collapsed="false">
      <c r="A214" s="71" t="n">
        <v>41703207808070</v>
      </c>
      <c r="B214" s="73" t="s">
        <v>433</v>
      </c>
      <c r="C214" s="25" t="n">
        <v>737</v>
      </c>
    </row>
    <row r="215" s="61" customFormat="true" ht="5.1" hidden="false" customHeight="true" outlineLevel="0" collapsed="false">
      <c r="A215" s="71"/>
      <c r="B215" s="81"/>
      <c r="C215" s="23"/>
    </row>
    <row r="216" s="61" customFormat="true" ht="12.95" hidden="false" customHeight="true" outlineLevel="0" collapsed="false">
      <c r="A216" s="71" t="n">
        <v>41703207815000</v>
      </c>
      <c r="B216" s="72" t="s">
        <v>434</v>
      </c>
      <c r="C216" s="23" t="n">
        <f aca="false">SUM(C217:C220)</f>
        <v>15104</v>
      </c>
    </row>
    <row r="217" s="61" customFormat="true" ht="12.95" hidden="false" customHeight="true" outlineLevel="0" collapsed="false">
      <c r="A217" s="71" t="n">
        <v>41703207815010</v>
      </c>
      <c r="B217" s="73" t="s">
        <v>435</v>
      </c>
      <c r="C217" s="25" t="n">
        <v>5347</v>
      </c>
    </row>
    <row r="218" s="61" customFormat="true" ht="12.95" hidden="false" customHeight="true" outlineLevel="0" collapsed="false">
      <c r="A218" s="71" t="n">
        <v>41703207815020</v>
      </c>
      <c r="B218" s="73" t="s">
        <v>436</v>
      </c>
      <c r="C218" s="25" t="n">
        <v>2270</v>
      </c>
    </row>
    <row r="219" s="61" customFormat="true" ht="12.95" hidden="false" customHeight="true" outlineLevel="0" collapsed="false">
      <c r="A219" s="71" t="n">
        <v>41703207815030</v>
      </c>
      <c r="B219" s="73" t="s">
        <v>437</v>
      </c>
      <c r="C219" s="25" t="n">
        <v>3884</v>
      </c>
    </row>
    <row r="220" s="61" customFormat="true" ht="12.95" hidden="false" customHeight="true" outlineLevel="0" collapsed="false">
      <c r="A220" s="71" t="n">
        <v>41703207815040</v>
      </c>
      <c r="B220" s="73" t="s">
        <v>438</v>
      </c>
      <c r="C220" s="25" t="n">
        <v>3603</v>
      </c>
    </row>
    <row r="221" s="61" customFormat="true" ht="12.95" hidden="false" customHeight="true" outlineLevel="0" collapsed="false">
      <c r="A221" s="71" t="n">
        <v>41703207815050</v>
      </c>
      <c r="B221" s="73" t="s">
        <v>439</v>
      </c>
      <c r="C221" s="34" t="s">
        <v>269</v>
      </c>
    </row>
    <row r="222" s="61" customFormat="true" ht="5.1" hidden="false" customHeight="true" outlineLevel="0" collapsed="false">
      <c r="A222" s="71"/>
      <c r="B222" s="73"/>
      <c r="C222" s="34"/>
    </row>
    <row r="223" s="61" customFormat="true" ht="12.95" hidden="false" customHeight="true" outlineLevel="0" collapsed="false">
      <c r="A223" s="71" t="n">
        <v>41703207826000</v>
      </c>
      <c r="B223" s="72" t="s">
        <v>440</v>
      </c>
      <c r="C223" s="23" t="n">
        <f aca="false">SUM(C224:C231)</f>
        <v>24417</v>
      </c>
    </row>
    <row r="224" s="61" customFormat="true" ht="12.95" hidden="false" customHeight="true" outlineLevel="0" collapsed="false">
      <c r="A224" s="71" t="n">
        <v>41703207826010</v>
      </c>
      <c r="B224" s="73" t="s">
        <v>441</v>
      </c>
      <c r="C224" s="25" t="n">
        <v>16914</v>
      </c>
    </row>
    <row r="225" s="61" customFormat="true" ht="12.95" hidden="false" customHeight="true" outlineLevel="0" collapsed="false">
      <c r="A225" s="71" t="n">
        <v>41703207826020</v>
      </c>
      <c r="B225" s="73" t="s">
        <v>103</v>
      </c>
      <c r="C225" s="34" t="s">
        <v>269</v>
      </c>
    </row>
    <row r="226" s="61" customFormat="true" ht="12.95" hidden="false" customHeight="true" outlineLevel="0" collapsed="false">
      <c r="A226" s="71" t="n">
        <v>41703207826030</v>
      </c>
      <c r="B226" s="73" t="s">
        <v>442</v>
      </c>
      <c r="C226" s="25" t="n">
        <v>1365</v>
      </c>
    </row>
    <row r="227" s="61" customFormat="true" ht="12.95" hidden="false" customHeight="true" outlineLevel="0" collapsed="false">
      <c r="A227" s="71" t="n">
        <v>41703207826040</v>
      </c>
      <c r="B227" s="73" t="s">
        <v>443</v>
      </c>
      <c r="C227" s="34" t="s">
        <v>269</v>
      </c>
    </row>
    <row r="228" s="61" customFormat="true" ht="12.95" hidden="false" customHeight="true" outlineLevel="0" collapsed="false">
      <c r="A228" s="71" t="n">
        <v>41703207826050</v>
      </c>
      <c r="B228" s="73" t="s">
        <v>444</v>
      </c>
      <c r="C228" s="25" t="n">
        <v>2264</v>
      </c>
    </row>
    <row r="229" s="61" customFormat="true" ht="12.95" hidden="false" customHeight="true" outlineLevel="0" collapsed="false">
      <c r="A229" s="71" t="n">
        <v>41703207826060</v>
      </c>
      <c r="B229" s="73" t="s">
        <v>445</v>
      </c>
      <c r="C229" s="34" t="s">
        <v>269</v>
      </c>
    </row>
    <row r="230" s="61" customFormat="true" ht="12.95" hidden="false" customHeight="true" outlineLevel="0" collapsed="false">
      <c r="A230" s="71" t="n">
        <v>41703207826070</v>
      </c>
      <c r="B230" s="73" t="s">
        <v>446</v>
      </c>
      <c r="C230" s="25" t="n">
        <v>3209</v>
      </c>
    </row>
    <row r="231" s="61" customFormat="true" ht="12.95" hidden="false" customHeight="true" outlineLevel="0" collapsed="false">
      <c r="A231" s="71" t="n">
        <v>41703207826080</v>
      </c>
      <c r="B231" s="73" t="s">
        <v>447</v>
      </c>
      <c r="C231" s="25" t="n">
        <v>665</v>
      </c>
    </row>
    <row r="232" s="61" customFormat="true" ht="5.1" hidden="false" customHeight="true" outlineLevel="0" collapsed="false">
      <c r="A232" s="71"/>
      <c r="B232" s="81"/>
      <c r="C232" s="23"/>
    </row>
    <row r="233" s="61" customFormat="true" ht="12.95" hidden="false" customHeight="true" outlineLevel="0" collapsed="false">
      <c r="A233" s="71" t="n">
        <v>41703207832000</v>
      </c>
      <c r="B233" s="72" t="s">
        <v>448</v>
      </c>
      <c r="C233" s="23" t="n">
        <f aca="false">SUM(C234:C238)</f>
        <v>5625</v>
      </c>
    </row>
    <row r="234" s="61" customFormat="true" ht="12.95" hidden="false" customHeight="true" outlineLevel="0" collapsed="false">
      <c r="A234" s="71" t="n">
        <v>41703207832010</v>
      </c>
      <c r="B234" s="73" t="s">
        <v>449</v>
      </c>
      <c r="C234" s="25" t="n">
        <v>476</v>
      </c>
    </row>
    <row r="235" s="61" customFormat="true" ht="12.95" hidden="false" customHeight="true" outlineLevel="0" collapsed="false">
      <c r="A235" s="71" t="n">
        <v>41703207832020</v>
      </c>
      <c r="B235" s="73" t="s">
        <v>77</v>
      </c>
      <c r="C235" s="25" t="n">
        <v>1818</v>
      </c>
    </row>
    <row r="236" s="61" customFormat="true" ht="12.95" hidden="false" customHeight="true" outlineLevel="0" collapsed="false">
      <c r="A236" s="71" t="n">
        <v>41703207832030</v>
      </c>
      <c r="B236" s="73" t="s">
        <v>450</v>
      </c>
      <c r="C236" s="25" t="n">
        <v>494</v>
      </c>
    </row>
    <row r="237" s="61" customFormat="true" ht="12.95" hidden="false" customHeight="true" outlineLevel="0" collapsed="false">
      <c r="A237" s="71" t="n">
        <v>41703207832040</v>
      </c>
      <c r="B237" s="73" t="s">
        <v>451</v>
      </c>
      <c r="C237" s="25" t="n">
        <v>1279</v>
      </c>
    </row>
    <row r="238" s="61" customFormat="true" ht="12.95" hidden="false" customHeight="true" outlineLevel="0" collapsed="false">
      <c r="A238" s="71" t="n">
        <v>41703207832050</v>
      </c>
      <c r="B238" s="73" t="s">
        <v>452</v>
      </c>
      <c r="C238" s="25" t="n">
        <v>1558</v>
      </c>
    </row>
    <row r="239" s="61" customFormat="true" ht="5.1" hidden="false" customHeight="true" outlineLevel="0" collapsed="false">
      <c r="A239" s="71"/>
      <c r="B239" s="81"/>
      <c r="C239" s="23"/>
    </row>
    <row r="240" s="61" customFormat="true" ht="12.95" hidden="false" customHeight="true" outlineLevel="0" collapsed="false">
      <c r="A240" s="71" t="n">
        <v>41703207842000</v>
      </c>
      <c r="B240" s="72" t="s">
        <v>453</v>
      </c>
      <c r="C240" s="23" t="n">
        <f aca="false">SUM(C241:C248)</f>
        <v>16669</v>
      </c>
    </row>
    <row r="241" s="61" customFormat="true" ht="12.95" hidden="false" customHeight="true" outlineLevel="0" collapsed="false">
      <c r="A241" s="71" t="n">
        <v>41703207842010</v>
      </c>
      <c r="B241" s="73" t="s">
        <v>454</v>
      </c>
      <c r="C241" s="25" t="n">
        <v>3349</v>
      </c>
    </row>
    <row r="242" s="61" customFormat="true" ht="12.95" hidden="false" customHeight="true" outlineLevel="0" collapsed="false">
      <c r="A242" s="71" t="n">
        <v>41703207842020</v>
      </c>
      <c r="B242" s="73" t="s">
        <v>455</v>
      </c>
      <c r="C242" s="34" t="s">
        <v>269</v>
      </c>
    </row>
    <row r="243" s="61" customFormat="true" ht="12.95" hidden="false" customHeight="true" outlineLevel="0" collapsed="false">
      <c r="A243" s="71" t="n">
        <v>41703207842030</v>
      </c>
      <c r="B243" s="73" t="s">
        <v>456</v>
      </c>
      <c r="C243" s="34" t="s">
        <v>269</v>
      </c>
    </row>
    <row r="244" s="61" customFormat="true" ht="12.95" hidden="false" customHeight="true" outlineLevel="0" collapsed="false">
      <c r="A244" s="71" t="n">
        <v>41703207842040</v>
      </c>
      <c r="B244" s="73" t="s">
        <v>331</v>
      </c>
      <c r="C244" s="25" t="n">
        <v>1158</v>
      </c>
    </row>
    <row r="245" s="61" customFormat="true" ht="12.95" hidden="false" customHeight="true" outlineLevel="0" collapsed="false">
      <c r="A245" s="71" t="n">
        <v>41703207842050</v>
      </c>
      <c r="B245" s="73" t="s">
        <v>457</v>
      </c>
      <c r="C245" s="25" t="n">
        <v>725</v>
      </c>
    </row>
    <row r="246" s="61" customFormat="true" ht="12.95" hidden="false" customHeight="true" outlineLevel="0" collapsed="false">
      <c r="A246" s="71" t="n">
        <v>41703207842060</v>
      </c>
      <c r="B246" s="73" t="s">
        <v>458</v>
      </c>
      <c r="C246" s="25" t="n">
        <v>4171</v>
      </c>
    </row>
    <row r="247" s="61" customFormat="true" ht="12.95" hidden="false" customHeight="true" outlineLevel="0" collapsed="false">
      <c r="A247" s="71" t="n">
        <v>41703207842070</v>
      </c>
      <c r="B247" s="73" t="s">
        <v>46</v>
      </c>
      <c r="C247" s="25" t="n">
        <v>5795</v>
      </c>
    </row>
    <row r="248" s="61" customFormat="true" ht="12.95" hidden="false" customHeight="true" outlineLevel="0" collapsed="false">
      <c r="A248" s="71" t="n">
        <v>41703207842080</v>
      </c>
      <c r="B248" s="73" t="s">
        <v>459</v>
      </c>
      <c r="C248" s="25" t="n">
        <v>1471</v>
      </c>
    </row>
    <row r="249" s="61" customFormat="true" ht="5.1" hidden="false" customHeight="true" outlineLevel="0" collapsed="false">
      <c r="A249" s="75"/>
      <c r="B249" s="81"/>
      <c r="C249" s="23"/>
    </row>
    <row r="250" s="61" customFormat="true" ht="15" hidden="false" customHeight="true" outlineLevel="0" collapsed="false">
      <c r="A250" s="75"/>
      <c r="B250" s="81"/>
      <c r="C250" s="23"/>
    </row>
    <row r="251" s="61" customFormat="true" ht="15" hidden="false" customHeight="true" outlineLevel="0" collapsed="false">
      <c r="A251" s="75"/>
      <c r="B251" s="81"/>
      <c r="C251" s="23"/>
    </row>
    <row r="252" s="61" customFormat="true" ht="12.95" hidden="false" customHeight="true" outlineLevel="0" collapsed="false">
      <c r="A252" s="71" t="n">
        <v>41703207856000</v>
      </c>
      <c r="B252" s="72" t="s">
        <v>460</v>
      </c>
      <c r="C252" s="23" t="n">
        <f aca="false">SUM(C253:C265)</f>
        <v>20366</v>
      </c>
    </row>
    <row r="253" s="61" customFormat="true" ht="12.95" hidden="false" customHeight="true" outlineLevel="0" collapsed="false">
      <c r="A253" s="71" t="n">
        <v>41703207856010</v>
      </c>
      <c r="B253" s="73" t="s">
        <v>461</v>
      </c>
      <c r="C253" s="25" t="n">
        <v>249</v>
      </c>
    </row>
    <row r="254" s="61" customFormat="true" ht="12.95" hidden="false" customHeight="true" outlineLevel="0" collapsed="false">
      <c r="A254" s="71" t="n">
        <v>41703207856020</v>
      </c>
      <c r="B254" s="73" t="s">
        <v>462</v>
      </c>
      <c r="C254" s="25" t="n">
        <v>813</v>
      </c>
    </row>
    <row r="255" s="61" customFormat="true" ht="12.95" hidden="false" customHeight="true" outlineLevel="0" collapsed="false">
      <c r="A255" s="71" t="n">
        <v>41703207856030</v>
      </c>
      <c r="B255" s="73" t="s">
        <v>463</v>
      </c>
      <c r="C255" s="25" t="n">
        <v>2438</v>
      </c>
    </row>
    <row r="256" s="61" customFormat="true" ht="12.95" hidden="false" customHeight="true" outlineLevel="0" collapsed="false">
      <c r="A256" s="71" t="n">
        <v>41703207856040</v>
      </c>
      <c r="B256" s="73" t="s">
        <v>464</v>
      </c>
      <c r="C256" s="25" t="n">
        <v>1478</v>
      </c>
    </row>
    <row r="257" s="61" customFormat="true" ht="12.95" hidden="false" customHeight="true" outlineLevel="0" collapsed="false">
      <c r="A257" s="71" t="n">
        <v>41703207856050</v>
      </c>
      <c r="B257" s="73" t="s">
        <v>465</v>
      </c>
      <c r="C257" s="25" t="n">
        <v>752</v>
      </c>
    </row>
    <row r="258" s="61" customFormat="true" ht="12.95" hidden="false" customHeight="true" outlineLevel="0" collapsed="false">
      <c r="A258" s="71" t="n">
        <v>41703207856060</v>
      </c>
      <c r="B258" s="73" t="s">
        <v>466</v>
      </c>
      <c r="C258" s="25" t="n">
        <v>892</v>
      </c>
    </row>
    <row r="259" s="61" customFormat="true" ht="12.95" hidden="false" customHeight="true" outlineLevel="0" collapsed="false">
      <c r="A259" s="71" t="n">
        <v>41703207856080</v>
      </c>
      <c r="B259" s="73" t="s">
        <v>467</v>
      </c>
      <c r="C259" s="34" t="s">
        <v>269</v>
      </c>
    </row>
    <row r="260" s="61" customFormat="true" ht="12.95" hidden="false" customHeight="true" outlineLevel="0" collapsed="false">
      <c r="A260" s="71" t="n">
        <v>41703207856090</v>
      </c>
      <c r="B260" s="73" t="s">
        <v>468</v>
      </c>
      <c r="C260" s="25" t="n">
        <v>5942</v>
      </c>
    </row>
    <row r="261" s="61" customFormat="true" ht="12.95" hidden="false" customHeight="true" outlineLevel="0" collapsed="false">
      <c r="A261" s="71" t="n">
        <v>41703207856100</v>
      </c>
      <c r="B261" s="73" t="s">
        <v>469</v>
      </c>
      <c r="C261" s="25" t="n">
        <v>909</v>
      </c>
    </row>
    <row r="262" s="61" customFormat="true" ht="12.95" hidden="false" customHeight="true" outlineLevel="0" collapsed="false">
      <c r="A262" s="71" t="n">
        <v>41703207856110</v>
      </c>
      <c r="B262" s="73" t="s">
        <v>470</v>
      </c>
      <c r="C262" s="25" t="n">
        <v>921</v>
      </c>
    </row>
    <row r="263" s="61" customFormat="true" ht="12.95" hidden="false" customHeight="true" outlineLevel="0" collapsed="false">
      <c r="A263" s="71" t="n">
        <v>41703207856130</v>
      </c>
      <c r="B263" s="73" t="s">
        <v>471</v>
      </c>
      <c r="C263" s="25" t="n">
        <v>3316</v>
      </c>
    </row>
    <row r="264" s="61" customFormat="true" ht="12.95" hidden="false" customHeight="true" outlineLevel="0" collapsed="false">
      <c r="A264" s="71" t="n">
        <v>41703207856140</v>
      </c>
      <c r="B264" s="73" t="s">
        <v>22</v>
      </c>
      <c r="C264" s="25" t="n">
        <v>1188</v>
      </c>
    </row>
    <row r="265" s="61" customFormat="true" ht="12.95" hidden="false" customHeight="true" outlineLevel="0" collapsed="false">
      <c r="A265" s="71" t="n">
        <v>41703207856150</v>
      </c>
      <c r="B265" s="73" t="s">
        <v>472</v>
      </c>
      <c r="C265" s="25" t="n">
        <v>1468</v>
      </c>
    </row>
    <row r="266" s="61" customFormat="true" ht="5.1" hidden="false" customHeight="true" outlineLevel="0" collapsed="false">
      <c r="A266" s="71"/>
      <c r="B266" s="81"/>
      <c r="C266" s="23"/>
    </row>
    <row r="267" s="61" customFormat="true" ht="12.95" hidden="false" customHeight="true" outlineLevel="0" collapsed="false">
      <c r="A267" s="71" t="n">
        <v>41703207857000</v>
      </c>
      <c r="B267" s="72" t="s">
        <v>473</v>
      </c>
      <c r="C267" s="23" t="n">
        <f aca="false">SUM(C268:C275)</f>
        <v>12990</v>
      </c>
    </row>
    <row r="268" s="61" customFormat="true" ht="12.95" hidden="false" customHeight="true" outlineLevel="0" collapsed="false">
      <c r="A268" s="71" t="n">
        <v>41703207857010</v>
      </c>
      <c r="B268" s="73" t="s">
        <v>474</v>
      </c>
      <c r="C268" s="25" t="n">
        <v>2385</v>
      </c>
    </row>
    <row r="269" s="61" customFormat="true" ht="12.95" hidden="false" customHeight="true" outlineLevel="0" collapsed="false">
      <c r="A269" s="71" t="n">
        <v>41703207857020</v>
      </c>
      <c r="B269" s="73" t="s">
        <v>475</v>
      </c>
      <c r="C269" s="25" t="n">
        <v>619</v>
      </c>
    </row>
    <row r="270" s="61" customFormat="true" ht="12.95" hidden="false" customHeight="true" outlineLevel="0" collapsed="false">
      <c r="A270" s="71" t="n">
        <v>41703207857030</v>
      </c>
      <c r="B270" s="73" t="s">
        <v>476</v>
      </c>
      <c r="C270" s="25" t="n">
        <v>930</v>
      </c>
    </row>
    <row r="271" s="61" customFormat="true" ht="12.95" hidden="false" customHeight="true" outlineLevel="0" collapsed="false">
      <c r="A271" s="71" t="n">
        <v>41703207857040</v>
      </c>
      <c r="B271" s="73" t="s">
        <v>477</v>
      </c>
      <c r="C271" s="25" t="n">
        <v>620</v>
      </c>
    </row>
    <row r="272" s="61" customFormat="true" ht="12.95" hidden="false" customHeight="true" outlineLevel="0" collapsed="false">
      <c r="A272" s="71" t="n">
        <v>41703207857050</v>
      </c>
      <c r="B272" s="73" t="s">
        <v>92</v>
      </c>
      <c r="C272" s="25" t="n">
        <v>2560</v>
      </c>
    </row>
    <row r="273" s="61" customFormat="true" ht="12.95" hidden="false" customHeight="true" outlineLevel="0" collapsed="false">
      <c r="A273" s="71" t="n">
        <v>41703207857060</v>
      </c>
      <c r="B273" s="73" t="s">
        <v>103</v>
      </c>
      <c r="C273" s="25" t="n">
        <v>2291</v>
      </c>
    </row>
    <row r="274" s="61" customFormat="true" ht="12.95" hidden="false" customHeight="true" outlineLevel="0" collapsed="false">
      <c r="A274" s="71" t="n">
        <v>41703207857070</v>
      </c>
      <c r="B274" s="73" t="s">
        <v>478</v>
      </c>
      <c r="C274" s="25" t="n">
        <v>2667</v>
      </c>
    </row>
    <row r="275" s="61" customFormat="true" ht="12.95" hidden="false" customHeight="true" outlineLevel="0" collapsed="false">
      <c r="A275" s="71" t="n">
        <v>41703207857080</v>
      </c>
      <c r="B275" s="73" t="s">
        <v>479</v>
      </c>
      <c r="C275" s="25" t="n">
        <v>918</v>
      </c>
    </row>
    <row r="276" s="61" customFormat="true" ht="5.1" hidden="false" customHeight="true" outlineLevel="0" collapsed="false">
      <c r="A276" s="71"/>
      <c r="B276" s="73"/>
      <c r="C276" s="23"/>
    </row>
    <row r="277" s="61" customFormat="true" ht="12.95" hidden="false" customHeight="true" outlineLevel="0" collapsed="false">
      <c r="A277" s="71" t="n">
        <v>41703207859000</v>
      </c>
      <c r="B277" s="72" t="s">
        <v>480</v>
      </c>
      <c r="C277" s="23" t="n">
        <f aca="false">SUM(C278:C285)</f>
        <v>22970</v>
      </c>
    </row>
    <row r="278" s="61" customFormat="true" ht="12.95" hidden="false" customHeight="true" outlineLevel="0" collapsed="false">
      <c r="A278" s="71" t="n">
        <v>41703207859020</v>
      </c>
      <c r="B278" s="73" t="s">
        <v>481</v>
      </c>
      <c r="C278" s="25" t="n">
        <v>3257</v>
      </c>
    </row>
    <row r="279" s="61" customFormat="true" ht="12.95" hidden="false" customHeight="true" outlineLevel="0" collapsed="false">
      <c r="A279" s="71" t="n">
        <v>41703207859030</v>
      </c>
      <c r="B279" s="73" t="s">
        <v>191</v>
      </c>
      <c r="C279" s="25" t="n">
        <v>1992</v>
      </c>
    </row>
    <row r="280" s="61" customFormat="true" ht="12.95" hidden="false" customHeight="true" outlineLevel="0" collapsed="false">
      <c r="A280" s="71" t="n">
        <v>41703207859040</v>
      </c>
      <c r="B280" s="73" t="s">
        <v>482</v>
      </c>
      <c r="C280" s="25" t="n">
        <v>3871</v>
      </c>
    </row>
    <row r="281" s="61" customFormat="true" ht="12.95" hidden="false" customHeight="true" outlineLevel="0" collapsed="false">
      <c r="A281" s="71" t="n">
        <v>41703207859050</v>
      </c>
      <c r="B281" s="73" t="s">
        <v>483</v>
      </c>
      <c r="C281" s="25" t="n">
        <v>1567</v>
      </c>
    </row>
    <row r="282" s="61" customFormat="true" ht="12.95" hidden="false" customHeight="true" outlineLevel="0" collapsed="false">
      <c r="A282" s="71" t="n">
        <v>41703207859060</v>
      </c>
      <c r="B282" s="73" t="s">
        <v>484</v>
      </c>
      <c r="C282" s="25" t="n">
        <v>5840</v>
      </c>
    </row>
    <row r="283" s="61" customFormat="true" ht="12.95" hidden="false" customHeight="true" outlineLevel="0" collapsed="false">
      <c r="A283" s="71" t="n">
        <v>41703207859070</v>
      </c>
      <c r="B283" s="73" t="s">
        <v>485</v>
      </c>
      <c r="C283" s="25" t="n">
        <v>1293</v>
      </c>
    </row>
    <row r="284" s="61" customFormat="true" ht="12.95" hidden="false" customHeight="true" outlineLevel="0" collapsed="false">
      <c r="A284" s="71" t="n">
        <v>41703207859080</v>
      </c>
      <c r="B284" s="73" t="s">
        <v>486</v>
      </c>
      <c r="C284" s="25" t="n">
        <v>2747</v>
      </c>
    </row>
    <row r="285" s="61" customFormat="true" ht="12.95" hidden="false" customHeight="true" outlineLevel="0" collapsed="false">
      <c r="A285" s="71" t="n">
        <v>41703207859090</v>
      </c>
      <c r="B285" s="73" t="s">
        <v>487</v>
      </c>
      <c r="C285" s="25" t="n">
        <v>2403</v>
      </c>
    </row>
    <row r="286" s="61" customFormat="true" ht="8.1" hidden="false" customHeight="true" outlineLevel="0" collapsed="false">
      <c r="A286" s="71"/>
      <c r="B286" s="72"/>
      <c r="C286" s="23"/>
    </row>
    <row r="287" s="61" customFormat="true" ht="12.95" hidden="false" customHeight="true" outlineLevel="0" collapsed="false">
      <c r="A287" s="70" t="n">
        <v>41703215000000</v>
      </c>
      <c r="B287" s="70" t="s">
        <v>488</v>
      </c>
      <c r="C287" s="53" t="n">
        <v>155099</v>
      </c>
    </row>
    <row r="288" s="61" customFormat="true" ht="12.95" hidden="false" customHeight="true" outlineLevel="0" collapsed="false">
      <c r="A288" s="70" t="s">
        <v>489</v>
      </c>
      <c r="B288" s="77" t="s">
        <v>490</v>
      </c>
      <c r="C288" s="53" t="n">
        <v>18642</v>
      </c>
    </row>
    <row r="289" s="61" customFormat="true" ht="12.95" hidden="false" customHeight="true" outlineLevel="0" collapsed="false">
      <c r="A289" s="71" t="n">
        <v>41703215804000</v>
      </c>
      <c r="B289" s="72" t="s">
        <v>491</v>
      </c>
      <c r="C289" s="23" t="n">
        <f aca="false">SUM(C290:C294)</f>
        <v>7380</v>
      </c>
    </row>
    <row r="290" s="61" customFormat="true" ht="12.95" hidden="false" customHeight="true" outlineLevel="0" collapsed="false">
      <c r="A290" s="71" t="n">
        <v>41703215804010</v>
      </c>
      <c r="B290" s="73" t="s">
        <v>492</v>
      </c>
      <c r="C290" s="25" t="n">
        <v>1977</v>
      </c>
    </row>
    <row r="291" s="61" customFormat="true" ht="12.95" hidden="false" customHeight="true" outlineLevel="0" collapsed="false">
      <c r="A291" s="71" t="n">
        <v>41703215804020</v>
      </c>
      <c r="B291" s="73" t="s">
        <v>493</v>
      </c>
      <c r="C291" s="25" t="n">
        <v>2662</v>
      </c>
    </row>
    <row r="292" s="61" customFormat="true" ht="12.95" hidden="false" customHeight="true" outlineLevel="0" collapsed="false">
      <c r="A292" s="71" t="n">
        <v>41703215804030</v>
      </c>
      <c r="B292" s="73" t="s">
        <v>494</v>
      </c>
      <c r="C292" s="25" t="n">
        <v>732</v>
      </c>
    </row>
    <row r="293" s="61" customFormat="true" ht="12.95" hidden="false" customHeight="true" outlineLevel="0" collapsed="false">
      <c r="A293" s="71" t="n">
        <v>41703215804040</v>
      </c>
      <c r="B293" s="73" t="s">
        <v>495</v>
      </c>
      <c r="C293" s="25" t="n">
        <v>1350</v>
      </c>
    </row>
    <row r="294" s="61" customFormat="true" ht="12.95" hidden="false" customHeight="true" outlineLevel="0" collapsed="false">
      <c r="A294" s="71" t="n">
        <v>41703215804050</v>
      </c>
      <c r="B294" s="73" t="s">
        <v>496</v>
      </c>
      <c r="C294" s="25" t="n">
        <v>659</v>
      </c>
    </row>
    <row r="295" s="61" customFormat="true" ht="5.1" hidden="false" customHeight="true" outlineLevel="0" collapsed="false"/>
    <row r="296" s="61" customFormat="true" ht="12.95" hidden="false" customHeight="true" outlineLevel="0" collapsed="false">
      <c r="A296" s="71" t="n">
        <v>41703215819000</v>
      </c>
      <c r="B296" s="72" t="s">
        <v>497</v>
      </c>
      <c r="C296" s="23" t="n">
        <f aca="false">SUM(C297:C305)</f>
        <v>20036</v>
      </c>
    </row>
    <row r="297" s="61" customFormat="true" ht="12.95" hidden="false" customHeight="true" outlineLevel="0" collapsed="false">
      <c r="A297" s="71" t="n">
        <v>41703215819010</v>
      </c>
      <c r="B297" s="73" t="s">
        <v>498</v>
      </c>
      <c r="C297" s="25" t="n">
        <v>2880</v>
      </c>
    </row>
    <row r="298" s="61" customFormat="true" ht="12.95" hidden="false" customHeight="true" outlineLevel="0" collapsed="false">
      <c r="A298" s="71" t="n">
        <v>41703215819020</v>
      </c>
      <c r="B298" s="73" t="s">
        <v>499</v>
      </c>
      <c r="C298" s="25" t="n">
        <v>6117</v>
      </c>
    </row>
    <row r="299" s="61" customFormat="true" ht="12.95" hidden="false" customHeight="true" outlineLevel="0" collapsed="false">
      <c r="A299" s="71" t="n">
        <v>41703215819030</v>
      </c>
      <c r="B299" s="73" t="s">
        <v>81</v>
      </c>
      <c r="C299" s="25" t="n">
        <v>1429</v>
      </c>
    </row>
    <row r="300" s="61" customFormat="true" ht="12.95" hidden="false" customHeight="true" outlineLevel="0" collapsed="false">
      <c r="A300" s="71" t="n">
        <v>41703215819040</v>
      </c>
      <c r="B300" s="73" t="s">
        <v>500</v>
      </c>
      <c r="C300" s="25" t="n">
        <v>1282</v>
      </c>
    </row>
    <row r="301" s="61" customFormat="true" ht="12.95" hidden="false" customHeight="true" outlineLevel="0" collapsed="false">
      <c r="A301" s="71" t="n">
        <v>41703215819050</v>
      </c>
      <c r="B301" s="73" t="s">
        <v>501</v>
      </c>
      <c r="C301" s="25" t="n">
        <v>549</v>
      </c>
    </row>
    <row r="302" s="61" customFormat="true" ht="12.95" hidden="false" customHeight="true" outlineLevel="0" collapsed="false">
      <c r="A302" s="71" t="n">
        <v>41703215819060</v>
      </c>
      <c r="B302" s="73" t="s">
        <v>502</v>
      </c>
      <c r="C302" s="25" t="n">
        <v>819</v>
      </c>
    </row>
    <row r="303" s="61" customFormat="true" ht="12.95" hidden="false" customHeight="true" outlineLevel="0" collapsed="false">
      <c r="A303" s="71" t="n">
        <v>41703215819070</v>
      </c>
      <c r="B303" s="73" t="s">
        <v>503</v>
      </c>
      <c r="C303" s="25" t="n">
        <v>1886</v>
      </c>
    </row>
    <row r="304" s="61" customFormat="true" ht="12.95" hidden="false" customHeight="true" outlineLevel="0" collapsed="false">
      <c r="A304" s="71" t="n">
        <v>41703215819080</v>
      </c>
      <c r="B304" s="73" t="s">
        <v>504</v>
      </c>
      <c r="C304" s="25" t="n">
        <v>4304</v>
      </c>
    </row>
    <row r="305" s="61" customFormat="true" ht="12.95" hidden="false" customHeight="true" outlineLevel="0" collapsed="false">
      <c r="A305" s="71" t="n">
        <v>41703215819090</v>
      </c>
      <c r="B305" s="73" t="s">
        <v>505</v>
      </c>
      <c r="C305" s="25" t="n">
        <v>770</v>
      </c>
    </row>
    <row r="306" s="61" customFormat="true" ht="5.1" hidden="false" customHeight="true" outlineLevel="0" collapsed="false">
      <c r="A306" s="75"/>
      <c r="B306" s="81"/>
      <c r="C306" s="23"/>
    </row>
    <row r="307" s="61" customFormat="true" ht="12.95" hidden="false" customHeight="true" outlineLevel="0" collapsed="false">
      <c r="A307" s="71" t="n">
        <v>41703215821000</v>
      </c>
      <c r="B307" s="72" t="s">
        <v>506</v>
      </c>
      <c r="C307" s="23" t="n">
        <f aca="false">SUM(C308:C315)</f>
        <v>11130</v>
      </c>
    </row>
    <row r="308" s="61" customFormat="true" ht="12.95" hidden="false" customHeight="true" outlineLevel="0" collapsed="false">
      <c r="A308" s="71" t="n">
        <v>41703215821010</v>
      </c>
      <c r="B308" s="73" t="s">
        <v>507</v>
      </c>
      <c r="C308" s="25" t="n">
        <v>6661</v>
      </c>
    </row>
    <row r="309" s="61" customFormat="true" ht="12.95" hidden="false" customHeight="true" outlineLevel="0" collapsed="false">
      <c r="A309" s="71" t="n">
        <v>41703215821020</v>
      </c>
      <c r="B309" s="73" t="s">
        <v>31</v>
      </c>
      <c r="C309" s="25" t="n">
        <v>1261</v>
      </c>
    </row>
    <row r="310" s="61" customFormat="true" ht="12.95" hidden="false" customHeight="true" outlineLevel="0" collapsed="false">
      <c r="A310" s="71" t="n">
        <v>41703215821030</v>
      </c>
      <c r="B310" s="73" t="s">
        <v>213</v>
      </c>
      <c r="C310" s="25" t="n">
        <v>229</v>
      </c>
    </row>
    <row r="311" s="61" customFormat="true" ht="12.95" hidden="false" customHeight="true" outlineLevel="0" collapsed="false">
      <c r="A311" s="71"/>
      <c r="B311" s="73"/>
      <c r="C311" s="25"/>
    </row>
    <row r="312" s="61" customFormat="true" ht="12.95" hidden="false" customHeight="true" outlineLevel="0" collapsed="false">
      <c r="A312" s="71"/>
      <c r="B312" s="73"/>
      <c r="C312" s="25"/>
    </row>
    <row r="313" s="61" customFormat="true" ht="12.95" hidden="false" customHeight="true" outlineLevel="0" collapsed="false">
      <c r="A313" s="71" t="n">
        <v>41703215821040</v>
      </c>
      <c r="B313" s="73" t="s">
        <v>354</v>
      </c>
      <c r="C313" s="25" t="n">
        <v>2817</v>
      </c>
    </row>
    <row r="314" s="61" customFormat="true" ht="12.95" hidden="false" customHeight="true" outlineLevel="0" collapsed="false">
      <c r="A314" s="71" t="n">
        <v>41703215821050</v>
      </c>
      <c r="B314" s="73" t="s">
        <v>138</v>
      </c>
      <c r="C314" s="25" t="n">
        <v>50</v>
      </c>
    </row>
    <row r="315" s="61" customFormat="true" ht="12.95" hidden="false" customHeight="true" outlineLevel="0" collapsed="false">
      <c r="A315" s="71" t="n">
        <v>41703215821060</v>
      </c>
      <c r="B315" s="73" t="s">
        <v>508</v>
      </c>
      <c r="C315" s="25" t="n">
        <v>112</v>
      </c>
    </row>
    <row r="316" s="61" customFormat="true" ht="5.1" hidden="false" customHeight="true" outlineLevel="0" collapsed="false">
      <c r="A316" s="71"/>
      <c r="B316" s="81"/>
      <c r="C316" s="23"/>
    </row>
    <row r="317" s="61" customFormat="true" ht="12.95" hidden="false" customHeight="true" outlineLevel="0" collapsed="false">
      <c r="A317" s="71" t="n">
        <v>41703215836000</v>
      </c>
      <c r="B317" s="72" t="s">
        <v>509</v>
      </c>
      <c r="C317" s="23" t="n">
        <f aca="false">SUM(C318:C322)</f>
        <v>27308</v>
      </c>
    </row>
    <row r="318" s="61" customFormat="true" ht="12.95" hidden="false" customHeight="true" outlineLevel="0" collapsed="false">
      <c r="A318" s="71" t="n">
        <v>41703215836010</v>
      </c>
      <c r="B318" s="73" t="s">
        <v>510</v>
      </c>
      <c r="C318" s="25" t="n">
        <v>20277</v>
      </c>
    </row>
    <row r="319" s="61" customFormat="true" ht="12.95" hidden="false" customHeight="true" outlineLevel="0" collapsed="false">
      <c r="A319" s="71" t="n">
        <v>41703215836020</v>
      </c>
      <c r="B319" s="73" t="s">
        <v>511</v>
      </c>
      <c r="C319" s="25" t="n">
        <v>2218</v>
      </c>
    </row>
    <row r="320" s="61" customFormat="true" ht="12.95" hidden="false" customHeight="true" outlineLevel="0" collapsed="false">
      <c r="A320" s="71" t="n">
        <v>41703215836030</v>
      </c>
      <c r="B320" s="73" t="s">
        <v>512</v>
      </c>
      <c r="C320" s="25" t="n">
        <v>706</v>
      </c>
    </row>
    <row r="321" s="61" customFormat="true" ht="12.95" hidden="false" customHeight="true" outlineLevel="0" collapsed="false">
      <c r="A321" s="71" t="n">
        <v>41703215836040</v>
      </c>
      <c r="B321" s="73" t="s">
        <v>513</v>
      </c>
      <c r="C321" s="25" t="n">
        <v>1883</v>
      </c>
    </row>
    <row r="322" s="61" customFormat="true" ht="12.95" hidden="false" customHeight="true" outlineLevel="0" collapsed="false">
      <c r="A322" s="71" t="n">
        <v>41703215836050</v>
      </c>
      <c r="B322" s="73" t="s">
        <v>354</v>
      </c>
      <c r="C322" s="25" t="n">
        <v>2224</v>
      </c>
    </row>
    <row r="323" s="61" customFormat="true" ht="5.1" hidden="false" customHeight="true" outlineLevel="0" collapsed="false">
      <c r="A323" s="71"/>
      <c r="B323" s="81"/>
      <c r="C323" s="23"/>
    </row>
    <row r="324" s="61" customFormat="true" ht="12.95" hidden="false" customHeight="true" outlineLevel="0" collapsed="false">
      <c r="A324" s="71" t="n">
        <v>41703215840000</v>
      </c>
      <c r="B324" s="72" t="s">
        <v>514</v>
      </c>
      <c r="C324" s="23" t="n">
        <f aca="false">SUM(C325:C332)</f>
        <v>17359</v>
      </c>
    </row>
    <row r="325" s="61" customFormat="true" ht="12.95" hidden="false" customHeight="true" outlineLevel="0" collapsed="false">
      <c r="A325" s="71" t="n">
        <v>41703215840010</v>
      </c>
      <c r="B325" s="73" t="s">
        <v>515</v>
      </c>
      <c r="C325" s="25" t="n">
        <v>3999</v>
      </c>
    </row>
    <row r="326" s="61" customFormat="true" ht="12.95" hidden="false" customHeight="true" outlineLevel="0" collapsed="false">
      <c r="A326" s="71" t="n">
        <v>41703215840020</v>
      </c>
      <c r="B326" s="73" t="s">
        <v>516</v>
      </c>
      <c r="C326" s="25" t="n">
        <v>2282</v>
      </c>
    </row>
    <row r="327" s="61" customFormat="true" ht="12.95" hidden="false" customHeight="true" outlineLevel="0" collapsed="false">
      <c r="A327" s="71" t="n">
        <v>41703215840030</v>
      </c>
      <c r="B327" s="73" t="s">
        <v>517</v>
      </c>
      <c r="C327" s="25" t="n">
        <v>2965</v>
      </c>
    </row>
    <row r="328" s="61" customFormat="true" ht="12.95" hidden="false" customHeight="true" outlineLevel="0" collapsed="false">
      <c r="A328" s="71" t="n">
        <v>41703215840040</v>
      </c>
      <c r="B328" s="73" t="s">
        <v>518</v>
      </c>
      <c r="C328" s="25" t="n">
        <v>1083</v>
      </c>
    </row>
    <row r="329" s="61" customFormat="true" ht="12.95" hidden="false" customHeight="true" outlineLevel="0" collapsed="false">
      <c r="A329" s="71" t="n">
        <v>41703215840050</v>
      </c>
      <c r="B329" s="73" t="s">
        <v>519</v>
      </c>
      <c r="C329" s="85" t="s">
        <v>269</v>
      </c>
    </row>
    <row r="330" s="61" customFormat="true" ht="12.95" hidden="false" customHeight="true" outlineLevel="0" collapsed="false">
      <c r="A330" s="71" t="n">
        <v>41703215840060</v>
      </c>
      <c r="B330" s="73" t="s">
        <v>520</v>
      </c>
      <c r="C330" s="25" t="n">
        <v>337</v>
      </c>
    </row>
    <row r="331" s="61" customFormat="true" ht="12.95" hidden="false" customHeight="true" outlineLevel="0" collapsed="false">
      <c r="A331" s="71" t="n">
        <v>41703215840070</v>
      </c>
      <c r="B331" s="73" t="s">
        <v>236</v>
      </c>
      <c r="C331" s="25" t="n">
        <v>4207</v>
      </c>
    </row>
    <row r="332" s="61" customFormat="true" ht="12.95" hidden="false" customHeight="true" outlineLevel="0" collapsed="false">
      <c r="A332" s="71" t="n">
        <v>41703215840080</v>
      </c>
      <c r="B332" s="73" t="s">
        <v>22</v>
      </c>
      <c r="C332" s="25" t="n">
        <v>2486</v>
      </c>
    </row>
    <row r="333" s="61" customFormat="true" ht="5.1" hidden="false" customHeight="true" outlineLevel="0" collapsed="false">
      <c r="A333" s="71"/>
      <c r="B333" s="81"/>
      <c r="C333" s="23"/>
    </row>
    <row r="334" s="61" customFormat="true" ht="12.95" hidden="false" customHeight="true" outlineLevel="0" collapsed="false">
      <c r="A334" s="71" t="n">
        <v>41703215846000</v>
      </c>
      <c r="B334" s="72" t="s">
        <v>521</v>
      </c>
      <c r="C334" s="23" t="n">
        <f aca="false">SUM(C335:C341)</f>
        <v>17699</v>
      </c>
    </row>
    <row r="335" s="61" customFormat="true" ht="12.95" hidden="false" customHeight="true" outlineLevel="0" collapsed="false">
      <c r="A335" s="71" t="n">
        <v>41703215846010</v>
      </c>
      <c r="B335" s="73" t="s">
        <v>236</v>
      </c>
      <c r="C335" s="25" t="n">
        <v>4197</v>
      </c>
    </row>
    <row r="336" s="61" customFormat="true" ht="12.95" hidden="false" customHeight="true" outlineLevel="0" collapsed="false">
      <c r="A336" s="71" t="n">
        <v>41703215846020</v>
      </c>
      <c r="B336" s="73" t="s">
        <v>39</v>
      </c>
      <c r="C336" s="25" t="n">
        <v>1633</v>
      </c>
    </row>
    <row r="337" s="61" customFormat="true" ht="12.95" hidden="false" customHeight="true" outlineLevel="0" collapsed="false">
      <c r="A337" s="71" t="n">
        <v>41703215846030</v>
      </c>
      <c r="B337" s="73" t="s">
        <v>522</v>
      </c>
      <c r="C337" s="25" t="n">
        <v>2074</v>
      </c>
    </row>
    <row r="338" s="61" customFormat="true" ht="12.95" hidden="false" customHeight="true" outlineLevel="0" collapsed="false">
      <c r="A338" s="71" t="n">
        <v>41703215846040</v>
      </c>
      <c r="B338" s="73" t="s">
        <v>523</v>
      </c>
      <c r="C338" s="25" t="n">
        <v>4613</v>
      </c>
    </row>
    <row r="339" s="61" customFormat="true" ht="12.95" hidden="false" customHeight="true" outlineLevel="0" collapsed="false">
      <c r="A339" s="71" t="n">
        <v>41703215846050</v>
      </c>
      <c r="B339" s="73" t="s">
        <v>524</v>
      </c>
      <c r="C339" s="25" t="n">
        <v>856</v>
      </c>
    </row>
    <row r="340" s="61" customFormat="true" ht="12.95" hidden="false" customHeight="true" outlineLevel="0" collapsed="false">
      <c r="A340" s="71" t="n">
        <v>41703215846060</v>
      </c>
      <c r="B340" s="73" t="s">
        <v>525</v>
      </c>
      <c r="C340" s="25" t="n">
        <v>517</v>
      </c>
    </row>
    <row r="341" s="61" customFormat="true" ht="12.95" hidden="false" customHeight="true" outlineLevel="0" collapsed="false">
      <c r="A341" s="71" t="n">
        <v>41703215846070</v>
      </c>
      <c r="B341" s="73" t="s">
        <v>526</v>
      </c>
      <c r="C341" s="25" t="n">
        <v>3809</v>
      </c>
    </row>
    <row r="342" s="61" customFormat="true" ht="5.1" hidden="false" customHeight="true" outlineLevel="0" collapsed="false">
      <c r="A342" s="75"/>
      <c r="B342" s="81"/>
      <c r="C342" s="23"/>
    </row>
    <row r="343" s="61" customFormat="true" ht="12" hidden="false" customHeight="true" outlineLevel="0" collapsed="false">
      <c r="A343" s="71" t="n">
        <v>41703215851000</v>
      </c>
      <c r="B343" s="72" t="s">
        <v>527</v>
      </c>
      <c r="C343" s="23" t="n">
        <f aca="false">SUM(C344:C351)</f>
        <v>17965</v>
      </c>
    </row>
    <row r="344" s="61" customFormat="true" ht="12" hidden="false" customHeight="true" outlineLevel="0" collapsed="false">
      <c r="A344" s="71" t="n">
        <v>41703215851010</v>
      </c>
      <c r="B344" s="73" t="s">
        <v>528</v>
      </c>
      <c r="C344" s="25" t="n">
        <v>4621</v>
      </c>
    </row>
    <row r="345" s="61" customFormat="true" ht="12" hidden="false" customHeight="true" outlineLevel="0" collapsed="false">
      <c r="A345" s="71" t="n">
        <v>41703215851020</v>
      </c>
      <c r="B345" s="73" t="s">
        <v>529</v>
      </c>
      <c r="C345" s="25" t="n">
        <v>2219</v>
      </c>
    </row>
    <row r="346" s="61" customFormat="true" ht="12" hidden="false" customHeight="true" outlineLevel="0" collapsed="false">
      <c r="A346" s="71" t="n">
        <v>41703215851030</v>
      </c>
      <c r="B346" s="73" t="s">
        <v>530</v>
      </c>
      <c r="C346" s="25" t="n">
        <v>900</v>
      </c>
    </row>
    <row r="347" s="61" customFormat="true" ht="12" hidden="false" customHeight="true" outlineLevel="0" collapsed="false">
      <c r="A347" s="71" t="n">
        <v>41703215851040</v>
      </c>
      <c r="B347" s="73" t="s">
        <v>531</v>
      </c>
      <c r="C347" s="25" t="n">
        <v>1290</v>
      </c>
    </row>
    <row r="348" s="61" customFormat="true" ht="12" hidden="false" customHeight="true" outlineLevel="0" collapsed="false">
      <c r="A348" s="71" t="n">
        <v>41703215851050</v>
      </c>
      <c r="B348" s="73" t="s">
        <v>532</v>
      </c>
      <c r="C348" s="25" t="n">
        <v>3010</v>
      </c>
    </row>
    <row r="349" s="61" customFormat="true" ht="12" hidden="false" customHeight="true" outlineLevel="0" collapsed="false">
      <c r="A349" s="71" t="n">
        <v>41703215851060</v>
      </c>
      <c r="B349" s="73" t="s">
        <v>22</v>
      </c>
      <c r="C349" s="25" t="n">
        <v>1205</v>
      </c>
    </row>
    <row r="350" s="61" customFormat="true" ht="12" hidden="false" customHeight="true" outlineLevel="0" collapsed="false">
      <c r="A350" s="71" t="n">
        <v>41703215851070</v>
      </c>
      <c r="B350" s="73" t="s">
        <v>533</v>
      </c>
      <c r="C350" s="25" t="n">
        <v>3420</v>
      </c>
    </row>
    <row r="351" s="61" customFormat="true" ht="12" hidden="false" customHeight="true" outlineLevel="0" collapsed="false">
      <c r="A351" s="71" t="n">
        <v>41703215851080</v>
      </c>
      <c r="B351" s="73" t="s">
        <v>534</v>
      </c>
      <c r="C351" s="25" t="n">
        <v>1300</v>
      </c>
    </row>
    <row r="352" s="61" customFormat="true" ht="5.1" hidden="false" customHeight="true" outlineLevel="0" collapsed="false">
      <c r="A352" s="71"/>
      <c r="B352" s="81"/>
      <c r="C352" s="23"/>
    </row>
    <row r="353" s="61" customFormat="true" ht="12" hidden="false" customHeight="true" outlineLevel="0" collapsed="false">
      <c r="A353" s="71" t="n">
        <v>41703215876000</v>
      </c>
      <c r="B353" s="72" t="s">
        <v>535</v>
      </c>
      <c r="C353" s="23" t="n">
        <f aca="false">SUM(C354:C360)</f>
        <v>14027</v>
      </c>
    </row>
    <row r="354" s="61" customFormat="true" ht="12" hidden="false" customHeight="true" outlineLevel="0" collapsed="false">
      <c r="A354" s="71" t="n">
        <v>41703215876010</v>
      </c>
      <c r="B354" s="73" t="s">
        <v>536</v>
      </c>
      <c r="C354" s="25" t="n">
        <v>3125</v>
      </c>
    </row>
    <row r="355" s="61" customFormat="true" ht="12" hidden="false" customHeight="true" outlineLevel="0" collapsed="false">
      <c r="A355" s="71" t="n">
        <v>41703215876020</v>
      </c>
      <c r="B355" s="73" t="s">
        <v>537</v>
      </c>
      <c r="C355" s="25" t="n">
        <v>2956</v>
      </c>
    </row>
    <row r="356" s="61" customFormat="true" ht="12" hidden="false" customHeight="true" outlineLevel="0" collapsed="false">
      <c r="A356" s="71" t="n">
        <v>41703215876030</v>
      </c>
      <c r="B356" s="73" t="s">
        <v>499</v>
      </c>
      <c r="C356" s="25" t="n">
        <v>2285</v>
      </c>
    </row>
    <row r="357" s="61" customFormat="true" ht="12" hidden="false" customHeight="true" outlineLevel="0" collapsed="false">
      <c r="A357" s="71" t="n">
        <v>41703215876040</v>
      </c>
      <c r="B357" s="73" t="s">
        <v>538</v>
      </c>
      <c r="C357" s="25" t="n">
        <v>1081</v>
      </c>
    </row>
    <row r="358" s="61" customFormat="true" ht="12" hidden="false" customHeight="true" outlineLevel="0" collapsed="false">
      <c r="A358" s="71" t="n">
        <v>41703215876050</v>
      </c>
      <c r="B358" s="73" t="s">
        <v>539</v>
      </c>
      <c r="C358" s="25" t="n">
        <v>845</v>
      </c>
    </row>
    <row r="359" s="61" customFormat="true" ht="12" hidden="false" customHeight="true" outlineLevel="0" collapsed="false">
      <c r="A359" s="71" t="n">
        <v>41703215876060</v>
      </c>
      <c r="B359" s="73" t="s">
        <v>540</v>
      </c>
      <c r="C359" s="25" t="n">
        <v>2122</v>
      </c>
    </row>
    <row r="360" s="61" customFormat="true" ht="12" hidden="false" customHeight="true" outlineLevel="0" collapsed="false">
      <c r="A360" s="71" t="n">
        <v>41703215876070</v>
      </c>
      <c r="B360" s="73" t="s">
        <v>541</v>
      </c>
      <c r="C360" s="25" t="n">
        <v>1613</v>
      </c>
    </row>
    <row r="361" s="61" customFormat="true" ht="8.1" hidden="false" customHeight="true" outlineLevel="0" collapsed="false">
      <c r="A361" s="75"/>
      <c r="B361" s="23"/>
      <c r="C361" s="23"/>
    </row>
    <row r="362" s="61" customFormat="true" ht="12" hidden="false" customHeight="true" outlineLevel="0" collapsed="false">
      <c r="A362" s="70" t="n">
        <v>41703220000000</v>
      </c>
      <c r="B362" s="70" t="s">
        <v>542</v>
      </c>
      <c r="C362" s="53" t="n">
        <v>332327</v>
      </c>
    </row>
    <row r="363" s="61" customFormat="true" ht="12" hidden="false" customHeight="true" outlineLevel="0" collapsed="false">
      <c r="A363" s="70" t="s">
        <v>543</v>
      </c>
      <c r="B363" s="77" t="s">
        <v>544</v>
      </c>
      <c r="C363" s="53" t="n">
        <v>12587</v>
      </c>
    </row>
    <row r="364" s="61" customFormat="true" ht="12" hidden="false" customHeight="true" outlineLevel="0" collapsed="false">
      <c r="A364" s="71" t="n">
        <v>41703220805000</v>
      </c>
      <c r="B364" s="72" t="s">
        <v>545</v>
      </c>
      <c r="C364" s="23" t="n">
        <f aca="false">SUM(C365:C372)</f>
        <v>14419</v>
      </c>
    </row>
    <row r="365" s="61" customFormat="true" ht="12" hidden="false" customHeight="true" outlineLevel="0" collapsed="false">
      <c r="A365" s="71" t="n">
        <v>41703220805030</v>
      </c>
      <c r="B365" s="73" t="s">
        <v>546</v>
      </c>
      <c r="C365" s="25" t="n">
        <v>3529</v>
      </c>
    </row>
    <row r="366" s="61" customFormat="true" ht="12" hidden="false" customHeight="true" outlineLevel="0" collapsed="false">
      <c r="A366" s="71" t="n">
        <v>41703220805040</v>
      </c>
      <c r="B366" s="73" t="s">
        <v>547</v>
      </c>
      <c r="C366" s="25" t="n">
        <v>1831</v>
      </c>
    </row>
    <row r="367" s="61" customFormat="true" ht="12" hidden="false" customHeight="true" outlineLevel="0" collapsed="false">
      <c r="A367" s="71" t="n">
        <v>41703220805050</v>
      </c>
      <c r="B367" s="73" t="s">
        <v>548</v>
      </c>
      <c r="C367" s="25" t="n">
        <v>688</v>
      </c>
    </row>
    <row r="368" s="61" customFormat="true" ht="12" hidden="false" customHeight="true" outlineLevel="0" collapsed="false">
      <c r="A368" s="71" t="n">
        <v>41703220805060</v>
      </c>
      <c r="B368" s="73" t="s">
        <v>549</v>
      </c>
      <c r="C368" s="25" t="n">
        <v>2615</v>
      </c>
    </row>
    <row r="369" s="61" customFormat="true" ht="12" hidden="false" customHeight="true" outlineLevel="0" collapsed="false">
      <c r="A369" s="71" t="n">
        <v>41703220805070</v>
      </c>
      <c r="B369" s="73" t="s">
        <v>550</v>
      </c>
      <c r="C369" s="25" t="n">
        <v>163</v>
      </c>
    </row>
    <row r="370" s="61" customFormat="true" ht="12" hidden="false" customHeight="true" outlineLevel="0" collapsed="false">
      <c r="A370" s="71" t="n">
        <v>41703220805080</v>
      </c>
      <c r="B370" s="73" t="s">
        <v>551</v>
      </c>
      <c r="C370" s="25" t="n">
        <v>1765</v>
      </c>
    </row>
    <row r="371" s="61" customFormat="true" ht="12" hidden="false" customHeight="true" outlineLevel="0" collapsed="false">
      <c r="A371" s="71" t="n">
        <v>41703220805090</v>
      </c>
      <c r="B371" s="73" t="s">
        <v>552</v>
      </c>
      <c r="C371" s="25" t="n">
        <v>3761</v>
      </c>
    </row>
    <row r="372" s="61" customFormat="true" ht="12" hidden="false" customHeight="true" outlineLevel="0" collapsed="false">
      <c r="A372" s="71" t="n">
        <v>41703220805100</v>
      </c>
      <c r="B372" s="73" t="s">
        <v>553</v>
      </c>
      <c r="C372" s="25" t="n">
        <v>67</v>
      </c>
    </row>
    <row r="373" s="61" customFormat="true" ht="5.1" hidden="false" customHeight="true" outlineLevel="0" collapsed="false">
      <c r="A373" s="75"/>
      <c r="B373" s="23"/>
      <c r="C373" s="23"/>
    </row>
    <row r="374" s="61" customFormat="true" ht="12" hidden="false" customHeight="true" outlineLevel="0" collapsed="false">
      <c r="A374" s="71" t="n">
        <v>41703220812000</v>
      </c>
      <c r="B374" s="72" t="s">
        <v>554</v>
      </c>
      <c r="C374" s="23" t="n">
        <f aca="false">SUM(C375:C395)</f>
        <v>30147</v>
      </c>
    </row>
    <row r="375" s="61" customFormat="true" ht="12" hidden="false" customHeight="true" outlineLevel="0" collapsed="false">
      <c r="A375" s="71" t="n">
        <v>41703220812010</v>
      </c>
      <c r="B375" s="73" t="s">
        <v>555</v>
      </c>
      <c r="C375" s="25" t="n">
        <v>3609</v>
      </c>
    </row>
    <row r="376" s="61" customFormat="true" ht="12" hidden="false" customHeight="true" outlineLevel="0" collapsed="false">
      <c r="A376" s="71" t="n">
        <v>41703220812020</v>
      </c>
      <c r="B376" s="73" t="s">
        <v>556</v>
      </c>
      <c r="C376" s="25" t="n">
        <v>544</v>
      </c>
    </row>
    <row r="377" s="61" customFormat="true" ht="12" hidden="false" customHeight="true" outlineLevel="0" collapsed="false">
      <c r="A377" s="71"/>
      <c r="B377" s="73"/>
      <c r="C377" s="25"/>
    </row>
    <row r="378" s="61" customFormat="true" ht="12" hidden="false" customHeight="true" outlineLevel="0" collapsed="false">
      <c r="A378" s="71"/>
      <c r="B378" s="73"/>
      <c r="C378" s="25"/>
    </row>
    <row r="379" s="61" customFormat="true" ht="12" hidden="false" customHeight="true" outlineLevel="0" collapsed="false">
      <c r="A379" s="71" t="n">
        <v>41703220812030</v>
      </c>
      <c r="B379" s="73" t="s">
        <v>557</v>
      </c>
      <c r="C379" s="25" t="n">
        <v>1733</v>
      </c>
    </row>
    <row r="380" s="61" customFormat="true" ht="12" hidden="false" customHeight="true" outlineLevel="0" collapsed="false">
      <c r="A380" s="71" t="n">
        <v>41703220812040</v>
      </c>
      <c r="B380" s="73" t="s">
        <v>558</v>
      </c>
      <c r="C380" s="25" t="n">
        <v>1810</v>
      </c>
    </row>
    <row r="381" s="61" customFormat="true" ht="12" hidden="false" customHeight="true" outlineLevel="0" collapsed="false">
      <c r="A381" s="71" t="n">
        <v>41703220812050</v>
      </c>
      <c r="B381" s="73" t="s">
        <v>232</v>
      </c>
      <c r="C381" s="25" t="n">
        <v>1357</v>
      </c>
    </row>
    <row r="382" s="61" customFormat="true" ht="12" hidden="false" customHeight="true" outlineLevel="0" collapsed="false">
      <c r="A382" s="71" t="n">
        <v>41703220812060</v>
      </c>
      <c r="B382" s="73" t="s">
        <v>559</v>
      </c>
      <c r="C382" s="25" t="n">
        <v>1475</v>
      </c>
    </row>
    <row r="383" s="61" customFormat="true" ht="12" hidden="false" customHeight="true" outlineLevel="0" collapsed="false">
      <c r="A383" s="71" t="n">
        <v>41703220812070</v>
      </c>
      <c r="B383" s="73" t="s">
        <v>560</v>
      </c>
      <c r="C383" s="25" t="n">
        <v>1752</v>
      </c>
    </row>
    <row r="384" s="61" customFormat="true" ht="12" hidden="false" customHeight="true" outlineLevel="0" collapsed="false">
      <c r="A384" s="71" t="n">
        <v>41703220812080</v>
      </c>
      <c r="B384" s="73" t="s">
        <v>561</v>
      </c>
      <c r="C384" s="25" t="n">
        <v>734</v>
      </c>
    </row>
    <row r="385" s="61" customFormat="true" ht="12" hidden="false" customHeight="true" outlineLevel="0" collapsed="false">
      <c r="A385" s="71" t="n">
        <v>41703220812090</v>
      </c>
      <c r="B385" s="73" t="s">
        <v>562</v>
      </c>
      <c r="C385" s="25" t="n">
        <v>1331</v>
      </c>
    </row>
    <row r="386" s="61" customFormat="true" ht="12" hidden="false" customHeight="true" outlineLevel="0" collapsed="false">
      <c r="A386" s="71" t="n">
        <v>41703220812100</v>
      </c>
      <c r="B386" s="73" t="s">
        <v>563</v>
      </c>
      <c r="C386" s="25" t="n">
        <v>713</v>
      </c>
    </row>
    <row r="387" s="61" customFormat="true" ht="12" hidden="false" customHeight="true" outlineLevel="0" collapsed="false">
      <c r="A387" s="71" t="n">
        <v>41703220812110</v>
      </c>
      <c r="B387" s="73" t="s">
        <v>564</v>
      </c>
      <c r="C387" s="25" t="n">
        <v>2054</v>
      </c>
    </row>
    <row r="388" s="61" customFormat="true" ht="12" hidden="false" customHeight="true" outlineLevel="0" collapsed="false">
      <c r="A388" s="71" t="n">
        <v>41703220812120</v>
      </c>
      <c r="B388" s="73" t="s">
        <v>44</v>
      </c>
      <c r="C388" s="25" t="n">
        <v>484</v>
      </c>
    </row>
    <row r="389" s="61" customFormat="true" ht="12" hidden="false" customHeight="true" outlineLevel="0" collapsed="false">
      <c r="A389" s="71" t="n">
        <v>41703220812130</v>
      </c>
      <c r="B389" s="73" t="s">
        <v>565</v>
      </c>
      <c r="C389" s="25" t="n">
        <v>1127</v>
      </c>
    </row>
    <row r="390" s="61" customFormat="true" ht="12" hidden="false" customHeight="true" outlineLevel="0" collapsed="false">
      <c r="A390" s="71" t="n">
        <v>41703220812140</v>
      </c>
      <c r="B390" s="73" t="s">
        <v>322</v>
      </c>
      <c r="C390" s="25" t="n">
        <v>1405</v>
      </c>
    </row>
    <row r="391" s="61" customFormat="true" ht="12" hidden="false" customHeight="true" outlineLevel="0" collapsed="false">
      <c r="A391" s="71" t="n">
        <v>41703220812150</v>
      </c>
      <c r="B391" s="73" t="s">
        <v>566</v>
      </c>
      <c r="C391" s="25" t="n">
        <v>1161</v>
      </c>
    </row>
    <row r="392" s="61" customFormat="true" ht="12" hidden="false" customHeight="true" outlineLevel="0" collapsed="false">
      <c r="A392" s="71" t="n">
        <v>41703220812160</v>
      </c>
      <c r="B392" s="73" t="s">
        <v>567</v>
      </c>
      <c r="C392" s="25" t="n">
        <v>2416</v>
      </c>
    </row>
    <row r="393" s="61" customFormat="true" ht="12" hidden="false" customHeight="true" outlineLevel="0" collapsed="false">
      <c r="A393" s="71" t="n">
        <v>41703220812170</v>
      </c>
      <c r="B393" s="73" t="s">
        <v>568</v>
      </c>
      <c r="C393" s="25" t="n">
        <v>990</v>
      </c>
    </row>
    <row r="394" s="61" customFormat="true" ht="12" hidden="false" customHeight="true" outlineLevel="0" collapsed="false">
      <c r="A394" s="71" t="n">
        <v>41703220812180</v>
      </c>
      <c r="B394" s="73" t="s">
        <v>569</v>
      </c>
      <c r="C394" s="25" t="n">
        <v>3014</v>
      </c>
    </row>
    <row r="395" s="61" customFormat="true" ht="12" hidden="false" customHeight="true" outlineLevel="0" collapsed="false">
      <c r="A395" s="71" t="n">
        <v>41703220812190</v>
      </c>
      <c r="B395" s="73" t="s">
        <v>570</v>
      </c>
      <c r="C395" s="25" t="n">
        <v>2438</v>
      </c>
    </row>
    <row r="396" s="61" customFormat="true" ht="5.1" hidden="false" customHeight="true" outlineLevel="0" collapsed="false">
      <c r="A396" s="71"/>
      <c r="B396" s="23"/>
      <c r="C396" s="23"/>
    </row>
    <row r="397" s="61" customFormat="true" ht="12" hidden="false" customHeight="true" outlineLevel="0" collapsed="false">
      <c r="A397" s="71" t="n">
        <v>41703220825000</v>
      </c>
      <c r="B397" s="72" t="s">
        <v>571</v>
      </c>
      <c r="C397" s="23" t="n">
        <f aca="false">SUM(C398:C401)</f>
        <v>4061</v>
      </c>
    </row>
    <row r="398" s="61" customFormat="true" ht="12" hidden="false" customHeight="true" outlineLevel="0" collapsed="false">
      <c r="A398" s="71" t="n">
        <v>41703220825010</v>
      </c>
      <c r="B398" s="73" t="s">
        <v>572</v>
      </c>
      <c r="C398" s="25" t="n">
        <v>3232</v>
      </c>
    </row>
    <row r="399" s="61" customFormat="true" ht="12" hidden="false" customHeight="true" outlineLevel="0" collapsed="false">
      <c r="A399" s="71" t="n">
        <v>41703220825020</v>
      </c>
      <c r="B399" s="73" t="s">
        <v>573</v>
      </c>
      <c r="C399" s="25" t="n">
        <v>648</v>
      </c>
    </row>
    <row r="400" s="61" customFormat="true" ht="12" hidden="false" customHeight="true" outlineLevel="0" collapsed="false">
      <c r="A400" s="71" t="n">
        <v>41703220825030</v>
      </c>
      <c r="B400" s="73" t="s">
        <v>574</v>
      </c>
      <c r="C400" s="34" t="s">
        <v>269</v>
      </c>
    </row>
    <row r="401" s="61" customFormat="true" ht="12" hidden="false" customHeight="true" outlineLevel="0" collapsed="false">
      <c r="A401" s="71" t="n">
        <v>41703220825040</v>
      </c>
      <c r="B401" s="73" t="s">
        <v>553</v>
      </c>
      <c r="C401" s="25" t="n">
        <v>181</v>
      </c>
    </row>
    <row r="402" s="61" customFormat="true" ht="5.1" hidden="false" customHeight="true" outlineLevel="0" collapsed="false">
      <c r="A402" s="75"/>
      <c r="B402" s="23"/>
      <c r="C402" s="23"/>
    </row>
    <row r="403" s="61" customFormat="true" ht="12" hidden="false" customHeight="true" outlineLevel="0" collapsed="false">
      <c r="A403" s="71" t="n">
        <v>41703220828000</v>
      </c>
      <c r="B403" s="72" t="s">
        <v>575</v>
      </c>
      <c r="C403" s="23" t="n">
        <f aca="false">SUM(C404:C406)</f>
        <v>16856</v>
      </c>
    </row>
    <row r="404" s="61" customFormat="true" ht="12" hidden="false" customHeight="true" outlineLevel="0" collapsed="false">
      <c r="A404" s="71" t="n">
        <v>41703220828010</v>
      </c>
      <c r="B404" s="73" t="s">
        <v>492</v>
      </c>
      <c r="C404" s="25" t="n">
        <v>6928</v>
      </c>
    </row>
    <row r="405" s="61" customFormat="true" ht="12" hidden="false" customHeight="true" outlineLevel="0" collapsed="false">
      <c r="A405" s="71" t="n">
        <v>41703220828020</v>
      </c>
      <c r="B405" s="73" t="s">
        <v>576</v>
      </c>
      <c r="C405" s="25" t="n">
        <v>4824</v>
      </c>
    </row>
    <row r="406" s="61" customFormat="true" ht="12" hidden="false" customHeight="true" outlineLevel="0" collapsed="false">
      <c r="A406" s="71" t="n">
        <v>41703220828030</v>
      </c>
      <c r="B406" s="73" t="s">
        <v>577</v>
      </c>
      <c r="C406" s="25" t="n">
        <v>5104</v>
      </c>
    </row>
    <row r="407" s="61" customFormat="true" ht="5.1" hidden="false" customHeight="true" outlineLevel="0" collapsed="false">
      <c r="A407" s="71"/>
      <c r="B407" s="23"/>
      <c r="C407" s="23"/>
    </row>
    <row r="408" s="61" customFormat="true" ht="12" hidden="false" customHeight="true" outlineLevel="0" collapsed="false">
      <c r="A408" s="71" t="n">
        <v>41703220834000</v>
      </c>
      <c r="B408" s="72" t="s">
        <v>578</v>
      </c>
      <c r="C408" s="23" t="n">
        <f aca="false">SUM(C409:C412)</f>
        <v>14154</v>
      </c>
    </row>
    <row r="409" s="61" customFormat="true" ht="12" hidden="false" customHeight="true" outlineLevel="0" collapsed="false">
      <c r="A409" s="71" t="n">
        <v>41703220834010</v>
      </c>
      <c r="B409" s="73" t="s">
        <v>579</v>
      </c>
      <c r="C409" s="25" t="n">
        <v>6747</v>
      </c>
    </row>
    <row r="410" s="61" customFormat="true" ht="12" hidden="false" customHeight="true" outlineLevel="0" collapsed="false">
      <c r="A410" s="71" t="n">
        <v>41703220834020</v>
      </c>
      <c r="B410" s="73" t="s">
        <v>555</v>
      </c>
      <c r="C410" s="25" t="n">
        <v>5453</v>
      </c>
    </row>
    <row r="411" s="61" customFormat="true" ht="12" hidden="false" customHeight="true" outlineLevel="0" collapsed="false">
      <c r="A411" s="71" t="n">
        <v>41703220834030</v>
      </c>
      <c r="B411" s="73" t="s">
        <v>580</v>
      </c>
      <c r="C411" s="25" t="n">
        <v>705</v>
      </c>
    </row>
    <row r="412" s="61" customFormat="true" ht="12" hidden="false" customHeight="true" outlineLevel="0" collapsed="false">
      <c r="A412" s="71" t="n">
        <v>41703220834040</v>
      </c>
      <c r="B412" s="73" t="s">
        <v>581</v>
      </c>
      <c r="C412" s="25" t="n">
        <v>1249</v>
      </c>
    </row>
    <row r="413" s="61" customFormat="true" ht="5.1" hidden="false" customHeight="true" outlineLevel="0" collapsed="false">
      <c r="A413" s="71"/>
      <c r="B413" s="23"/>
      <c r="C413" s="23"/>
    </row>
    <row r="414" s="61" customFormat="true" ht="12" hidden="false" customHeight="true" outlineLevel="0" collapsed="false">
      <c r="A414" s="71" t="n">
        <v>41703220838000</v>
      </c>
      <c r="B414" s="72" t="s">
        <v>582</v>
      </c>
      <c r="C414" s="23" t="n">
        <f aca="false">SUM(C415:C426)</f>
        <v>17519</v>
      </c>
    </row>
    <row r="415" s="61" customFormat="true" ht="12" hidden="false" customHeight="true" outlineLevel="0" collapsed="false">
      <c r="A415" s="71" t="n">
        <v>41703220838010</v>
      </c>
      <c r="B415" s="73" t="s">
        <v>583</v>
      </c>
      <c r="C415" s="25" t="n">
        <v>3910</v>
      </c>
    </row>
    <row r="416" s="61" customFormat="true" ht="12" hidden="false" customHeight="true" outlineLevel="0" collapsed="false">
      <c r="A416" s="71" t="n">
        <v>41703220838020</v>
      </c>
      <c r="B416" s="73" t="s">
        <v>77</v>
      </c>
      <c r="C416" s="25" t="n">
        <v>144</v>
      </c>
    </row>
    <row r="417" s="61" customFormat="true" ht="12" hidden="false" customHeight="true" outlineLevel="0" collapsed="false">
      <c r="A417" s="71" t="n">
        <v>41703220838030</v>
      </c>
      <c r="B417" s="73" t="s">
        <v>584</v>
      </c>
      <c r="C417" s="25" t="n">
        <v>2821</v>
      </c>
    </row>
    <row r="418" s="61" customFormat="true" ht="12" hidden="false" customHeight="true" outlineLevel="0" collapsed="false">
      <c r="A418" s="71" t="n">
        <v>41703220838040</v>
      </c>
      <c r="B418" s="73" t="s">
        <v>499</v>
      </c>
      <c r="C418" s="25" t="n">
        <v>613</v>
      </c>
    </row>
    <row r="419" s="61" customFormat="true" ht="12" hidden="false" customHeight="true" outlineLevel="0" collapsed="false">
      <c r="A419" s="71" t="n">
        <v>41703220838050</v>
      </c>
      <c r="B419" s="73" t="s">
        <v>585</v>
      </c>
      <c r="C419" s="25" t="n">
        <v>265</v>
      </c>
    </row>
    <row r="420" s="61" customFormat="true" ht="12" hidden="false" customHeight="true" outlineLevel="0" collapsed="false">
      <c r="A420" s="71" t="n">
        <v>41703220838060</v>
      </c>
      <c r="B420" s="73" t="s">
        <v>586</v>
      </c>
      <c r="C420" s="25" t="n">
        <v>1773</v>
      </c>
    </row>
    <row r="421" s="61" customFormat="true" ht="12" hidden="false" customHeight="true" outlineLevel="0" collapsed="false">
      <c r="A421" s="71" t="n">
        <v>41703220838070</v>
      </c>
      <c r="B421" s="73" t="s">
        <v>39</v>
      </c>
      <c r="C421" s="25" t="n">
        <v>1745</v>
      </c>
    </row>
    <row r="422" s="61" customFormat="true" ht="12" hidden="false" customHeight="true" outlineLevel="0" collapsed="false">
      <c r="A422" s="71" t="n">
        <v>41703220838080</v>
      </c>
      <c r="B422" s="73" t="s">
        <v>587</v>
      </c>
      <c r="C422" s="25" t="n">
        <v>1080</v>
      </c>
    </row>
    <row r="423" s="61" customFormat="true" ht="12" hidden="false" customHeight="true" outlineLevel="0" collapsed="false">
      <c r="A423" s="71" t="n">
        <v>41703220838090</v>
      </c>
      <c r="B423" s="73" t="s">
        <v>588</v>
      </c>
      <c r="C423" s="25" t="n">
        <v>1460</v>
      </c>
    </row>
    <row r="424" s="61" customFormat="true" ht="12" hidden="false" customHeight="true" outlineLevel="0" collapsed="false">
      <c r="A424" s="71" t="n">
        <v>41703220838100</v>
      </c>
      <c r="B424" s="73" t="s">
        <v>589</v>
      </c>
      <c r="C424" s="25" t="n">
        <v>1238</v>
      </c>
    </row>
    <row r="425" s="61" customFormat="true" ht="12" hidden="false" customHeight="true" outlineLevel="0" collapsed="false">
      <c r="A425" s="71" t="n">
        <v>41703220838110</v>
      </c>
      <c r="B425" s="73" t="s">
        <v>590</v>
      </c>
      <c r="C425" s="25" t="n">
        <v>1516</v>
      </c>
    </row>
    <row r="426" s="61" customFormat="true" ht="12" hidden="false" customHeight="true" outlineLevel="0" collapsed="false">
      <c r="A426" s="71" t="n">
        <v>41703220838120</v>
      </c>
      <c r="B426" s="73" t="s">
        <v>550</v>
      </c>
      <c r="C426" s="25" t="n">
        <v>954</v>
      </c>
    </row>
    <row r="427" s="61" customFormat="true" ht="5.1" hidden="false" customHeight="true" outlineLevel="0" collapsed="false">
      <c r="A427" s="75"/>
      <c r="B427" s="23"/>
      <c r="C427" s="23"/>
    </row>
    <row r="428" s="61" customFormat="true" ht="12" hidden="false" customHeight="true" outlineLevel="0" collapsed="false">
      <c r="A428" s="71" t="n">
        <v>41703220842000</v>
      </c>
      <c r="B428" s="72" t="s">
        <v>353</v>
      </c>
      <c r="C428" s="23" t="n">
        <f aca="false">SUM(C429:C449)</f>
        <v>31797</v>
      </c>
    </row>
    <row r="429" s="61" customFormat="true" ht="12" hidden="false" customHeight="true" outlineLevel="0" collapsed="false">
      <c r="A429" s="71" t="n">
        <v>41703220842010</v>
      </c>
      <c r="B429" s="73" t="s">
        <v>516</v>
      </c>
      <c r="C429" s="25" t="n">
        <v>2939</v>
      </c>
    </row>
    <row r="430" s="61" customFormat="true" ht="12" hidden="false" customHeight="true" outlineLevel="0" collapsed="false">
      <c r="A430" s="71" t="n">
        <v>41703220842020</v>
      </c>
      <c r="B430" s="73" t="s">
        <v>77</v>
      </c>
      <c r="C430" s="25" t="n">
        <v>364</v>
      </c>
    </row>
    <row r="431" s="61" customFormat="true" ht="12" hidden="false" customHeight="true" outlineLevel="0" collapsed="false">
      <c r="A431" s="71" t="n">
        <v>41703220842030</v>
      </c>
      <c r="B431" s="73" t="s">
        <v>103</v>
      </c>
      <c r="C431" s="25" t="n">
        <v>86</v>
      </c>
    </row>
    <row r="432" s="61" customFormat="true" ht="12" hidden="false" customHeight="true" outlineLevel="0" collapsed="false">
      <c r="A432" s="71" t="n">
        <v>41703220842040</v>
      </c>
      <c r="B432" s="73" t="s">
        <v>591</v>
      </c>
      <c r="C432" s="25" t="n">
        <v>38</v>
      </c>
    </row>
    <row r="433" s="61" customFormat="true" ht="12" hidden="false" customHeight="true" outlineLevel="0" collapsed="false">
      <c r="A433" s="71" t="n">
        <v>41703220842050</v>
      </c>
      <c r="B433" s="73" t="s">
        <v>592</v>
      </c>
      <c r="C433" s="25" t="n">
        <v>24</v>
      </c>
    </row>
    <row r="434" s="61" customFormat="true" ht="12" hidden="false" customHeight="true" outlineLevel="0" collapsed="false">
      <c r="A434" s="71" t="n">
        <v>41703220842060</v>
      </c>
      <c r="B434" s="73" t="s">
        <v>593</v>
      </c>
      <c r="C434" s="25" t="n">
        <v>94</v>
      </c>
    </row>
    <row r="435" s="61" customFormat="true" ht="12" hidden="false" customHeight="true" outlineLevel="0" collapsed="false">
      <c r="A435" s="71" t="n">
        <v>41703220842070</v>
      </c>
      <c r="B435" s="73" t="s">
        <v>594</v>
      </c>
      <c r="C435" s="25" t="n">
        <v>1103</v>
      </c>
    </row>
    <row r="436" s="61" customFormat="true" ht="12" hidden="false" customHeight="true" outlineLevel="0" collapsed="false">
      <c r="A436" s="71" t="n">
        <v>41703220842080</v>
      </c>
      <c r="B436" s="73" t="s">
        <v>595</v>
      </c>
      <c r="C436" s="25" t="n">
        <v>3873</v>
      </c>
    </row>
    <row r="437" s="61" customFormat="true" ht="12" hidden="false" customHeight="true" outlineLevel="0" collapsed="false">
      <c r="A437" s="71" t="n">
        <v>41703220842090</v>
      </c>
      <c r="B437" s="73" t="s">
        <v>596</v>
      </c>
      <c r="C437" s="25" t="n">
        <v>3661</v>
      </c>
    </row>
    <row r="438" s="61" customFormat="true" ht="12" hidden="false" customHeight="true" outlineLevel="0" collapsed="false">
      <c r="A438" s="71" t="n">
        <v>41703220842100</v>
      </c>
      <c r="B438" s="73" t="s">
        <v>597</v>
      </c>
      <c r="C438" s="25" t="n">
        <v>461</v>
      </c>
    </row>
    <row r="439" s="61" customFormat="true" ht="12" hidden="false" customHeight="true" outlineLevel="0" collapsed="false">
      <c r="A439" s="71" t="n">
        <v>41703220842110</v>
      </c>
      <c r="B439" s="73" t="s">
        <v>598</v>
      </c>
      <c r="C439" s="25" t="n">
        <v>3479</v>
      </c>
    </row>
    <row r="440" s="61" customFormat="true" ht="12" hidden="false" customHeight="true" outlineLevel="0" collapsed="false">
      <c r="A440" s="71" t="n">
        <v>41703220842120</v>
      </c>
      <c r="B440" s="73" t="s">
        <v>599</v>
      </c>
      <c r="C440" s="25" t="n">
        <v>529</v>
      </c>
    </row>
    <row r="441" s="61" customFormat="true" ht="12" hidden="false" customHeight="true" outlineLevel="0" collapsed="false">
      <c r="A441" s="71" t="n">
        <v>41703220842130</v>
      </c>
      <c r="B441" s="73" t="s">
        <v>600</v>
      </c>
      <c r="C441" s="25" t="n">
        <v>2741</v>
      </c>
    </row>
    <row r="442" s="61" customFormat="true" ht="12" hidden="false" customHeight="true" outlineLevel="0" collapsed="false">
      <c r="A442" s="71" t="n">
        <v>41703220842140</v>
      </c>
      <c r="B442" s="73" t="s">
        <v>336</v>
      </c>
      <c r="C442" s="25" t="n">
        <v>45</v>
      </c>
    </row>
    <row r="443" s="61" customFormat="true" ht="12" hidden="false" customHeight="true" outlineLevel="0" collapsed="false">
      <c r="A443" s="71"/>
      <c r="B443" s="73"/>
      <c r="C443" s="25"/>
    </row>
    <row r="444" s="61" customFormat="true" ht="12" hidden="false" customHeight="true" outlineLevel="0" collapsed="false">
      <c r="A444" s="71" t="n">
        <v>41703220842150</v>
      </c>
      <c r="B444" s="73" t="s">
        <v>601</v>
      </c>
      <c r="C444" s="25" t="n">
        <v>1383</v>
      </c>
    </row>
    <row r="445" s="61" customFormat="true" ht="12" hidden="false" customHeight="true" outlineLevel="0" collapsed="false">
      <c r="A445" s="71" t="n">
        <v>41703220842160</v>
      </c>
      <c r="B445" s="73" t="s">
        <v>602</v>
      </c>
      <c r="C445" s="25" t="n">
        <v>106</v>
      </c>
    </row>
    <row r="446" s="61" customFormat="true" ht="12" hidden="false" customHeight="true" outlineLevel="0" collapsed="false">
      <c r="A446" s="71" t="n">
        <v>41703220842170</v>
      </c>
      <c r="B446" s="73" t="s">
        <v>603</v>
      </c>
      <c r="C446" s="25" t="n">
        <v>73</v>
      </c>
    </row>
    <row r="447" s="61" customFormat="true" ht="12" hidden="false" customHeight="true" outlineLevel="0" collapsed="false">
      <c r="A447" s="71" t="n">
        <v>41703220842180</v>
      </c>
      <c r="B447" s="73" t="s">
        <v>604</v>
      </c>
      <c r="C447" s="25" t="n">
        <v>2502</v>
      </c>
    </row>
    <row r="448" s="61" customFormat="true" ht="12" hidden="false" customHeight="true" outlineLevel="0" collapsed="false">
      <c r="A448" s="71" t="n">
        <v>41703220842190</v>
      </c>
      <c r="B448" s="73" t="s">
        <v>322</v>
      </c>
      <c r="C448" s="25" t="n">
        <v>3964</v>
      </c>
    </row>
    <row r="449" s="61" customFormat="true" ht="12" hidden="false" customHeight="true" outlineLevel="0" collapsed="false">
      <c r="A449" s="71" t="n">
        <v>41703220842200</v>
      </c>
      <c r="B449" s="73" t="s">
        <v>345</v>
      </c>
      <c r="C449" s="25" t="n">
        <v>4332</v>
      </c>
    </row>
    <row r="450" s="61" customFormat="true" ht="5.1" hidden="false" customHeight="true" outlineLevel="0" collapsed="false">
      <c r="A450" s="71"/>
      <c r="B450" s="23"/>
      <c r="C450" s="23"/>
    </row>
    <row r="451" s="61" customFormat="true" ht="12" hidden="false" customHeight="true" outlineLevel="0" collapsed="false">
      <c r="A451" s="71" t="n">
        <v>41703220846000</v>
      </c>
      <c r="B451" s="72" t="s">
        <v>605</v>
      </c>
      <c r="C451" s="23" t="n">
        <f aca="false">SUM(C452:C454)</f>
        <v>7758</v>
      </c>
    </row>
    <row r="452" s="61" customFormat="true" ht="12" hidden="false" customHeight="true" outlineLevel="0" collapsed="false">
      <c r="A452" s="71" t="n">
        <v>41703220846010</v>
      </c>
      <c r="B452" s="73" t="s">
        <v>606</v>
      </c>
      <c r="C452" s="25" t="n">
        <v>2722</v>
      </c>
    </row>
    <row r="453" s="61" customFormat="true" ht="12" hidden="false" customHeight="true" outlineLevel="0" collapsed="false">
      <c r="A453" s="71" t="n">
        <v>41703220846020</v>
      </c>
      <c r="B453" s="73" t="s">
        <v>607</v>
      </c>
      <c r="C453" s="25" t="n">
        <v>1881</v>
      </c>
    </row>
    <row r="454" s="61" customFormat="true" ht="12" hidden="false" customHeight="true" outlineLevel="0" collapsed="false">
      <c r="A454" s="71" t="n">
        <v>41703220846030</v>
      </c>
      <c r="B454" s="73" t="s">
        <v>608</v>
      </c>
      <c r="C454" s="25" t="n">
        <v>3155</v>
      </c>
    </row>
    <row r="455" s="61" customFormat="true" ht="5.1" hidden="false" customHeight="true" outlineLevel="0" collapsed="false">
      <c r="A455" s="71"/>
      <c r="B455" s="73"/>
      <c r="C455" s="23"/>
    </row>
    <row r="456" s="61" customFormat="true" ht="12" hidden="false" customHeight="true" outlineLevel="0" collapsed="false">
      <c r="A456" s="71" t="n">
        <v>41703220851000</v>
      </c>
      <c r="B456" s="72" t="s">
        <v>609</v>
      </c>
      <c r="C456" s="23" t="n">
        <f aca="false">SUM(C457:C463)</f>
        <v>23250</v>
      </c>
    </row>
    <row r="457" s="61" customFormat="true" ht="12" hidden="false" customHeight="true" outlineLevel="0" collapsed="false">
      <c r="A457" s="71" t="n">
        <v>41703220851010</v>
      </c>
      <c r="B457" s="73" t="s">
        <v>610</v>
      </c>
      <c r="C457" s="25" t="n">
        <v>11097</v>
      </c>
    </row>
    <row r="458" s="61" customFormat="true" ht="12" hidden="false" customHeight="true" outlineLevel="0" collapsed="false">
      <c r="A458" s="71" t="n">
        <v>41703220851020</v>
      </c>
      <c r="B458" s="73" t="s">
        <v>611</v>
      </c>
      <c r="C458" s="25" t="n">
        <v>3081</v>
      </c>
    </row>
    <row r="459" s="61" customFormat="true" ht="12" hidden="false" customHeight="true" outlineLevel="0" collapsed="false">
      <c r="A459" s="71" t="n">
        <v>41703220851030</v>
      </c>
      <c r="B459" s="73" t="s">
        <v>612</v>
      </c>
      <c r="C459" s="25" t="n">
        <v>1883</v>
      </c>
    </row>
    <row r="460" s="61" customFormat="true" ht="12" hidden="false" customHeight="true" outlineLevel="0" collapsed="false">
      <c r="A460" s="71" t="n">
        <v>41703220851040</v>
      </c>
      <c r="B460" s="73" t="s">
        <v>613</v>
      </c>
      <c r="C460" s="25" t="n">
        <v>1578</v>
      </c>
    </row>
    <row r="461" s="61" customFormat="true" ht="12" hidden="false" customHeight="true" outlineLevel="0" collapsed="false">
      <c r="A461" s="71" t="n">
        <v>41703220851050</v>
      </c>
      <c r="B461" s="73" t="s">
        <v>354</v>
      </c>
      <c r="C461" s="25" t="n">
        <v>1512</v>
      </c>
    </row>
    <row r="462" s="61" customFormat="true" ht="12" hidden="false" customHeight="true" outlineLevel="0" collapsed="false">
      <c r="A462" s="71" t="n">
        <v>41703220851060</v>
      </c>
      <c r="B462" s="73" t="s">
        <v>550</v>
      </c>
      <c r="C462" s="25" t="n">
        <v>1161</v>
      </c>
    </row>
    <row r="463" s="61" customFormat="true" ht="12" hidden="false" customHeight="true" outlineLevel="0" collapsed="false">
      <c r="A463" s="71" t="n">
        <v>41703220851070</v>
      </c>
      <c r="B463" s="73" t="s">
        <v>614</v>
      </c>
      <c r="C463" s="25" t="n">
        <v>2938</v>
      </c>
    </row>
    <row r="464" s="61" customFormat="true" ht="5.1" hidden="false" customHeight="true" outlineLevel="0" collapsed="false">
      <c r="A464" s="75"/>
      <c r="B464" s="23"/>
      <c r="C464" s="23"/>
    </row>
    <row r="465" s="61" customFormat="true" ht="12" hidden="false" customHeight="true" outlineLevel="0" collapsed="false">
      <c r="A465" s="71" t="n">
        <v>41703220854000</v>
      </c>
      <c r="B465" s="72" t="s">
        <v>615</v>
      </c>
      <c r="C465" s="23" t="n">
        <f aca="false">SUM(C466:C483)</f>
        <v>31923</v>
      </c>
    </row>
    <row r="466" s="61" customFormat="true" ht="12" hidden="false" customHeight="true" outlineLevel="0" collapsed="false">
      <c r="A466" s="71" t="n">
        <v>41703220854010</v>
      </c>
      <c r="B466" s="73" t="s">
        <v>616</v>
      </c>
      <c r="C466" s="25" t="n">
        <v>12330</v>
      </c>
    </row>
    <row r="467" s="61" customFormat="true" ht="12" hidden="false" customHeight="true" outlineLevel="0" collapsed="false">
      <c r="A467" s="71" t="n">
        <v>41703220854020</v>
      </c>
      <c r="B467" s="73" t="s">
        <v>617</v>
      </c>
      <c r="C467" s="25" t="n">
        <v>952</v>
      </c>
    </row>
    <row r="468" s="61" customFormat="true" ht="12" hidden="false" customHeight="true" outlineLevel="0" collapsed="false">
      <c r="A468" s="71" t="n">
        <v>41703220854030</v>
      </c>
      <c r="B468" s="73" t="s">
        <v>618</v>
      </c>
      <c r="C468" s="25" t="n">
        <v>0</v>
      </c>
    </row>
    <row r="469" s="61" customFormat="true" ht="12" hidden="false" customHeight="true" outlineLevel="0" collapsed="false">
      <c r="A469" s="71" t="n">
        <v>41703220854040</v>
      </c>
      <c r="B469" s="73" t="s">
        <v>516</v>
      </c>
      <c r="C469" s="25" t="n">
        <v>184</v>
      </c>
    </row>
    <row r="470" s="61" customFormat="true" ht="12" hidden="false" customHeight="true" outlineLevel="0" collapsed="false">
      <c r="A470" s="71" t="n">
        <v>41703220854050</v>
      </c>
      <c r="B470" s="73" t="s">
        <v>21</v>
      </c>
      <c r="C470" s="25" t="n">
        <v>2889</v>
      </c>
    </row>
    <row r="471" s="61" customFormat="true" ht="12" hidden="false" customHeight="true" outlineLevel="0" collapsed="false">
      <c r="A471" s="71" t="n">
        <v>41703220854060</v>
      </c>
      <c r="B471" s="73" t="s">
        <v>619</v>
      </c>
      <c r="C471" s="25" t="n">
        <v>4509</v>
      </c>
    </row>
    <row r="472" s="61" customFormat="true" ht="12" hidden="false" customHeight="true" outlineLevel="0" collapsed="false">
      <c r="A472" s="71" t="n">
        <v>41703220854070</v>
      </c>
      <c r="B472" s="73" t="s">
        <v>456</v>
      </c>
      <c r="C472" s="25" t="n">
        <v>38</v>
      </c>
    </row>
    <row r="473" s="61" customFormat="true" ht="12" hidden="false" customHeight="true" outlineLevel="0" collapsed="false">
      <c r="A473" s="71" t="n">
        <v>41703220854080</v>
      </c>
      <c r="B473" s="73" t="s">
        <v>191</v>
      </c>
      <c r="C473" s="25" t="n">
        <v>994</v>
      </c>
    </row>
    <row r="474" s="61" customFormat="true" ht="12" hidden="false" customHeight="true" outlineLevel="0" collapsed="false">
      <c r="A474" s="71" t="n">
        <v>41703220854090</v>
      </c>
      <c r="B474" s="73" t="s">
        <v>620</v>
      </c>
      <c r="C474" s="25" t="n">
        <v>540</v>
      </c>
    </row>
    <row r="475" s="61" customFormat="true" ht="12" hidden="false" customHeight="true" outlineLevel="0" collapsed="false">
      <c r="A475" s="71" t="n">
        <v>41703220854100</v>
      </c>
      <c r="B475" s="73" t="s">
        <v>621</v>
      </c>
      <c r="C475" s="25" t="n">
        <v>1146</v>
      </c>
    </row>
    <row r="476" s="61" customFormat="true" ht="12" hidden="false" customHeight="true" outlineLevel="0" collapsed="false">
      <c r="A476" s="71" t="n">
        <v>41703220854110</v>
      </c>
      <c r="B476" s="73" t="s">
        <v>622</v>
      </c>
      <c r="C476" s="25" t="n">
        <v>786</v>
      </c>
    </row>
    <row r="477" s="61" customFormat="true" ht="12" hidden="false" customHeight="true" outlineLevel="0" collapsed="false">
      <c r="A477" s="71" t="n">
        <v>41703220854120</v>
      </c>
      <c r="B477" s="73" t="s">
        <v>345</v>
      </c>
      <c r="C477" s="25" t="n">
        <v>1893</v>
      </c>
    </row>
    <row r="478" s="61" customFormat="true" ht="12" hidden="false" customHeight="true" outlineLevel="0" collapsed="false">
      <c r="A478" s="71" t="n">
        <v>41703220854130</v>
      </c>
      <c r="B478" s="73" t="s">
        <v>623</v>
      </c>
      <c r="C478" s="25" t="n">
        <v>620</v>
      </c>
    </row>
    <row r="479" s="61" customFormat="true" ht="12" hidden="false" customHeight="true" outlineLevel="0" collapsed="false">
      <c r="A479" s="71" t="n">
        <v>41703220854140</v>
      </c>
      <c r="B479" s="73" t="s">
        <v>624</v>
      </c>
      <c r="C479" s="25" t="n">
        <v>171</v>
      </c>
    </row>
    <row r="480" s="61" customFormat="true" ht="12" hidden="false" customHeight="true" outlineLevel="0" collapsed="false">
      <c r="A480" s="71" t="n">
        <v>41703220854150</v>
      </c>
      <c r="B480" s="73" t="s">
        <v>625</v>
      </c>
      <c r="C480" s="25" t="n">
        <v>2017</v>
      </c>
    </row>
    <row r="481" s="61" customFormat="true" ht="12" hidden="false" customHeight="true" outlineLevel="0" collapsed="false">
      <c r="A481" s="71" t="n">
        <v>41703220854160</v>
      </c>
      <c r="B481" s="73" t="s">
        <v>626</v>
      </c>
      <c r="C481" s="25" t="n">
        <v>745</v>
      </c>
    </row>
    <row r="482" s="61" customFormat="true" ht="12" hidden="false" customHeight="true" outlineLevel="0" collapsed="false">
      <c r="A482" s="71" t="n">
        <v>41703220854170</v>
      </c>
      <c r="B482" s="73" t="s">
        <v>22</v>
      </c>
      <c r="C482" s="25" t="n">
        <v>1392</v>
      </c>
    </row>
    <row r="483" s="61" customFormat="true" ht="12" hidden="false" customHeight="true" outlineLevel="0" collapsed="false">
      <c r="A483" s="71" t="n">
        <v>41703220854180</v>
      </c>
      <c r="B483" s="73" t="s">
        <v>627</v>
      </c>
      <c r="C483" s="25" t="n">
        <v>717</v>
      </c>
    </row>
    <row r="484" s="61" customFormat="true" ht="5.1" hidden="false" customHeight="true" outlineLevel="0" collapsed="false">
      <c r="A484" s="71"/>
      <c r="B484" s="23"/>
      <c r="C484" s="23"/>
    </row>
    <row r="485" s="61" customFormat="true" ht="12" hidden="false" customHeight="true" outlineLevel="0" collapsed="false">
      <c r="A485" s="71" t="n">
        <v>41703220856000</v>
      </c>
      <c r="B485" s="72" t="s">
        <v>628</v>
      </c>
      <c r="C485" s="23" t="n">
        <f aca="false">SUM(C486:C493)</f>
        <v>51694</v>
      </c>
    </row>
    <row r="486" s="61" customFormat="true" ht="12" hidden="false" customHeight="true" outlineLevel="0" collapsed="false">
      <c r="A486" s="71" t="n">
        <v>41703220856010</v>
      </c>
      <c r="B486" s="73" t="s">
        <v>629</v>
      </c>
      <c r="C486" s="25" t="n">
        <v>33369</v>
      </c>
    </row>
    <row r="487" s="61" customFormat="true" ht="12" hidden="false" customHeight="true" outlineLevel="0" collapsed="false">
      <c r="A487" s="71" t="n">
        <v>41703220856020</v>
      </c>
      <c r="B487" s="73" t="s">
        <v>492</v>
      </c>
      <c r="C487" s="25" t="n">
        <v>2702</v>
      </c>
    </row>
    <row r="488" s="61" customFormat="true" ht="12" hidden="false" customHeight="true" outlineLevel="0" collapsed="false">
      <c r="A488" s="71" t="n">
        <v>41703220856030</v>
      </c>
      <c r="B488" s="73" t="s">
        <v>630</v>
      </c>
      <c r="C488" s="25" t="n">
        <v>6413</v>
      </c>
    </row>
    <row r="489" s="61" customFormat="true" ht="12" hidden="false" customHeight="true" outlineLevel="0" collapsed="false">
      <c r="A489" s="71" t="n">
        <v>41703220856040</v>
      </c>
      <c r="B489" s="73" t="s">
        <v>631</v>
      </c>
      <c r="C489" s="25" t="n">
        <v>2989</v>
      </c>
    </row>
    <row r="490" s="61" customFormat="true" ht="12" hidden="false" customHeight="true" outlineLevel="0" collapsed="false">
      <c r="A490" s="71" t="n">
        <v>41703220856050</v>
      </c>
      <c r="B490" s="73" t="s">
        <v>31</v>
      </c>
      <c r="C490" s="25" t="n">
        <v>2149</v>
      </c>
    </row>
    <row r="491" s="61" customFormat="true" ht="12" hidden="false" customHeight="true" outlineLevel="0" collapsed="false">
      <c r="A491" s="71" t="n">
        <v>41703220856060</v>
      </c>
      <c r="B491" s="73" t="s">
        <v>632</v>
      </c>
      <c r="C491" s="25" t="n">
        <v>1904</v>
      </c>
    </row>
    <row r="492" s="61" customFormat="true" ht="12" hidden="false" customHeight="true" outlineLevel="0" collapsed="false">
      <c r="A492" s="71" t="n">
        <v>41703220856070</v>
      </c>
      <c r="B492" s="73" t="s">
        <v>633</v>
      </c>
      <c r="C492" s="25" t="n">
        <v>889</v>
      </c>
    </row>
    <row r="493" s="61" customFormat="true" ht="12" hidden="false" customHeight="true" outlineLevel="0" collapsed="false">
      <c r="A493" s="71" t="n">
        <v>41703220856080</v>
      </c>
      <c r="B493" s="73" t="s">
        <v>634</v>
      </c>
      <c r="C493" s="25" t="n">
        <v>1279</v>
      </c>
    </row>
    <row r="494" s="61" customFormat="true" ht="5.1" hidden="false" customHeight="true" outlineLevel="0" collapsed="false">
      <c r="A494" s="75"/>
      <c r="B494" s="23"/>
      <c r="C494" s="23"/>
    </row>
    <row r="495" s="61" customFormat="true" ht="12" hidden="false" customHeight="true" outlineLevel="0" collapsed="false">
      <c r="A495" s="71" t="n">
        <v>41703220863000</v>
      </c>
      <c r="B495" s="72" t="s">
        <v>635</v>
      </c>
      <c r="C495" s="23" t="n">
        <f aca="false">SUM(C496:C506)</f>
        <v>27952</v>
      </c>
    </row>
    <row r="496" s="61" customFormat="true" ht="12" hidden="false" customHeight="true" outlineLevel="0" collapsed="false">
      <c r="A496" s="71" t="n">
        <v>41703220863010</v>
      </c>
      <c r="B496" s="73" t="s">
        <v>433</v>
      </c>
      <c r="C496" s="25" t="n">
        <v>7655</v>
      </c>
    </row>
    <row r="497" s="61" customFormat="true" ht="12" hidden="false" customHeight="true" outlineLevel="0" collapsed="false">
      <c r="A497" s="71" t="n">
        <v>41703220863020</v>
      </c>
      <c r="B497" s="73" t="s">
        <v>492</v>
      </c>
      <c r="C497" s="25" t="n">
        <v>345</v>
      </c>
    </row>
    <row r="498" s="61" customFormat="true" ht="12" hidden="false" customHeight="true" outlineLevel="0" collapsed="false">
      <c r="A498" s="71" t="n">
        <v>41703220863030</v>
      </c>
      <c r="B498" s="73" t="s">
        <v>636</v>
      </c>
      <c r="C498" s="25" t="n">
        <v>1049</v>
      </c>
    </row>
    <row r="499" s="61" customFormat="true" ht="12" hidden="false" customHeight="true" outlineLevel="0" collapsed="false">
      <c r="A499" s="71" t="n">
        <v>41703220863040</v>
      </c>
      <c r="B499" s="73" t="s">
        <v>637</v>
      </c>
      <c r="C499" s="25" t="n">
        <v>5346</v>
      </c>
    </row>
    <row r="500" s="61" customFormat="true" ht="12" hidden="false" customHeight="true" outlineLevel="0" collapsed="false">
      <c r="A500" s="71" t="n">
        <v>41703220863050</v>
      </c>
      <c r="B500" s="73" t="s">
        <v>638</v>
      </c>
      <c r="C500" s="25" t="n">
        <v>1229</v>
      </c>
    </row>
    <row r="501" s="61" customFormat="true" ht="12" hidden="false" customHeight="true" outlineLevel="0" collapsed="false">
      <c r="A501" s="71" t="n">
        <v>41703220863060</v>
      </c>
      <c r="B501" s="73" t="s">
        <v>167</v>
      </c>
      <c r="C501" s="25" t="n">
        <v>27</v>
      </c>
    </row>
    <row r="502" s="61" customFormat="true" ht="12" hidden="false" customHeight="true" outlineLevel="0" collapsed="false">
      <c r="A502" s="71" t="n">
        <v>41703220863070</v>
      </c>
      <c r="B502" s="73" t="s">
        <v>639</v>
      </c>
      <c r="C502" s="25" t="n">
        <v>1578</v>
      </c>
    </row>
    <row r="503" s="61" customFormat="true" ht="12" hidden="false" customHeight="true" outlineLevel="0" collapsed="false">
      <c r="A503" s="71" t="n">
        <v>41703220863080</v>
      </c>
      <c r="B503" s="73" t="s">
        <v>640</v>
      </c>
      <c r="C503" s="25" t="n">
        <v>1764</v>
      </c>
    </row>
    <row r="504" s="61" customFormat="true" ht="12" hidden="false" customHeight="true" outlineLevel="0" collapsed="false">
      <c r="A504" s="71" t="n">
        <v>41703220863090</v>
      </c>
      <c r="B504" s="73" t="s">
        <v>641</v>
      </c>
      <c r="C504" s="25" t="n">
        <v>2109</v>
      </c>
    </row>
    <row r="505" s="61" customFormat="true" ht="12" hidden="false" customHeight="true" outlineLevel="0" collapsed="false">
      <c r="A505" s="71" t="n">
        <v>41703220863100</v>
      </c>
      <c r="B505" s="73" t="s">
        <v>642</v>
      </c>
      <c r="C505" s="25" t="n">
        <v>1801</v>
      </c>
    </row>
    <row r="506" s="61" customFormat="true" ht="12" hidden="false" customHeight="true" outlineLevel="0" collapsed="false">
      <c r="A506" s="71" t="n">
        <v>41703220863110</v>
      </c>
      <c r="B506" s="73" t="s">
        <v>169</v>
      </c>
      <c r="C506" s="25" t="n">
        <v>5049</v>
      </c>
    </row>
    <row r="507" s="61" customFormat="true" ht="5.1" hidden="false" customHeight="true" outlineLevel="0" collapsed="false">
      <c r="A507" s="71"/>
      <c r="B507" s="73"/>
      <c r="C507" s="23"/>
    </row>
    <row r="508" s="61" customFormat="true" ht="15" hidden="false" customHeight="true" outlineLevel="0" collapsed="false">
      <c r="A508" s="71"/>
      <c r="B508" s="73"/>
      <c r="C508" s="23"/>
    </row>
    <row r="509" s="61" customFormat="true" ht="15" hidden="false" customHeight="true" outlineLevel="0" collapsed="false">
      <c r="A509" s="71"/>
      <c r="B509" s="73"/>
      <c r="C509" s="23"/>
    </row>
    <row r="510" s="61" customFormat="true" ht="12" hidden="false" customHeight="true" outlineLevel="0" collapsed="false">
      <c r="A510" s="71" t="n">
        <v>41703220874000</v>
      </c>
      <c r="B510" s="72" t="s">
        <v>643</v>
      </c>
      <c r="C510" s="23" t="n">
        <f aca="false">SUM(C511:C523)</f>
        <v>46549</v>
      </c>
    </row>
    <row r="511" s="61" customFormat="true" ht="12" hidden="false" customHeight="true" outlineLevel="0" collapsed="false">
      <c r="A511" s="71" t="n">
        <v>41703220874010</v>
      </c>
      <c r="B511" s="73" t="s">
        <v>644</v>
      </c>
      <c r="C511" s="25" t="n">
        <v>6821</v>
      </c>
    </row>
    <row r="512" s="61" customFormat="true" ht="12" hidden="false" customHeight="true" outlineLevel="0" collapsed="false">
      <c r="A512" s="71" t="n">
        <v>41703220874020</v>
      </c>
      <c r="B512" s="73" t="s">
        <v>645</v>
      </c>
      <c r="C512" s="25" t="n">
        <v>3121</v>
      </c>
    </row>
    <row r="513" s="61" customFormat="true" ht="12" hidden="false" customHeight="true" outlineLevel="0" collapsed="false">
      <c r="A513" s="71" t="n">
        <v>41703220874030</v>
      </c>
      <c r="B513" s="73" t="s">
        <v>646</v>
      </c>
      <c r="C513" s="25" t="n">
        <v>6733</v>
      </c>
    </row>
    <row r="514" s="61" customFormat="true" ht="12" hidden="false" customHeight="true" outlineLevel="0" collapsed="false">
      <c r="A514" s="71" t="n">
        <v>41703220874040</v>
      </c>
      <c r="B514" s="73" t="s">
        <v>647</v>
      </c>
      <c r="C514" s="25" t="n">
        <v>3168</v>
      </c>
    </row>
    <row r="515" s="61" customFormat="true" ht="12" hidden="false" customHeight="true" outlineLevel="0" collapsed="false">
      <c r="A515" s="71" t="n">
        <v>41703220874050</v>
      </c>
      <c r="B515" s="73" t="s">
        <v>456</v>
      </c>
      <c r="C515" s="25" t="n">
        <v>134</v>
      </c>
    </row>
    <row r="516" s="61" customFormat="true" ht="12" hidden="false" customHeight="true" outlineLevel="0" collapsed="false">
      <c r="A516" s="71" t="n">
        <v>41703220874060</v>
      </c>
      <c r="B516" s="73" t="s">
        <v>648</v>
      </c>
      <c r="C516" s="25" t="n">
        <v>6190</v>
      </c>
    </row>
    <row r="517" s="61" customFormat="true" ht="12" hidden="false" customHeight="true" outlineLevel="0" collapsed="false">
      <c r="A517" s="71" t="n">
        <v>41703220874070</v>
      </c>
      <c r="B517" s="73" t="s">
        <v>633</v>
      </c>
      <c r="C517" s="25" t="n">
        <v>643</v>
      </c>
    </row>
    <row r="518" s="61" customFormat="true" ht="12" hidden="false" customHeight="true" outlineLevel="0" collapsed="false">
      <c r="A518" s="71" t="n">
        <v>41703220874080</v>
      </c>
      <c r="B518" s="73" t="s">
        <v>649</v>
      </c>
      <c r="C518" s="25" t="n">
        <v>9697</v>
      </c>
    </row>
    <row r="519" s="61" customFormat="true" ht="12" hidden="false" customHeight="true" outlineLevel="0" collapsed="false">
      <c r="A519" s="71" t="n">
        <v>41703220874090</v>
      </c>
      <c r="B519" s="73" t="s">
        <v>650</v>
      </c>
      <c r="C519" s="25" t="n">
        <v>2518</v>
      </c>
    </row>
    <row r="520" s="61" customFormat="true" ht="12" hidden="false" customHeight="true" outlineLevel="0" collapsed="false">
      <c r="A520" s="71" t="n">
        <v>41703220874100</v>
      </c>
      <c r="B520" s="73" t="s">
        <v>651</v>
      </c>
      <c r="C520" s="25" t="n">
        <v>208</v>
      </c>
    </row>
    <row r="521" s="61" customFormat="true" ht="12" hidden="false" customHeight="true" outlineLevel="0" collapsed="false">
      <c r="A521" s="71" t="n">
        <v>41703220874110</v>
      </c>
      <c r="B521" s="73" t="s">
        <v>652</v>
      </c>
      <c r="C521" s="25" t="n">
        <v>3543</v>
      </c>
    </row>
    <row r="522" s="61" customFormat="true" ht="12" hidden="false" customHeight="true" outlineLevel="0" collapsed="false">
      <c r="A522" s="71" t="n">
        <v>41703220874120</v>
      </c>
      <c r="B522" s="73" t="s">
        <v>653</v>
      </c>
      <c r="C522" s="25" t="n">
        <v>1584</v>
      </c>
    </row>
    <row r="523" s="61" customFormat="true" ht="12" hidden="false" customHeight="true" outlineLevel="0" collapsed="false">
      <c r="A523" s="71" t="n">
        <v>41703220874130</v>
      </c>
      <c r="B523" s="73" t="s">
        <v>654</v>
      </c>
      <c r="C523" s="25" t="n">
        <v>2189</v>
      </c>
    </row>
    <row r="524" s="61" customFormat="true" ht="8.1" hidden="false" customHeight="true" outlineLevel="0" collapsed="false">
      <c r="A524" s="75"/>
      <c r="B524" s="23"/>
      <c r="C524" s="23"/>
    </row>
    <row r="525" s="61" customFormat="true" ht="12" hidden="false" customHeight="true" outlineLevel="0" collapsed="false">
      <c r="A525" s="70" t="n">
        <v>41703223000000</v>
      </c>
      <c r="B525" s="70" t="s">
        <v>655</v>
      </c>
      <c r="C525" s="53" t="n">
        <v>28232</v>
      </c>
    </row>
    <row r="526" s="61" customFormat="true" ht="12" hidden="false" customHeight="true" outlineLevel="0" collapsed="false">
      <c r="A526" s="71" t="n">
        <v>41703223805000</v>
      </c>
      <c r="B526" s="72" t="s">
        <v>656</v>
      </c>
      <c r="C526" s="23" t="n">
        <f aca="false">SUM(C527:C528)</f>
        <v>2422</v>
      </c>
    </row>
    <row r="527" s="61" customFormat="true" ht="12" hidden="false" customHeight="true" outlineLevel="0" collapsed="false">
      <c r="A527" s="71" t="n">
        <v>41703223805020</v>
      </c>
      <c r="B527" s="73" t="s">
        <v>657</v>
      </c>
      <c r="C527" s="25" t="n">
        <v>1667</v>
      </c>
    </row>
    <row r="528" s="61" customFormat="true" ht="12" hidden="false" customHeight="true" outlineLevel="0" collapsed="false">
      <c r="A528" s="71" t="n">
        <v>41703223805040</v>
      </c>
      <c r="B528" s="73" t="s">
        <v>658</v>
      </c>
      <c r="C528" s="25" t="n">
        <v>755</v>
      </c>
    </row>
    <row r="529" s="61" customFormat="true" ht="5.1" hidden="false" customHeight="true" outlineLevel="0" collapsed="false">
      <c r="A529" s="71"/>
      <c r="B529" s="81"/>
      <c r="C529" s="23"/>
    </row>
    <row r="530" s="61" customFormat="true" ht="12" hidden="false" customHeight="true" outlineLevel="0" collapsed="false">
      <c r="A530" s="71" t="n">
        <v>41703223806000</v>
      </c>
      <c r="B530" s="72" t="s">
        <v>659</v>
      </c>
      <c r="C530" s="23" t="n">
        <f aca="false">SUM(C531:C532)</f>
        <v>3654</v>
      </c>
    </row>
    <row r="531" s="61" customFormat="true" ht="12" hidden="false" customHeight="true" outlineLevel="0" collapsed="false">
      <c r="A531" s="71" t="n">
        <v>41703223806010</v>
      </c>
      <c r="B531" s="73" t="s">
        <v>492</v>
      </c>
      <c r="C531" s="25" t="n">
        <v>2294</v>
      </c>
    </row>
    <row r="532" s="61" customFormat="true" ht="12" hidden="false" customHeight="true" outlineLevel="0" collapsed="false">
      <c r="A532" s="71" t="n">
        <v>41703223806020</v>
      </c>
      <c r="B532" s="73" t="s">
        <v>537</v>
      </c>
      <c r="C532" s="25" t="n">
        <v>1360</v>
      </c>
    </row>
    <row r="533" s="61" customFormat="true" ht="5.1" hidden="false" customHeight="true" outlineLevel="0" collapsed="false">
      <c r="A533" s="71"/>
      <c r="B533" s="81"/>
      <c r="C533" s="23"/>
    </row>
    <row r="534" s="61" customFormat="true" ht="12" hidden="false" customHeight="true" outlineLevel="0" collapsed="false">
      <c r="A534" s="71" t="n">
        <v>41703223812000</v>
      </c>
      <c r="B534" s="72" t="s">
        <v>660</v>
      </c>
      <c r="C534" s="23" t="n">
        <f aca="false">SUM(C535:C538)</f>
        <v>12539</v>
      </c>
    </row>
    <row r="535" s="61" customFormat="true" ht="12" hidden="false" customHeight="true" outlineLevel="0" collapsed="false">
      <c r="A535" s="71" t="n">
        <v>41703223812010</v>
      </c>
      <c r="B535" s="73" t="s">
        <v>661</v>
      </c>
      <c r="C535" s="25" t="n">
        <v>11271</v>
      </c>
    </row>
    <row r="536" s="61" customFormat="true" ht="12" hidden="false" customHeight="true" outlineLevel="0" collapsed="false">
      <c r="A536" s="71" t="n">
        <v>41703223812020</v>
      </c>
      <c r="B536" s="73" t="s">
        <v>524</v>
      </c>
      <c r="C536" s="34" t="s">
        <v>269</v>
      </c>
    </row>
    <row r="537" s="61" customFormat="true" ht="12" hidden="false" customHeight="true" outlineLevel="0" collapsed="false">
      <c r="A537" s="71" t="n">
        <v>41703223812030</v>
      </c>
      <c r="B537" s="73" t="s">
        <v>662</v>
      </c>
      <c r="C537" s="25" t="n">
        <v>28</v>
      </c>
    </row>
    <row r="538" s="61" customFormat="true" ht="12" hidden="false" customHeight="true" outlineLevel="0" collapsed="false">
      <c r="A538" s="71" t="n">
        <v>41703223812040</v>
      </c>
      <c r="B538" s="73" t="s">
        <v>663</v>
      </c>
      <c r="C538" s="25" t="n">
        <v>1240</v>
      </c>
    </row>
    <row r="539" s="61" customFormat="true" ht="5.1" hidden="false" customHeight="true" outlineLevel="0" collapsed="false">
      <c r="A539" s="71"/>
      <c r="B539" s="81"/>
      <c r="C539" s="23"/>
    </row>
    <row r="540" s="61" customFormat="true" ht="12" hidden="false" customHeight="true" outlineLevel="0" collapsed="false">
      <c r="A540" s="71" t="n">
        <v>41703223820000</v>
      </c>
      <c r="B540" s="72" t="s">
        <v>664</v>
      </c>
      <c r="C540" s="23" t="n">
        <f aca="false">SUM(C541:C542)</f>
        <v>3146</v>
      </c>
    </row>
    <row r="541" s="61" customFormat="true" ht="12" hidden="false" customHeight="true" outlineLevel="0" collapsed="false">
      <c r="A541" s="71" t="n">
        <v>41703223820010</v>
      </c>
      <c r="B541" s="73" t="s">
        <v>100</v>
      </c>
      <c r="C541" s="25" t="n">
        <v>2064</v>
      </c>
    </row>
    <row r="542" s="61" customFormat="true" ht="12" hidden="false" customHeight="true" outlineLevel="0" collapsed="false">
      <c r="A542" s="71" t="n">
        <v>41703223820020</v>
      </c>
      <c r="B542" s="73" t="s">
        <v>665</v>
      </c>
      <c r="C542" s="25" t="n">
        <v>1082</v>
      </c>
    </row>
    <row r="543" s="61" customFormat="true" ht="5.1" hidden="false" customHeight="true" outlineLevel="0" collapsed="false">
      <c r="A543" s="71"/>
      <c r="B543" s="81"/>
      <c r="C543" s="23"/>
    </row>
    <row r="544" s="61" customFormat="true" ht="12" hidden="false" customHeight="true" outlineLevel="0" collapsed="false">
      <c r="A544" s="71" t="n">
        <v>41703223825000</v>
      </c>
      <c r="B544" s="72" t="s">
        <v>666</v>
      </c>
      <c r="C544" s="23" t="n">
        <f aca="false">SUM(C545:C548)</f>
        <v>5107</v>
      </c>
    </row>
    <row r="545" s="61" customFormat="true" ht="12" hidden="false" customHeight="true" outlineLevel="0" collapsed="false">
      <c r="A545" s="71" t="n">
        <v>41703223825010</v>
      </c>
      <c r="B545" s="73" t="s">
        <v>667</v>
      </c>
      <c r="C545" s="25" t="n">
        <v>1072</v>
      </c>
    </row>
    <row r="546" s="61" customFormat="true" ht="12" hidden="false" customHeight="true" outlineLevel="0" collapsed="false">
      <c r="A546" s="71" t="n">
        <v>41703223825020</v>
      </c>
      <c r="B546" s="73" t="s">
        <v>668</v>
      </c>
      <c r="C546" s="25" t="n">
        <v>549</v>
      </c>
    </row>
    <row r="547" s="61" customFormat="true" ht="12" hidden="false" customHeight="true" outlineLevel="0" collapsed="false">
      <c r="A547" s="71" t="n">
        <v>41703223825030</v>
      </c>
      <c r="B547" s="73" t="s">
        <v>669</v>
      </c>
      <c r="C547" s="25" t="n">
        <v>3373</v>
      </c>
    </row>
    <row r="548" s="61" customFormat="true" ht="12" hidden="false" customHeight="true" outlineLevel="0" collapsed="false">
      <c r="A548" s="71" t="n">
        <v>41703223825040</v>
      </c>
      <c r="B548" s="73" t="s">
        <v>670</v>
      </c>
      <c r="C548" s="25" t="n">
        <v>113</v>
      </c>
    </row>
    <row r="549" s="61" customFormat="true" ht="8.1" hidden="false" customHeight="true" outlineLevel="0" collapsed="false">
      <c r="A549" s="75"/>
      <c r="B549" s="23"/>
      <c r="C549" s="23"/>
    </row>
    <row r="550" s="61" customFormat="true" ht="12" hidden="false" customHeight="true" outlineLevel="0" collapsed="false">
      <c r="A550" s="70" t="n">
        <v>41703230000000</v>
      </c>
      <c r="B550" s="70" t="s">
        <v>671</v>
      </c>
      <c r="C550" s="53" t="n">
        <v>30799</v>
      </c>
    </row>
    <row r="551" s="61" customFormat="true" ht="12" hidden="false" customHeight="true" outlineLevel="0" collapsed="false">
      <c r="A551" s="71" t="n">
        <v>41703230822000</v>
      </c>
      <c r="B551" s="72" t="s">
        <v>672</v>
      </c>
      <c r="C551" s="23" t="n">
        <f aca="false">SUM(C552:C561)</f>
        <v>12279</v>
      </c>
    </row>
    <row r="552" s="61" customFormat="true" ht="12" hidden="false" customHeight="true" outlineLevel="0" collapsed="false">
      <c r="A552" s="71" t="n">
        <v>41703230822010</v>
      </c>
      <c r="B552" s="73" t="s">
        <v>673</v>
      </c>
      <c r="C552" s="30" t="n">
        <v>2835</v>
      </c>
    </row>
    <row r="553" s="61" customFormat="true" ht="12" hidden="false" customHeight="true" outlineLevel="0" collapsed="false">
      <c r="A553" s="71" t="n">
        <v>41703230822020</v>
      </c>
      <c r="B553" s="73" t="s">
        <v>674</v>
      </c>
      <c r="C553" s="25" t="n">
        <v>1964</v>
      </c>
    </row>
    <row r="554" s="61" customFormat="true" ht="12" hidden="false" customHeight="true" outlineLevel="0" collapsed="false">
      <c r="A554" s="71" t="n">
        <v>41703230822030</v>
      </c>
      <c r="B554" s="73" t="s">
        <v>675</v>
      </c>
      <c r="C554" s="25" t="n">
        <v>904</v>
      </c>
    </row>
    <row r="555" s="61" customFormat="true" ht="12" hidden="false" customHeight="true" outlineLevel="0" collapsed="false">
      <c r="A555" s="71" t="n">
        <v>41703230822040</v>
      </c>
      <c r="B555" s="73" t="s">
        <v>676</v>
      </c>
      <c r="C555" s="25" t="n">
        <v>920</v>
      </c>
    </row>
    <row r="556" s="61" customFormat="true" ht="12" hidden="false" customHeight="true" outlineLevel="0" collapsed="false">
      <c r="A556" s="71" t="n">
        <v>41703230822050</v>
      </c>
      <c r="B556" s="73" t="s">
        <v>677</v>
      </c>
      <c r="C556" s="25" t="n">
        <v>1810</v>
      </c>
    </row>
    <row r="557" s="61" customFormat="true" ht="12" hidden="false" customHeight="true" outlineLevel="0" collapsed="false">
      <c r="A557" s="71" t="n">
        <v>41703230822060</v>
      </c>
      <c r="B557" s="73" t="s">
        <v>678</v>
      </c>
      <c r="C557" s="25" t="n">
        <v>580</v>
      </c>
    </row>
    <row r="558" s="61" customFormat="true" ht="12" hidden="false" customHeight="true" outlineLevel="0" collapsed="false">
      <c r="A558" s="71" t="n">
        <v>41703230822070</v>
      </c>
      <c r="B558" s="73" t="s">
        <v>679</v>
      </c>
      <c r="C558" s="25" t="n">
        <v>828</v>
      </c>
    </row>
    <row r="559" s="61" customFormat="true" ht="12" hidden="false" customHeight="true" outlineLevel="0" collapsed="false">
      <c r="A559" s="71" t="n">
        <v>41703230822080</v>
      </c>
      <c r="B559" s="73" t="s">
        <v>680</v>
      </c>
      <c r="C559" s="25" t="n">
        <v>910</v>
      </c>
    </row>
    <row r="560" s="61" customFormat="true" ht="12" hidden="false" customHeight="true" outlineLevel="0" collapsed="false">
      <c r="A560" s="71" t="n">
        <v>41703230822090</v>
      </c>
      <c r="B560" s="73" t="s">
        <v>39</v>
      </c>
      <c r="C560" s="25" t="n">
        <v>1038</v>
      </c>
    </row>
    <row r="561" s="61" customFormat="true" ht="12" hidden="false" customHeight="true" outlineLevel="0" collapsed="false">
      <c r="A561" s="71" t="n">
        <v>41703230822100</v>
      </c>
      <c r="B561" s="73" t="s">
        <v>100</v>
      </c>
      <c r="C561" s="25" t="n">
        <v>490</v>
      </c>
    </row>
    <row r="562" s="61" customFormat="true" ht="5.1" hidden="false" customHeight="true" outlineLevel="0" collapsed="false">
      <c r="A562" s="71"/>
      <c r="B562" s="73"/>
      <c r="C562" s="23"/>
    </row>
    <row r="563" s="61" customFormat="true" ht="12" hidden="false" customHeight="true" outlineLevel="0" collapsed="false">
      <c r="A563" s="71" t="n">
        <v>41703230841000</v>
      </c>
      <c r="B563" s="72" t="s">
        <v>681</v>
      </c>
      <c r="C563" s="23" t="n">
        <f aca="false">SUM(C564:C568)</f>
        <v>6184</v>
      </c>
    </row>
    <row r="564" s="61" customFormat="true" ht="12" hidden="false" customHeight="true" outlineLevel="0" collapsed="false">
      <c r="A564" s="71" t="n">
        <v>41703230841010</v>
      </c>
      <c r="B564" s="73" t="s">
        <v>682</v>
      </c>
      <c r="C564" s="25" t="n">
        <v>2509</v>
      </c>
    </row>
    <row r="565" s="61" customFormat="true" ht="12" hidden="false" customHeight="true" outlineLevel="0" collapsed="false">
      <c r="A565" s="71" t="n">
        <v>41703230841020</v>
      </c>
      <c r="B565" s="73" t="s">
        <v>683</v>
      </c>
      <c r="C565" s="25" t="n">
        <v>1436</v>
      </c>
    </row>
    <row r="566" s="61" customFormat="true" ht="12" hidden="false" customHeight="true" outlineLevel="0" collapsed="false">
      <c r="A566" s="71" t="n">
        <v>41703230841030</v>
      </c>
      <c r="B566" s="73" t="s">
        <v>684</v>
      </c>
      <c r="C566" s="34" t="s">
        <v>269</v>
      </c>
    </row>
    <row r="567" s="61" customFormat="true" ht="12" hidden="false" customHeight="true" outlineLevel="0" collapsed="false">
      <c r="A567" s="71" t="n">
        <v>41703230841040</v>
      </c>
      <c r="B567" s="73" t="s">
        <v>236</v>
      </c>
      <c r="C567" s="25" t="n">
        <v>1921</v>
      </c>
    </row>
    <row r="568" s="61" customFormat="true" ht="12" hidden="false" customHeight="true" outlineLevel="0" collapsed="false">
      <c r="A568" s="71" t="n">
        <v>41703230841050</v>
      </c>
      <c r="B568" s="73" t="s">
        <v>685</v>
      </c>
      <c r="C568" s="25" t="n">
        <v>318</v>
      </c>
    </row>
    <row r="569" s="61" customFormat="true" ht="5.1" hidden="false" customHeight="true" outlineLevel="0" collapsed="false">
      <c r="A569" s="71"/>
      <c r="B569" s="73"/>
      <c r="C569" s="23"/>
    </row>
    <row r="570" s="61" customFormat="true" ht="12" hidden="false" customHeight="true" outlineLevel="0" collapsed="false">
      <c r="A570" s="71" t="n">
        <v>41703230844000</v>
      </c>
      <c r="B570" s="72" t="s">
        <v>686</v>
      </c>
      <c r="C570" s="30" t="n">
        <f aca="false">SUM(C571:C574)</f>
        <v>6726</v>
      </c>
    </row>
    <row r="571" s="61" customFormat="true" ht="12" hidden="false" customHeight="true" outlineLevel="0" collapsed="false">
      <c r="A571" s="71" t="n">
        <v>41703230844010</v>
      </c>
      <c r="B571" s="73" t="s">
        <v>687</v>
      </c>
      <c r="C571" s="25" t="n">
        <v>2479</v>
      </c>
    </row>
    <row r="572" s="61" customFormat="true" ht="12" hidden="false" customHeight="true" outlineLevel="0" collapsed="false">
      <c r="A572" s="71" t="n">
        <v>41703230844020</v>
      </c>
      <c r="B572" s="73" t="s">
        <v>688</v>
      </c>
      <c r="C572" s="25" t="n">
        <v>1211</v>
      </c>
    </row>
    <row r="573" s="61" customFormat="true" ht="12" hidden="false" customHeight="true" outlineLevel="0" collapsed="false">
      <c r="A573" s="71" t="n">
        <v>41703230844030</v>
      </c>
      <c r="B573" s="73" t="s">
        <v>689</v>
      </c>
      <c r="C573" s="25" t="n">
        <v>2641</v>
      </c>
    </row>
    <row r="574" s="61" customFormat="true" ht="12" hidden="false" customHeight="true" outlineLevel="0" collapsed="false">
      <c r="A574" s="71" t="n">
        <v>41703230844040</v>
      </c>
      <c r="B574" s="73" t="s">
        <v>690</v>
      </c>
      <c r="C574" s="25" t="n">
        <v>395</v>
      </c>
    </row>
    <row r="575" s="61" customFormat="true" ht="5.1" hidden="false" customHeight="true" outlineLevel="0" collapsed="false">
      <c r="A575" s="71"/>
      <c r="B575" s="73"/>
      <c r="C575" s="23"/>
    </row>
    <row r="576" s="61" customFormat="true" ht="12.95" hidden="false" customHeight="true" outlineLevel="0" collapsed="false">
      <c r="A576" s="71"/>
      <c r="B576" s="73"/>
      <c r="C576" s="23"/>
    </row>
    <row r="577" s="61" customFormat="true" ht="12.95" hidden="false" customHeight="true" outlineLevel="0" collapsed="false">
      <c r="A577" s="71"/>
      <c r="B577" s="73"/>
      <c r="C577" s="23"/>
    </row>
    <row r="578" s="61" customFormat="true" ht="12" hidden="false" customHeight="true" outlineLevel="0" collapsed="false">
      <c r="A578" s="71" t="n">
        <v>41703230847000</v>
      </c>
      <c r="B578" s="72" t="s">
        <v>691</v>
      </c>
      <c r="C578" s="30" t="n">
        <f aca="false">SUM(C579:C581)</f>
        <v>3361</v>
      </c>
    </row>
    <row r="579" s="61" customFormat="true" ht="12" hidden="false" customHeight="true" outlineLevel="0" collapsed="false">
      <c r="A579" s="71" t="n">
        <v>41703230847010</v>
      </c>
      <c r="B579" s="73" t="s">
        <v>692</v>
      </c>
      <c r="C579" s="25" t="n">
        <v>1359</v>
      </c>
    </row>
    <row r="580" s="61" customFormat="true" ht="12" hidden="false" customHeight="true" outlineLevel="0" collapsed="false">
      <c r="A580" s="71" t="n">
        <v>41703230847020</v>
      </c>
      <c r="B580" s="73" t="s">
        <v>103</v>
      </c>
      <c r="C580" s="25" t="n">
        <v>1485</v>
      </c>
    </row>
    <row r="581" s="61" customFormat="true" ht="12" hidden="false" customHeight="true" outlineLevel="0" collapsed="false">
      <c r="A581" s="71" t="n">
        <v>41703230847030</v>
      </c>
      <c r="B581" s="73" t="s">
        <v>693</v>
      </c>
      <c r="C581" s="25" t="n">
        <v>517</v>
      </c>
    </row>
    <row r="582" s="61" customFormat="true" ht="8.1" hidden="false" customHeight="true" outlineLevel="0" collapsed="false">
      <c r="A582" s="71"/>
      <c r="B582" s="73"/>
      <c r="C582" s="23"/>
    </row>
    <row r="583" s="61" customFormat="true" ht="12" hidden="false" customHeight="true" outlineLevel="0" collapsed="false">
      <c r="A583" s="70" t="n">
        <v>41703225000000</v>
      </c>
      <c r="B583" s="70" t="s">
        <v>694</v>
      </c>
      <c r="C583" s="53" t="n">
        <v>107707</v>
      </c>
    </row>
    <row r="584" s="61" customFormat="true" ht="12" hidden="false" customHeight="true" outlineLevel="0" collapsed="false">
      <c r="A584" s="70" t="n">
        <v>41703225600010</v>
      </c>
      <c r="B584" s="77" t="s">
        <v>695</v>
      </c>
      <c r="C584" s="53" t="n">
        <v>21431</v>
      </c>
    </row>
    <row r="585" s="61" customFormat="true" ht="12" hidden="false" customHeight="true" outlineLevel="0" collapsed="false">
      <c r="A585" s="71" t="n">
        <v>41703225807000</v>
      </c>
      <c r="B585" s="72" t="s">
        <v>696</v>
      </c>
      <c r="C585" s="23" t="n">
        <f aca="false">SUM(C586:C588)</f>
        <v>4358</v>
      </c>
    </row>
    <row r="586" s="61" customFormat="true" ht="12" hidden="false" customHeight="true" outlineLevel="0" collapsed="false">
      <c r="A586" s="71" t="n">
        <v>41703225807010</v>
      </c>
      <c r="B586" s="73" t="s">
        <v>697</v>
      </c>
      <c r="C586" s="25" t="n">
        <v>2416</v>
      </c>
    </row>
    <row r="587" s="61" customFormat="true" ht="12" hidden="false" customHeight="true" outlineLevel="0" collapsed="false">
      <c r="A587" s="71" t="n">
        <v>41703225807020</v>
      </c>
      <c r="B587" s="73" t="s">
        <v>698</v>
      </c>
      <c r="C587" s="25" t="n">
        <v>1238</v>
      </c>
    </row>
    <row r="588" s="61" customFormat="true" ht="12" hidden="false" customHeight="true" outlineLevel="0" collapsed="false">
      <c r="A588" s="71" t="n">
        <v>41703225807030</v>
      </c>
      <c r="B588" s="73" t="s">
        <v>99</v>
      </c>
      <c r="C588" s="25" t="n">
        <v>704</v>
      </c>
    </row>
    <row r="589" s="61" customFormat="true" ht="5.1" hidden="false" customHeight="true" outlineLevel="0" collapsed="false">
      <c r="A589" s="71"/>
      <c r="B589" s="81"/>
      <c r="C589" s="23"/>
    </row>
    <row r="590" s="61" customFormat="true" ht="12" hidden="false" customHeight="true" outlineLevel="0" collapsed="false">
      <c r="A590" s="71" t="n">
        <v>41703225815000</v>
      </c>
      <c r="B590" s="72" t="s">
        <v>319</v>
      </c>
      <c r="C590" s="23" t="n">
        <f aca="false">SUM(C591:C596)</f>
        <v>14920</v>
      </c>
    </row>
    <row r="591" s="61" customFormat="true" ht="12" hidden="false" customHeight="true" outlineLevel="0" collapsed="false">
      <c r="A591" s="71" t="n">
        <v>41703225815010</v>
      </c>
      <c r="B591" s="73" t="s">
        <v>320</v>
      </c>
      <c r="C591" s="25" t="n">
        <v>1892</v>
      </c>
    </row>
    <row r="592" s="61" customFormat="true" ht="12" hidden="false" customHeight="true" outlineLevel="0" collapsed="false">
      <c r="A592" s="71" t="n">
        <v>41703225815020</v>
      </c>
      <c r="B592" s="73" t="s">
        <v>492</v>
      </c>
      <c r="C592" s="25" t="n">
        <v>1255</v>
      </c>
    </row>
    <row r="593" s="61" customFormat="true" ht="12" hidden="false" customHeight="true" outlineLevel="0" collapsed="false">
      <c r="A593" s="71" t="n">
        <v>41703225815030</v>
      </c>
      <c r="B593" s="73" t="s">
        <v>100</v>
      </c>
      <c r="C593" s="25" t="n">
        <v>1511</v>
      </c>
    </row>
    <row r="594" s="61" customFormat="true" ht="12" hidden="false" customHeight="true" outlineLevel="0" collapsed="false">
      <c r="A594" s="71" t="n">
        <v>41703225815040</v>
      </c>
      <c r="B594" s="73" t="s">
        <v>555</v>
      </c>
      <c r="C594" s="25" t="n">
        <v>3238</v>
      </c>
    </row>
    <row r="595" s="61" customFormat="true" ht="12" hidden="false" customHeight="true" outlineLevel="0" collapsed="false">
      <c r="A595" s="71" t="n">
        <v>41703225815050</v>
      </c>
      <c r="B595" s="73" t="s">
        <v>699</v>
      </c>
      <c r="C595" s="25" t="n">
        <v>3464</v>
      </c>
    </row>
    <row r="596" s="61" customFormat="true" ht="12" hidden="false" customHeight="true" outlineLevel="0" collapsed="false">
      <c r="A596" s="71" t="n">
        <v>41703225815060</v>
      </c>
      <c r="B596" s="73" t="s">
        <v>354</v>
      </c>
      <c r="C596" s="25" t="n">
        <v>3560</v>
      </c>
    </row>
    <row r="597" s="61" customFormat="true" ht="5.1" hidden="false" customHeight="true" outlineLevel="0" collapsed="false">
      <c r="A597" s="71"/>
      <c r="B597" s="73"/>
      <c r="C597" s="28"/>
    </row>
    <row r="598" s="61" customFormat="true" ht="12" hidden="false" customHeight="true" outlineLevel="0" collapsed="false">
      <c r="A598" s="71" t="n">
        <v>41703225820000</v>
      </c>
      <c r="B598" s="72" t="s">
        <v>700</v>
      </c>
      <c r="C598" s="23" t="n">
        <f aca="false">SUM(C599:C610)</f>
        <v>11254</v>
      </c>
    </row>
    <row r="599" s="61" customFormat="true" ht="12" hidden="false" customHeight="true" outlineLevel="0" collapsed="false">
      <c r="A599" s="71" t="n">
        <v>41703225820010</v>
      </c>
      <c r="B599" s="73" t="s">
        <v>701</v>
      </c>
      <c r="C599" s="25" t="n">
        <v>2172</v>
      </c>
    </row>
    <row r="600" s="61" customFormat="true" ht="12" hidden="false" customHeight="true" outlineLevel="0" collapsed="false">
      <c r="A600" s="71" t="n">
        <v>41703225820020</v>
      </c>
      <c r="B600" s="73" t="s">
        <v>702</v>
      </c>
      <c r="C600" s="25" t="n">
        <v>958</v>
      </c>
    </row>
    <row r="601" s="61" customFormat="true" ht="12" hidden="false" customHeight="true" outlineLevel="0" collapsed="false">
      <c r="A601" s="71" t="n">
        <v>41703225820030</v>
      </c>
      <c r="B601" s="73" t="s">
        <v>703</v>
      </c>
      <c r="C601" s="25" t="n">
        <v>686</v>
      </c>
    </row>
    <row r="602" s="61" customFormat="true" ht="12" hidden="false" customHeight="true" outlineLevel="0" collapsed="false">
      <c r="A602" s="71" t="n">
        <v>41703225820040</v>
      </c>
      <c r="B602" s="73" t="s">
        <v>704</v>
      </c>
      <c r="C602" s="25" t="n">
        <v>633</v>
      </c>
    </row>
    <row r="603" s="61" customFormat="true" ht="12" hidden="false" customHeight="true" outlineLevel="0" collapsed="false">
      <c r="A603" s="71" t="n">
        <v>41703225820050</v>
      </c>
      <c r="B603" s="73" t="s">
        <v>705</v>
      </c>
      <c r="C603" s="34" t="s">
        <v>269</v>
      </c>
    </row>
    <row r="604" s="61" customFormat="true" ht="12" hidden="false" customHeight="true" outlineLevel="0" collapsed="false">
      <c r="A604" s="71" t="n">
        <v>41703225820060</v>
      </c>
      <c r="B604" s="73" t="s">
        <v>632</v>
      </c>
      <c r="C604" s="25" t="n">
        <v>1621</v>
      </c>
    </row>
    <row r="605" s="61" customFormat="true" ht="12" hidden="false" customHeight="true" outlineLevel="0" collapsed="false">
      <c r="A605" s="71" t="n">
        <v>41703225820070</v>
      </c>
      <c r="B605" s="73" t="s">
        <v>706</v>
      </c>
      <c r="C605" s="25" t="n">
        <v>579</v>
      </c>
    </row>
    <row r="606" s="61" customFormat="true" ht="12" hidden="false" customHeight="true" outlineLevel="0" collapsed="false">
      <c r="A606" s="71" t="n">
        <v>41703225820080</v>
      </c>
      <c r="B606" s="73" t="s">
        <v>707</v>
      </c>
      <c r="C606" s="25" t="n">
        <v>1477</v>
      </c>
    </row>
    <row r="607" s="61" customFormat="true" ht="12" hidden="false" customHeight="true" outlineLevel="0" collapsed="false">
      <c r="A607" s="71" t="n">
        <v>41703225820100</v>
      </c>
      <c r="B607" s="73" t="s">
        <v>708</v>
      </c>
      <c r="C607" s="25" t="n">
        <v>932</v>
      </c>
    </row>
    <row r="608" s="61" customFormat="true" ht="12" hidden="false" customHeight="true" outlineLevel="0" collapsed="false">
      <c r="A608" s="71" t="n">
        <v>41703225820110</v>
      </c>
      <c r="B608" s="73" t="s">
        <v>709</v>
      </c>
      <c r="C608" s="25" t="n">
        <v>549</v>
      </c>
    </row>
    <row r="609" s="61" customFormat="true" ht="12" hidden="false" customHeight="true" outlineLevel="0" collapsed="false">
      <c r="A609" s="71" t="n">
        <v>41703225820130</v>
      </c>
      <c r="B609" s="73" t="s">
        <v>710</v>
      </c>
      <c r="C609" s="25" t="n">
        <v>593</v>
      </c>
    </row>
    <row r="610" s="61" customFormat="true" ht="12" hidden="false" customHeight="true" outlineLevel="0" collapsed="false">
      <c r="A610" s="71" t="n">
        <v>41703225820140</v>
      </c>
      <c r="B610" s="73" t="s">
        <v>711</v>
      </c>
      <c r="C610" s="25" t="n">
        <v>1054</v>
      </c>
    </row>
    <row r="611" s="61" customFormat="true" ht="5.1" hidden="false" customHeight="true" outlineLevel="0" collapsed="false">
      <c r="A611" s="71"/>
      <c r="B611" s="73"/>
      <c r="C611" s="23"/>
    </row>
    <row r="612" s="61" customFormat="true" ht="12" hidden="false" customHeight="true" outlineLevel="0" collapsed="false">
      <c r="A612" s="71" t="n">
        <v>41703225821000</v>
      </c>
      <c r="B612" s="72" t="s">
        <v>712</v>
      </c>
      <c r="C612" s="23" t="n">
        <f aca="false">SUM(C613:C614)</f>
        <v>3810</v>
      </c>
    </row>
    <row r="613" s="61" customFormat="true" ht="12" hidden="false" customHeight="true" outlineLevel="0" collapsed="false">
      <c r="A613" s="71" t="n">
        <v>41703225821010</v>
      </c>
      <c r="B613" s="73" t="s">
        <v>713</v>
      </c>
      <c r="C613" s="25" t="n">
        <v>2095</v>
      </c>
    </row>
    <row r="614" s="61" customFormat="true" ht="12" hidden="false" customHeight="true" outlineLevel="0" collapsed="false">
      <c r="A614" s="71" t="n">
        <v>41703225821020</v>
      </c>
      <c r="B614" s="73" t="s">
        <v>714</v>
      </c>
      <c r="C614" s="25" t="n">
        <v>1715</v>
      </c>
    </row>
    <row r="615" s="61" customFormat="true" ht="5.1" hidden="false" customHeight="true" outlineLevel="0" collapsed="false">
      <c r="A615" s="71"/>
      <c r="B615" s="73"/>
      <c r="C615" s="23"/>
    </row>
    <row r="616" s="61" customFormat="true" ht="12" hidden="false" customHeight="true" outlineLevel="0" collapsed="false">
      <c r="A616" s="71" t="n">
        <v>41703225825000</v>
      </c>
      <c r="B616" s="72" t="s">
        <v>715</v>
      </c>
      <c r="C616" s="23" t="n">
        <f aca="false">SUM(C617:C622)</f>
        <v>8036</v>
      </c>
    </row>
    <row r="617" s="61" customFormat="true" ht="12" hidden="false" customHeight="true" outlineLevel="0" collapsed="false">
      <c r="A617" s="71" t="n">
        <v>41703225825010</v>
      </c>
      <c r="B617" s="73" t="s">
        <v>716</v>
      </c>
      <c r="C617" s="25" t="n">
        <v>4700</v>
      </c>
    </row>
    <row r="618" s="61" customFormat="true" ht="12" hidden="false" customHeight="true" outlineLevel="0" collapsed="false">
      <c r="A618" s="71" t="n">
        <v>41703225825020</v>
      </c>
      <c r="B618" s="73" t="s">
        <v>717</v>
      </c>
      <c r="C618" s="34" t="s">
        <v>269</v>
      </c>
    </row>
    <row r="619" s="61" customFormat="true" ht="12" hidden="false" customHeight="true" outlineLevel="0" collapsed="false">
      <c r="A619" s="71" t="n">
        <v>41703225825030</v>
      </c>
      <c r="B619" s="73" t="s">
        <v>718</v>
      </c>
      <c r="C619" s="25" t="n">
        <v>3336</v>
      </c>
    </row>
    <row r="620" s="61" customFormat="true" ht="12" hidden="false" customHeight="true" outlineLevel="0" collapsed="false">
      <c r="A620" s="71" t="n">
        <v>41703225825040</v>
      </c>
      <c r="B620" s="73" t="s">
        <v>719</v>
      </c>
      <c r="C620" s="34" t="s">
        <v>269</v>
      </c>
    </row>
    <row r="621" s="61" customFormat="true" ht="12" hidden="false" customHeight="true" outlineLevel="0" collapsed="false">
      <c r="A621" s="71" t="n">
        <v>41703225825050</v>
      </c>
      <c r="B621" s="73" t="s">
        <v>499</v>
      </c>
      <c r="C621" s="25" t="n">
        <v>0</v>
      </c>
    </row>
    <row r="622" s="61" customFormat="true" ht="12" hidden="false" customHeight="true" outlineLevel="0" collapsed="false">
      <c r="A622" s="71" t="n">
        <v>41703225825060</v>
      </c>
      <c r="B622" s="73" t="s">
        <v>720</v>
      </c>
      <c r="C622" s="25" t="n">
        <v>0</v>
      </c>
    </row>
    <row r="623" s="61" customFormat="true" ht="5.1" hidden="false" customHeight="true" outlineLevel="0" collapsed="false">
      <c r="A623" s="71"/>
      <c r="B623" s="81"/>
      <c r="C623" s="23"/>
    </row>
    <row r="624" s="61" customFormat="true" ht="12" hidden="false" customHeight="true" outlineLevel="0" collapsed="false">
      <c r="A624" s="71" t="n">
        <v>41703225835000</v>
      </c>
      <c r="B624" s="72" t="s">
        <v>721</v>
      </c>
      <c r="C624" s="23" t="n">
        <f aca="false">SUM(C625:C626)</f>
        <v>1530</v>
      </c>
    </row>
    <row r="625" s="61" customFormat="true" ht="12" hidden="false" customHeight="true" outlineLevel="0" collapsed="false">
      <c r="A625" s="71" t="n">
        <v>41703225835010</v>
      </c>
      <c r="B625" s="73" t="s">
        <v>722</v>
      </c>
      <c r="C625" s="25" t="n">
        <v>838</v>
      </c>
    </row>
    <row r="626" s="61" customFormat="true" ht="12" hidden="false" customHeight="true" outlineLevel="0" collapsed="false">
      <c r="A626" s="71" t="n">
        <v>41703225835020</v>
      </c>
      <c r="B626" s="73" t="s">
        <v>723</v>
      </c>
      <c r="C626" s="25" t="n">
        <v>692</v>
      </c>
    </row>
    <row r="627" s="61" customFormat="true" ht="5.1" hidden="false" customHeight="true" outlineLevel="0" collapsed="false">
      <c r="A627" s="71"/>
      <c r="B627" s="73"/>
      <c r="C627" s="23"/>
    </row>
    <row r="628" s="61" customFormat="true" ht="12" hidden="false" customHeight="true" outlineLevel="0" collapsed="false">
      <c r="A628" s="71" t="n">
        <v>41703225836000</v>
      </c>
      <c r="B628" s="72" t="s">
        <v>724</v>
      </c>
      <c r="C628" s="23" t="n">
        <f aca="false">SUM(C629:C633)</f>
        <v>11834</v>
      </c>
    </row>
    <row r="629" s="61" customFormat="true" ht="12" hidden="false" customHeight="true" outlineLevel="0" collapsed="false">
      <c r="A629" s="71" t="n">
        <v>41703225836010</v>
      </c>
      <c r="B629" s="73" t="s">
        <v>725</v>
      </c>
      <c r="C629" s="25" t="n">
        <v>3563</v>
      </c>
    </row>
    <row r="630" s="61" customFormat="true" ht="12" hidden="false" customHeight="true" outlineLevel="0" collapsed="false">
      <c r="A630" s="71" t="n">
        <v>41703225836020</v>
      </c>
      <c r="B630" s="73" t="s">
        <v>726</v>
      </c>
      <c r="C630" s="25" t="n">
        <v>2434</v>
      </c>
    </row>
    <row r="631" s="61" customFormat="true" ht="12" hidden="false" customHeight="true" outlineLevel="0" collapsed="false">
      <c r="A631" s="71" t="n">
        <v>41703225836030</v>
      </c>
      <c r="B631" s="73" t="s">
        <v>727</v>
      </c>
      <c r="C631" s="25" t="n">
        <v>2801</v>
      </c>
    </row>
    <row r="632" s="61" customFormat="true" ht="12" hidden="false" customHeight="true" outlineLevel="0" collapsed="false">
      <c r="A632" s="71" t="n">
        <v>41703225836040</v>
      </c>
      <c r="B632" s="73" t="s">
        <v>728</v>
      </c>
      <c r="C632" s="25" t="n">
        <v>2751</v>
      </c>
    </row>
    <row r="633" s="61" customFormat="true" ht="12" hidden="false" customHeight="true" outlineLevel="0" collapsed="false">
      <c r="A633" s="71" t="n">
        <v>41703225836050</v>
      </c>
      <c r="B633" s="73" t="s">
        <v>729</v>
      </c>
      <c r="C633" s="25" t="n">
        <v>285</v>
      </c>
    </row>
    <row r="634" s="61" customFormat="true" ht="5.1" hidden="false" customHeight="true" outlineLevel="0" collapsed="false">
      <c r="A634" s="71"/>
      <c r="B634" s="81"/>
      <c r="C634" s="23"/>
    </row>
    <row r="635" s="61" customFormat="true" ht="12" hidden="false" customHeight="true" outlineLevel="0" collapsed="false">
      <c r="A635" s="71" t="n">
        <v>41703225840000</v>
      </c>
      <c r="B635" s="72" t="s">
        <v>730</v>
      </c>
      <c r="C635" s="23" t="n">
        <f aca="false">SUM(C636:C639)</f>
        <v>3332</v>
      </c>
    </row>
    <row r="636" s="61" customFormat="true" ht="12" hidden="false" customHeight="true" outlineLevel="0" collapsed="false">
      <c r="A636" s="71" t="n">
        <v>41703225840010</v>
      </c>
      <c r="B636" s="73" t="s">
        <v>731</v>
      </c>
      <c r="C636" s="25" t="n">
        <v>1057</v>
      </c>
    </row>
    <row r="637" s="61" customFormat="true" ht="12" hidden="false" customHeight="true" outlineLevel="0" collapsed="false">
      <c r="A637" s="71" t="n">
        <v>41703225840020</v>
      </c>
      <c r="B637" s="73" t="s">
        <v>732</v>
      </c>
      <c r="C637" s="25" t="n">
        <v>1043</v>
      </c>
    </row>
    <row r="638" s="61" customFormat="true" ht="12" hidden="false" customHeight="true" outlineLevel="0" collapsed="false">
      <c r="A638" s="71" t="n">
        <v>41703225840030</v>
      </c>
      <c r="B638" s="73" t="s">
        <v>733</v>
      </c>
      <c r="C638" s="25" t="n">
        <v>774</v>
      </c>
    </row>
    <row r="639" s="61" customFormat="true" ht="12" hidden="false" customHeight="true" outlineLevel="0" collapsed="false">
      <c r="A639" s="71" t="n">
        <v>41703225840040</v>
      </c>
      <c r="B639" s="73" t="s">
        <v>734</v>
      </c>
      <c r="C639" s="25" t="n">
        <v>458</v>
      </c>
    </row>
    <row r="640" s="61" customFormat="true" ht="5.1" hidden="false" customHeight="true" outlineLevel="0" collapsed="false">
      <c r="A640" s="71"/>
      <c r="B640" s="73"/>
      <c r="C640" s="23"/>
    </row>
    <row r="641" s="61" customFormat="true" ht="12" hidden="false" customHeight="true" outlineLevel="0" collapsed="false">
      <c r="A641" s="71" t="n">
        <v>41703225843000</v>
      </c>
      <c r="B641" s="72" t="s">
        <v>735</v>
      </c>
      <c r="C641" s="23" t="n">
        <f aca="false">SUM(C642:C644)</f>
        <v>9814</v>
      </c>
    </row>
    <row r="642" s="61" customFormat="true" ht="12" hidden="false" customHeight="true" outlineLevel="0" collapsed="false">
      <c r="A642" s="71" t="n">
        <v>41703225843010</v>
      </c>
      <c r="B642" s="73" t="s">
        <v>736</v>
      </c>
      <c r="C642" s="25" t="n">
        <v>5294</v>
      </c>
    </row>
    <row r="643" s="61" customFormat="true" ht="12" hidden="false" customHeight="true" outlineLevel="0" collapsed="false">
      <c r="A643" s="71" t="n">
        <v>41703225843020</v>
      </c>
      <c r="B643" s="73" t="s">
        <v>723</v>
      </c>
      <c r="C643" s="25" t="n">
        <v>1561</v>
      </c>
    </row>
    <row r="644" s="61" customFormat="true" ht="12" hidden="false" customHeight="true" outlineLevel="0" collapsed="false">
      <c r="A644" s="71" t="n">
        <v>41703225843030</v>
      </c>
      <c r="B644" s="73" t="s">
        <v>191</v>
      </c>
      <c r="C644" s="25" t="n">
        <v>2959</v>
      </c>
    </row>
    <row r="645" s="61" customFormat="true" ht="15" hidden="false" customHeight="true" outlineLevel="0" collapsed="false">
      <c r="A645" s="71"/>
      <c r="B645" s="81"/>
      <c r="C645" s="23"/>
    </row>
    <row r="646" s="61" customFormat="true" ht="12" hidden="false" customHeight="true" outlineLevel="0" collapsed="false">
      <c r="A646" s="71" t="n">
        <v>41703225853000</v>
      </c>
      <c r="B646" s="72" t="s">
        <v>737</v>
      </c>
      <c r="C646" s="23" t="n">
        <f aca="false">SUM(C647:C652)</f>
        <v>7750</v>
      </c>
    </row>
    <row r="647" s="61" customFormat="true" ht="12" hidden="false" customHeight="true" outlineLevel="0" collapsed="false">
      <c r="A647" s="71" t="n">
        <v>41703225853010</v>
      </c>
      <c r="B647" s="73" t="s">
        <v>738</v>
      </c>
      <c r="C647" s="25" t="n">
        <v>1389</v>
      </c>
    </row>
    <row r="648" s="61" customFormat="true" ht="12" hidden="false" customHeight="true" outlineLevel="0" collapsed="false">
      <c r="A648" s="71" t="n">
        <v>41703225853020</v>
      </c>
      <c r="B648" s="73" t="s">
        <v>739</v>
      </c>
      <c r="C648" s="25" t="n">
        <v>2450</v>
      </c>
    </row>
    <row r="649" s="61" customFormat="true" ht="12" hidden="false" customHeight="true" outlineLevel="0" collapsed="false">
      <c r="A649" s="71" t="n">
        <v>41703225853030</v>
      </c>
      <c r="B649" s="73" t="s">
        <v>740</v>
      </c>
      <c r="C649" s="25" t="n">
        <v>57</v>
      </c>
    </row>
    <row r="650" s="61" customFormat="true" ht="12" hidden="false" customHeight="true" outlineLevel="0" collapsed="false">
      <c r="A650" s="71" t="n">
        <v>41703225853040</v>
      </c>
      <c r="B650" s="73" t="s">
        <v>741</v>
      </c>
      <c r="C650" s="25" t="n">
        <v>1478</v>
      </c>
    </row>
    <row r="651" s="61" customFormat="true" ht="12" hidden="false" customHeight="true" outlineLevel="0" collapsed="false">
      <c r="A651" s="71" t="n">
        <v>41703225853050</v>
      </c>
      <c r="B651" s="73" t="s">
        <v>742</v>
      </c>
      <c r="C651" s="25" t="n">
        <v>495</v>
      </c>
    </row>
    <row r="652" s="61" customFormat="true" ht="12" hidden="false" customHeight="true" outlineLevel="0" collapsed="false">
      <c r="A652" s="71" t="n">
        <v>41703225853060</v>
      </c>
      <c r="B652" s="73" t="s">
        <v>743</v>
      </c>
      <c r="C652" s="25" t="n">
        <v>1881</v>
      </c>
    </row>
    <row r="653" s="61" customFormat="true" ht="5.1" hidden="false" customHeight="true" outlineLevel="0" collapsed="false">
      <c r="A653" s="86"/>
      <c r="B653" s="60"/>
      <c r="C653" s="60"/>
    </row>
    <row r="654" customFormat="false" ht="12" hidden="false" customHeight="true" outlineLevel="0" collapsed="false">
      <c r="A654" s="1" t="s">
        <v>260</v>
      </c>
      <c r="B654" s="1"/>
      <c r="C654" s="1"/>
    </row>
    <row r="655" customFormat="false" ht="12" hidden="false" customHeight="true" outlineLevel="0" collapsed="false">
      <c r="A655" s="1" t="s">
        <v>261</v>
      </c>
    </row>
    <row r="656" customFormat="false" ht="12" hidden="false" customHeight="true" outlineLevel="0" collapsed="false">
      <c r="B656" s="54"/>
      <c r="C656" s="23"/>
    </row>
    <row r="657" customFormat="false" ht="12" hidden="false" customHeight="true" outlineLevel="0" collapsed="false">
      <c r="B657" s="54"/>
      <c r="C657" s="23"/>
    </row>
    <row r="658" customFormat="false" ht="12" hidden="false" customHeight="true" outlineLevel="0" collapsed="false">
      <c r="B658" s="54"/>
      <c r="C658" s="23"/>
    </row>
    <row r="659" customFormat="false" ht="12" hidden="false" customHeight="true" outlineLevel="0" collapsed="false">
      <c r="B659" s="54"/>
      <c r="C659" s="23"/>
    </row>
    <row r="660" customFormat="false" ht="12" hidden="false" customHeight="true" outlineLevel="0" collapsed="false">
      <c r="B660" s="54"/>
      <c r="C660" s="23"/>
    </row>
    <row r="661" customFormat="false" ht="12" hidden="false" customHeight="true" outlineLevel="0" collapsed="false">
      <c r="B661" s="54"/>
      <c r="C661" s="23"/>
    </row>
    <row r="662" customFormat="false" ht="12" hidden="false" customHeight="true" outlineLevel="0" collapsed="false">
      <c r="B662" s="54"/>
      <c r="C662" s="23"/>
    </row>
    <row r="663" customFormat="false" ht="12" hidden="false" customHeight="true" outlineLevel="0" collapsed="false">
      <c r="B663" s="54"/>
      <c r="C663" s="23"/>
    </row>
    <row r="664" customFormat="false" ht="12" hidden="false" customHeight="true" outlineLevel="0" collapsed="false">
      <c r="B664" s="54"/>
      <c r="C664" s="23"/>
    </row>
    <row r="665" customFormat="false" ht="12" hidden="false" customHeight="true" outlineLevel="0" collapsed="false">
      <c r="B665" s="54"/>
      <c r="C665" s="23"/>
    </row>
    <row r="666" customFormat="false" ht="12" hidden="false" customHeight="true" outlineLevel="0" collapsed="false">
      <c r="B666" s="54"/>
      <c r="C666" s="23"/>
    </row>
    <row r="667" customFormat="false" ht="12" hidden="false" customHeight="true" outlineLevel="0" collapsed="false">
      <c r="B667" s="54"/>
      <c r="C667" s="23"/>
    </row>
    <row r="668" customFormat="false" ht="12" hidden="false" customHeight="true" outlineLevel="0" collapsed="false">
      <c r="B668" s="54"/>
      <c r="C668" s="23"/>
    </row>
    <row r="669" customFormat="false" ht="12" hidden="false" customHeight="true" outlineLevel="0" collapsed="false">
      <c r="B669" s="54"/>
      <c r="C669" s="23"/>
    </row>
    <row r="670" customFormat="false" ht="12" hidden="false" customHeight="true" outlineLevel="0" collapsed="false">
      <c r="B670" s="54"/>
      <c r="C670" s="23"/>
    </row>
    <row r="671" customFormat="false" ht="12" hidden="false" customHeight="true" outlineLevel="0" collapsed="false">
      <c r="B671" s="54"/>
      <c r="C671" s="23"/>
    </row>
    <row r="672" customFormat="false" ht="12" hidden="false" customHeight="true" outlineLevel="0" collapsed="false">
      <c r="B672" s="54"/>
      <c r="C672" s="23"/>
    </row>
    <row r="673" customFormat="false" ht="12" hidden="false" customHeight="true" outlineLevel="0" collapsed="false">
      <c r="B673" s="54"/>
      <c r="C673" s="23"/>
    </row>
    <row r="674" customFormat="false" ht="12" hidden="false" customHeight="true" outlineLevel="0" collapsed="false">
      <c r="B674" s="54"/>
      <c r="C674" s="23"/>
    </row>
    <row r="675" customFormat="false" ht="12" hidden="false" customHeight="true" outlineLevel="0" collapsed="false">
      <c r="B675" s="54"/>
      <c r="C675" s="23"/>
    </row>
    <row r="676" customFormat="false" ht="12" hidden="false" customHeight="true" outlineLevel="0" collapsed="false">
      <c r="B676" s="54"/>
      <c r="C676" s="23"/>
    </row>
    <row r="677" customFormat="false" ht="12" hidden="false" customHeight="true" outlineLevel="0" collapsed="false">
      <c r="B677" s="54"/>
      <c r="C677" s="23"/>
    </row>
    <row r="678" customFormat="false" ht="12" hidden="false" customHeight="true" outlineLevel="0" collapsed="false">
      <c r="B678" s="54"/>
      <c r="C678" s="23"/>
    </row>
    <row r="679" customFormat="false" ht="12" hidden="false" customHeight="true" outlineLevel="0" collapsed="false">
      <c r="B679" s="54"/>
      <c r="C679" s="23"/>
    </row>
    <row r="680" customFormat="false" ht="12" hidden="false" customHeight="true" outlineLevel="0" collapsed="false">
      <c r="B680" s="54"/>
      <c r="C680" s="23"/>
    </row>
    <row r="681" customFormat="false" ht="12" hidden="false" customHeight="true" outlineLevel="0" collapsed="false">
      <c r="B681" s="54"/>
      <c r="C681" s="23"/>
    </row>
    <row r="682" customFormat="false" ht="12" hidden="false" customHeight="true" outlineLevel="0" collapsed="false">
      <c r="B682" s="54"/>
      <c r="C682" s="23"/>
    </row>
    <row r="683" customFormat="false" ht="12" hidden="false" customHeight="true" outlineLevel="0" collapsed="false">
      <c r="B683" s="54"/>
      <c r="C683" s="23"/>
    </row>
    <row r="684" customFormat="false" ht="12" hidden="false" customHeight="true" outlineLevel="0" collapsed="false">
      <c r="B684" s="54"/>
      <c r="C684" s="23"/>
    </row>
    <row r="685" customFormat="false" ht="12" hidden="false" customHeight="true" outlineLevel="0" collapsed="false">
      <c r="B685" s="54"/>
      <c r="C685" s="23"/>
    </row>
    <row r="686" customFormat="false" ht="12" hidden="false" customHeight="true" outlineLevel="0" collapsed="false">
      <c r="B686" s="54"/>
      <c r="C686" s="23"/>
    </row>
    <row r="687" customFormat="false" ht="12" hidden="false" customHeight="true" outlineLevel="0" collapsed="false">
      <c r="B687" s="54"/>
      <c r="C687" s="23"/>
    </row>
    <row r="688" customFormat="false" ht="12" hidden="false" customHeight="true" outlineLevel="0" collapsed="false">
      <c r="B688" s="54"/>
      <c r="C688" s="23"/>
    </row>
    <row r="689" customFormat="false" ht="12" hidden="false" customHeight="true" outlineLevel="0" collapsed="false">
      <c r="B689" s="54"/>
      <c r="C689" s="23"/>
    </row>
    <row r="690" customFormat="false" ht="12" hidden="false" customHeight="true" outlineLevel="0" collapsed="false">
      <c r="B690" s="54"/>
      <c r="C690" s="23"/>
    </row>
    <row r="691" customFormat="false" ht="12" hidden="false" customHeight="true" outlineLevel="0" collapsed="false">
      <c r="B691" s="54"/>
      <c r="C691" s="23"/>
    </row>
    <row r="692" customFormat="false" ht="12" hidden="false" customHeight="true" outlineLevel="0" collapsed="false">
      <c r="B692" s="54"/>
      <c r="C692" s="23"/>
    </row>
    <row r="693" customFormat="false" ht="12" hidden="false" customHeight="true" outlineLevel="0" collapsed="false">
      <c r="B693" s="54"/>
      <c r="C693" s="23"/>
    </row>
    <row r="694" customFormat="false" ht="12" hidden="false" customHeight="true" outlineLevel="0" collapsed="false">
      <c r="B694" s="54"/>
      <c r="C694" s="23"/>
    </row>
    <row r="695" customFormat="false" ht="12" hidden="false" customHeight="true" outlineLevel="0" collapsed="false">
      <c r="B695" s="54"/>
      <c r="C695" s="23"/>
    </row>
    <row r="696" customFormat="false" ht="12" hidden="false" customHeight="true" outlineLevel="0" collapsed="false">
      <c r="B696" s="54"/>
      <c r="C696" s="23"/>
    </row>
    <row r="697" customFormat="false" ht="12" hidden="false" customHeight="true" outlineLevel="0" collapsed="false">
      <c r="B697" s="54"/>
      <c r="C697" s="23"/>
    </row>
    <row r="698" customFormat="false" ht="12" hidden="false" customHeight="true" outlineLevel="0" collapsed="false">
      <c r="B698" s="54"/>
      <c r="C698" s="23"/>
    </row>
    <row r="699" customFormat="false" ht="12" hidden="false" customHeight="true" outlineLevel="0" collapsed="false">
      <c r="B699" s="54"/>
      <c r="C699" s="23"/>
    </row>
    <row r="700" customFormat="false" ht="12" hidden="false" customHeight="true" outlineLevel="0" collapsed="false">
      <c r="B700" s="54"/>
      <c r="C700" s="23"/>
    </row>
    <row r="701" customFormat="false" ht="12" hidden="false" customHeight="true" outlineLevel="0" collapsed="false">
      <c r="B701" s="54"/>
      <c r="C701" s="23"/>
    </row>
    <row r="702" customFormat="false" ht="12" hidden="false" customHeight="true" outlineLevel="0" collapsed="false">
      <c r="B702" s="54"/>
      <c r="C702" s="23"/>
    </row>
    <row r="703" customFormat="false" ht="12" hidden="false" customHeight="true" outlineLevel="0" collapsed="false">
      <c r="B703" s="54"/>
      <c r="C703" s="23"/>
    </row>
    <row r="704" customFormat="false" ht="12" hidden="false" customHeight="true" outlineLevel="0" collapsed="false">
      <c r="B704" s="54"/>
      <c r="C704" s="23"/>
    </row>
    <row r="705" customFormat="false" ht="12" hidden="false" customHeight="true" outlineLevel="0" collapsed="false">
      <c r="B705" s="54"/>
      <c r="C705" s="23"/>
    </row>
    <row r="706" customFormat="false" ht="12" hidden="false" customHeight="true" outlineLevel="0" collapsed="false">
      <c r="B706" s="54"/>
      <c r="C706" s="23"/>
    </row>
    <row r="707" customFormat="false" ht="12" hidden="false" customHeight="true" outlineLevel="0" collapsed="false">
      <c r="B707" s="54"/>
      <c r="C707" s="23"/>
    </row>
    <row r="708" customFormat="false" ht="12" hidden="false" customHeight="true" outlineLevel="0" collapsed="false">
      <c r="B708" s="54"/>
      <c r="C708" s="23"/>
    </row>
    <row r="709" customFormat="false" ht="12" hidden="false" customHeight="true" outlineLevel="0" collapsed="false">
      <c r="B709" s="54"/>
      <c r="C709" s="23"/>
    </row>
    <row r="710" customFormat="false" ht="12" hidden="false" customHeight="true" outlineLevel="0" collapsed="false">
      <c r="B710" s="54"/>
      <c r="C710" s="23"/>
    </row>
    <row r="711" customFormat="false" ht="12" hidden="false" customHeight="true" outlineLevel="0" collapsed="false">
      <c r="B711" s="54"/>
      <c r="C711" s="23"/>
    </row>
    <row r="712" customFormat="false" ht="12" hidden="false" customHeight="true" outlineLevel="0" collapsed="false">
      <c r="B712" s="54"/>
      <c r="C712" s="23"/>
    </row>
    <row r="713" customFormat="false" ht="12" hidden="false" customHeight="true" outlineLevel="0" collapsed="false">
      <c r="B713" s="54"/>
      <c r="C713" s="23"/>
    </row>
    <row r="714" customFormat="false" ht="12" hidden="false" customHeight="true" outlineLevel="0" collapsed="false">
      <c r="B714" s="54"/>
      <c r="C714" s="23"/>
    </row>
    <row r="715" customFormat="false" ht="12" hidden="false" customHeight="true" outlineLevel="0" collapsed="false">
      <c r="B715" s="54"/>
      <c r="C715" s="23"/>
    </row>
    <row r="716" customFormat="false" ht="12" hidden="false" customHeight="true" outlineLevel="0" collapsed="false">
      <c r="B716" s="54"/>
      <c r="C716" s="23"/>
    </row>
    <row r="717" customFormat="false" ht="12" hidden="false" customHeight="true" outlineLevel="0" collapsed="false">
      <c r="B717" s="54"/>
      <c r="C717" s="23"/>
    </row>
    <row r="718" customFormat="false" ht="12" hidden="false" customHeight="true" outlineLevel="0" collapsed="false">
      <c r="B718" s="54"/>
      <c r="C718" s="23"/>
    </row>
    <row r="719" customFormat="false" ht="12" hidden="false" customHeight="true" outlineLevel="0" collapsed="false">
      <c r="B719" s="54"/>
      <c r="C719" s="23"/>
    </row>
    <row r="720" customFormat="false" ht="12" hidden="false" customHeight="true" outlineLevel="0" collapsed="false">
      <c r="B720" s="54"/>
      <c r="C720" s="23"/>
    </row>
    <row r="721" customFormat="false" ht="12" hidden="false" customHeight="true" outlineLevel="0" collapsed="false">
      <c r="B721" s="54"/>
      <c r="C721" s="23"/>
    </row>
    <row r="722" customFormat="false" ht="12" hidden="false" customHeight="true" outlineLevel="0" collapsed="false">
      <c r="B722" s="54"/>
      <c r="C722" s="23"/>
    </row>
    <row r="723" customFormat="false" ht="12" hidden="false" customHeight="true" outlineLevel="0" collapsed="false">
      <c r="B723" s="54"/>
      <c r="C723" s="23"/>
    </row>
    <row r="724" customFormat="false" ht="12" hidden="false" customHeight="true" outlineLevel="0" collapsed="false">
      <c r="B724" s="54"/>
      <c r="C724" s="23"/>
    </row>
    <row r="725" customFormat="false" ht="12" hidden="false" customHeight="true" outlineLevel="0" collapsed="false">
      <c r="B725" s="54"/>
      <c r="C725" s="23"/>
    </row>
    <row r="726" customFormat="false" ht="12" hidden="false" customHeight="true" outlineLevel="0" collapsed="false">
      <c r="B726" s="54"/>
      <c r="C726" s="23"/>
    </row>
    <row r="727" customFormat="false" ht="12" hidden="false" customHeight="true" outlineLevel="0" collapsed="false">
      <c r="B727" s="54"/>
      <c r="C727" s="23"/>
    </row>
    <row r="728" customFormat="false" ht="12" hidden="false" customHeight="true" outlineLevel="0" collapsed="false">
      <c r="B728" s="54"/>
      <c r="C728" s="23"/>
    </row>
    <row r="729" customFormat="false" ht="12" hidden="false" customHeight="true" outlineLevel="0" collapsed="false">
      <c r="B729" s="54"/>
      <c r="C729" s="23"/>
    </row>
    <row r="730" customFormat="false" ht="12" hidden="false" customHeight="true" outlineLevel="0" collapsed="false">
      <c r="B730" s="54"/>
      <c r="C730" s="23"/>
    </row>
    <row r="731" customFormat="false" ht="12" hidden="false" customHeight="true" outlineLevel="0" collapsed="false">
      <c r="B731" s="54"/>
      <c r="C731" s="23"/>
    </row>
    <row r="732" customFormat="false" ht="12" hidden="false" customHeight="true" outlineLevel="0" collapsed="false">
      <c r="B732" s="54"/>
      <c r="C732" s="23"/>
    </row>
    <row r="733" customFormat="false" ht="12" hidden="false" customHeight="true" outlineLevel="0" collapsed="false">
      <c r="B733" s="54"/>
      <c r="C733" s="23"/>
    </row>
    <row r="734" customFormat="false" ht="12" hidden="false" customHeight="true" outlineLevel="0" collapsed="false">
      <c r="B734" s="54"/>
      <c r="C734" s="23"/>
    </row>
    <row r="735" customFormat="false" ht="12" hidden="false" customHeight="true" outlineLevel="0" collapsed="false">
      <c r="B735" s="54"/>
      <c r="C735" s="23"/>
    </row>
    <row r="736" customFormat="false" ht="12" hidden="false" customHeight="true" outlineLevel="0" collapsed="false">
      <c r="B736" s="54"/>
      <c r="C736" s="23"/>
    </row>
    <row r="737" customFormat="false" ht="12" hidden="false" customHeight="true" outlineLevel="0" collapsed="false">
      <c r="B737" s="54"/>
      <c r="C737" s="23"/>
    </row>
    <row r="738" customFormat="false" ht="12" hidden="false" customHeight="true" outlineLevel="0" collapsed="false">
      <c r="B738" s="54"/>
      <c r="C738" s="23"/>
    </row>
    <row r="739" customFormat="false" ht="12" hidden="false" customHeight="true" outlineLevel="0" collapsed="false">
      <c r="B739" s="54"/>
      <c r="C739" s="23"/>
    </row>
    <row r="740" customFormat="false" ht="12" hidden="false" customHeight="true" outlineLevel="0" collapsed="false">
      <c r="B740" s="54"/>
      <c r="C740" s="23"/>
    </row>
    <row r="741" customFormat="false" ht="12" hidden="false" customHeight="true" outlineLevel="0" collapsed="false">
      <c r="B741" s="54"/>
      <c r="C741" s="23"/>
    </row>
    <row r="742" customFormat="false" ht="12" hidden="false" customHeight="true" outlineLevel="0" collapsed="false">
      <c r="B742" s="54"/>
      <c r="C742" s="23"/>
    </row>
    <row r="743" customFormat="false" ht="12" hidden="false" customHeight="true" outlineLevel="0" collapsed="false">
      <c r="B743" s="54"/>
      <c r="C743" s="23"/>
    </row>
    <row r="744" customFormat="false" ht="12" hidden="false" customHeight="true" outlineLevel="0" collapsed="false">
      <c r="B744" s="54"/>
      <c r="C744" s="23"/>
    </row>
    <row r="745" customFormat="false" ht="12" hidden="false" customHeight="true" outlineLevel="0" collapsed="false">
      <c r="B745" s="54"/>
      <c r="C745" s="23"/>
    </row>
    <row r="746" customFormat="false" ht="12" hidden="false" customHeight="true" outlineLevel="0" collapsed="false">
      <c r="B746" s="54"/>
      <c r="C746" s="23"/>
    </row>
    <row r="747" customFormat="false" ht="12" hidden="false" customHeight="true" outlineLevel="0" collapsed="false">
      <c r="B747" s="54"/>
      <c r="C747" s="23"/>
    </row>
    <row r="748" customFormat="false" ht="12" hidden="false" customHeight="true" outlineLevel="0" collapsed="false">
      <c r="B748" s="54"/>
      <c r="C748" s="23"/>
    </row>
    <row r="749" customFormat="false" ht="12" hidden="false" customHeight="true" outlineLevel="0" collapsed="false">
      <c r="B749" s="54"/>
      <c r="C749" s="23"/>
    </row>
    <row r="750" customFormat="false" ht="12" hidden="false" customHeight="true" outlineLevel="0" collapsed="false">
      <c r="B750" s="54"/>
      <c r="C750" s="23"/>
    </row>
    <row r="751" customFormat="false" ht="12" hidden="false" customHeight="true" outlineLevel="0" collapsed="false">
      <c r="B751" s="54"/>
      <c r="C751" s="23"/>
    </row>
    <row r="752" customFormat="false" ht="12" hidden="false" customHeight="true" outlineLevel="0" collapsed="false">
      <c r="B752" s="54"/>
      <c r="C752" s="23"/>
    </row>
    <row r="753" customFormat="false" ht="12" hidden="false" customHeight="true" outlineLevel="0" collapsed="false">
      <c r="B753" s="54"/>
      <c r="C753" s="23"/>
    </row>
    <row r="754" customFormat="false" ht="12" hidden="false" customHeight="true" outlineLevel="0" collapsed="false">
      <c r="B754" s="54"/>
      <c r="C754" s="23"/>
    </row>
    <row r="755" customFormat="false" ht="12" hidden="false" customHeight="true" outlineLevel="0" collapsed="false">
      <c r="B755" s="54"/>
      <c r="C755" s="23"/>
    </row>
    <row r="756" customFormat="false" ht="12.95" hidden="false" customHeight="true" outlineLevel="0" collapsed="false">
      <c r="B756" s="54"/>
      <c r="C756" s="23"/>
    </row>
    <row r="757" customFormat="false" ht="12.95" hidden="false" customHeight="true" outlineLevel="0" collapsed="false">
      <c r="B757" s="54"/>
      <c r="C757" s="23"/>
    </row>
    <row r="758" customFormat="false" ht="12.95" hidden="false" customHeight="true" outlineLevel="0" collapsed="false">
      <c r="B758" s="54"/>
      <c r="C758" s="23"/>
    </row>
    <row r="759" customFormat="false" ht="12.95" hidden="false" customHeight="true" outlineLevel="0" collapsed="false">
      <c r="B759" s="54"/>
      <c r="C759" s="23"/>
    </row>
    <row r="760" customFormat="false" ht="12.95" hidden="false" customHeight="true" outlineLevel="0" collapsed="false">
      <c r="B760" s="54"/>
      <c r="C760" s="23"/>
    </row>
    <row r="761" customFormat="false" ht="12.95" hidden="false" customHeight="true" outlineLevel="0" collapsed="false">
      <c r="B761" s="54"/>
      <c r="C761" s="23"/>
    </row>
    <row r="762" customFormat="false" ht="12.95" hidden="false" customHeight="true" outlineLevel="0" collapsed="false">
      <c r="B762" s="54"/>
      <c r="C762" s="23"/>
    </row>
    <row r="763" customFormat="false" ht="12.95" hidden="false" customHeight="true" outlineLevel="0" collapsed="false">
      <c r="B763" s="54"/>
      <c r="C763" s="23"/>
    </row>
    <row r="764" customFormat="false" ht="12.95" hidden="false" customHeight="true" outlineLevel="0" collapsed="false">
      <c r="B764" s="54"/>
      <c r="C764" s="23"/>
    </row>
    <row r="765" customFormat="false" ht="12.95" hidden="false" customHeight="true" outlineLevel="0" collapsed="false">
      <c r="B765" s="54"/>
      <c r="C765" s="23"/>
    </row>
    <row r="766" customFormat="false" ht="12.95" hidden="false" customHeight="true" outlineLevel="0" collapsed="false">
      <c r="B766" s="54"/>
      <c r="C766" s="23"/>
    </row>
    <row r="767" customFormat="false" ht="12.95" hidden="false" customHeight="true" outlineLevel="0" collapsed="false">
      <c r="B767" s="54"/>
      <c r="C767" s="23"/>
    </row>
    <row r="768" customFormat="false" ht="12.95" hidden="false" customHeight="true" outlineLevel="0" collapsed="false">
      <c r="B768" s="54"/>
      <c r="C768" s="23"/>
    </row>
    <row r="769" customFormat="false" ht="12.95" hidden="false" customHeight="true" outlineLevel="0" collapsed="false">
      <c r="B769" s="54"/>
      <c r="C769" s="23"/>
    </row>
    <row r="770" customFormat="false" ht="12.95" hidden="false" customHeight="true" outlineLevel="0" collapsed="false">
      <c r="B770" s="54"/>
      <c r="C770" s="23"/>
    </row>
    <row r="771" customFormat="false" ht="12.95" hidden="false" customHeight="true" outlineLevel="0" collapsed="false">
      <c r="B771" s="54"/>
      <c r="C771" s="23"/>
    </row>
    <row r="772" customFormat="false" ht="12.95" hidden="false" customHeight="true" outlineLevel="0" collapsed="false">
      <c r="B772" s="54"/>
      <c r="C772" s="23"/>
    </row>
    <row r="773" customFormat="false" ht="12.95" hidden="false" customHeight="true" outlineLevel="0" collapsed="false">
      <c r="B773" s="54"/>
      <c r="C773" s="23"/>
    </row>
    <row r="774" customFormat="false" ht="12.95" hidden="false" customHeight="true" outlineLevel="0" collapsed="false">
      <c r="B774" s="54"/>
      <c r="C774" s="23"/>
    </row>
    <row r="775" customFormat="false" ht="12.95" hidden="false" customHeight="true" outlineLevel="0" collapsed="false">
      <c r="B775" s="54"/>
      <c r="C775" s="23"/>
    </row>
    <row r="776" customFormat="false" ht="12.95" hidden="false" customHeight="true" outlineLevel="0" collapsed="false">
      <c r="B776" s="54"/>
      <c r="C776" s="23"/>
    </row>
    <row r="777" customFormat="false" ht="12.95" hidden="false" customHeight="true" outlineLevel="0" collapsed="false">
      <c r="B777" s="54"/>
      <c r="C777" s="23"/>
    </row>
    <row r="778" customFormat="false" ht="12.95" hidden="false" customHeight="true" outlineLevel="0" collapsed="false">
      <c r="B778" s="54"/>
      <c r="C778" s="23"/>
    </row>
    <row r="779" customFormat="false" ht="12.95" hidden="false" customHeight="true" outlineLevel="0" collapsed="false">
      <c r="B779" s="54"/>
      <c r="C779" s="23"/>
    </row>
    <row r="780" customFormat="false" ht="12.95" hidden="false" customHeight="true" outlineLevel="0" collapsed="false">
      <c r="B780" s="54"/>
      <c r="C780" s="23"/>
    </row>
    <row r="781" customFormat="false" ht="12.95" hidden="false" customHeight="true" outlineLevel="0" collapsed="false">
      <c r="B781" s="54"/>
      <c r="C781" s="23"/>
    </row>
    <row r="782" customFormat="false" ht="12.95" hidden="false" customHeight="true" outlineLevel="0" collapsed="false">
      <c r="B782" s="54"/>
      <c r="C782" s="23"/>
    </row>
    <row r="783" customFormat="false" ht="12.95" hidden="false" customHeight="true" outlineLevel="0" collapsed="false">
      <c r="B783" s="54"/>
      <c r="C783" s="23"/>
    </row>
    <row r="784" customFormat="false" ht="12.95" hidden="false" customHeight="true" outlineLevel="0" collapsed="false">
      <c r="B784" s="54"/>
      <c r="C784" s="23"/>
    </row>
    <row r="785" customFormat="false" ht="12.95" hidden="false" customHeight="true" outlineLevel="0" collapsed="false">
      <c r="B785" s="54"/>
      <c r="C785" s="23"/>
    </row>
    <row r="786" customFormat="false" ht="12.95" hidden="false" customHeight="true" outlineLevel="0" collapsed="false">
      <c r="B786" s="54"/>
      <c r="C786" s="23"/>
    </row>
    <row r="787" customFormat="false" ht="12.95" hidden="false" customHeight="true" outlineLevel="0" collapsed="false">
      <c r="B787" s="54"/>
      <c r="C787" s="23"/>
    </row>
    <row r="788" customFormat="false" ht="12.95" hidden="false" customHeight="true" outlineLevel="0" collapsed="false">
      <c r="B788" s="54"/>
      <c r="C788" s="23"/>
    </row>
    <row r="789" customFormat="false" ht="12.95" hidden="false" customHeight="true" outlineLevel="0" collapsed="false">
      <c r="B789" s="54"/>
      <c r="C789" s="23"/>
    </row>
    <row r="790" customFormat="false" ht="12.95" hidden="false" customHeight="true" outlineLevel="0" collapsed="false">
      <c r="B790" s="54"/>
      <c r="C790" s="23"/>
    </row>
    <row r="791" customFormat="false" ht="12.95" hidden="false" customHeight="true" outlineLevel="0" collapsed="false">
      <c r="B791" s="54"/>
      <c r="C791" s="23"/>
    </row>
    <row r="792" customFormat="false" ht="12.95" hidden="false" customHeight="true" outlineLevel="0" collapsed="false">
      <c r="B792" s="54"/>
      <c r="C792" s="23"/>
    </row>
    <row r="793" customFormat="false" ht="12.95" hidden="false" customHeight="true" outlineLevel="0" collapsed="false">
      <c r="B793" s="54"/>
      <c r="C793" s="23"/>
    </row>
    <row r="794" customFormat="false" ht="12.95" hidden="false" customHeight="true" outlineLevel="0" collapsed="false">
      <c r="B794" s="54"/>
      <c r="C794" s="23"/>
    </row>
    <row r="795" customFormat="false" ht="12.95" hidden="false" customHeight="true" outlineLevel="0" collapsed="false">
      <c r="B795" s="54"/>
      <c r="C795" s="23"/>
    </row>
    <row r="796" customFormat="false" ht="12.95" hidden="false" customHeight="true" outlineLevel="0" collapsed="false">
      <c r="B796" s="54"/>
      <c r="C796" s="23"/>
    </row>
    <row r="797" customFormat="false" ht="12.95" hidden="false" customHeight="true" outlineLevel="0" collapsed="false">
      <c r="B797" s="54"/>
      <c r="C797" s="23"/>
    </row>
    <row r="798" customFormat="false" ht="12.95" hidden="false" customHeight="true" outlineLevel="0" collapsed="false">
      <c r="B798" s="54"/>
      <c r="C798" s="23"/>
    </row>
    <row r="799" customFormat="false" ht="12.95" hidden="false" customHeight="true" outlineLevel="0" collapsed="false">
      <c r="B799" s="54"/>
      <c r="C799" s="23"/>
    </row>
    <row r="800" customFormat="false" ht="12.95" hidden="false" customHeight="true" outlineLevel="0" collapsed="false">
      <c r="B800" s="54"/>
      <c r="C800" s="23"/>
    </row>
    <row r="801" customFormat="false" ht="12.95" hidden="false" customHeight="true" outlineLevel="0" collapsed="false">
      <c r="B801" s="54"/>
      <c r="C801" s="23"/>
    </row>
    <row r="802" customFormat="false" ht="12.95" hidden="false" customHeight="true" outlineLevel="0" collapsed="false">
      <c r="B802" s="54"/>
      <c r="C802" s="23"/>
    </row>
    <row r="803" customFormat="false" ht="12.95" hidden="false" customHeight="true" outlineLevel="0" collapsed="false">
      <c r="B803" s="54"/>
      <c r="C803" s="23"/>
    </row>
    <row r="804" customFormat="false" ht="12.95" hidden="false" customHeight="true" outlineLevel="0" collapsed="false">
      <c r="B804" s="54"/>
      <c r="C804" s="23"/>
    </row>
    <row r="805" customFormat="false" ht="12.95" hidden="false" customHeight="true" outlineLevel="0" collapsed="false">
      <c r="B805" s="54"/>
      <c r="C805" s="23"/>
    </row>
    <row r="806" customFormat="false" ht="12.95" hidden="false" customHeight="true" outlineLevel="0" collapsed="false">
      <c r="B806" s="54"/>
      <c r="C806" s="23"/>
    </row>
    <row r="807" customFormat="false" ht="12.95" hidden="false" customHeight="true" outlineLevel="0" collapsed="false">
      <c r="B807" s="54"/>
      <c r="C807" s="23"/>
    </row>
    <row r="808" customFormat="false" ht="12.95" hidden="false" customHeight="true" outlineLevel="0" collapsed="false">
      <c r="B808" s="54"/>
      <c r="C808" s="23"/>
    </row>
    <row r="809" customFormat="false" ht="12.95" hidden="false" customHeight="true" outlineLevel="0" collapsed="false">
      <c r="B809" s="54"/>
      <c r="C809" s="23"/>
    </row>
    <row r="810" customFormat="false" ht="12.95" hidden="false" customHeight="true" outlineLevel="0" collapsed="false">
      <c r="B810" s="54"/>
      <c r="C810" s="23"/>
    </row>
    <row r="811" customFormat="false" ht="12.95" hidden="false" customHeight="true" outlineLevel="0" collapsed="false">
      <c r="B811" s="54"/>
      <c r="C811" s="23"/>
    </row>
    <row r="812" customFormat="false" ht="12.95" hidden="false" customHeight="true" outlineLevel="0" collapsed="false">
      <c r="B812" s="54"/>
      <c r="C812" s="23"/>
    </row>
    <row r="813" customFormat="false" ht="12.95" hidden="false" customHeight="true" outlineLevel="0" collapsed="false">
      <c r="B813" s="54"/>
      <c r="C813" s="23"/>
    </row>
    <row r="814" customFormat="false" ht="12.95" hidden="false" customHeight="true" outlineLevel="0" collapsed="false">
      <c r="B814" s="54"/>
      <c r="C814" s="23"/>
    </row>
    <row r="815" customFormat="false" ht="12.95" hidden="false" customHeight="true" outlineLevel="0" collapsed="false">
      <c r="B815" s="54"/>
      <c r="C815" s="23"/>
    </row>
    <row r="816" customFormat="false" ht="12.95" hidden="false" customHeight="true" outlineLevel="0" collapsed="false">
      <c r="B816" s="54"/>
      <c r="C816" s="23"/>
    </row>
    <row r="817" customFormat="false" ht="12.95" hidden="false" customHeight="true" outlineLevel="0" collapsed="false">
      <c r="B817" s="54"/>
      <c r="C817" s="23"/>
    </row>
    <row r="818" customFormat="false" ht="12.95" hidden="false" customHeight="true" outlineLevel="0" collapsed="false">
      <c r="B818" s="54"/>
      <c r="C818" s="23"/>
    </row>
    <row r="819" customFormat="false" ht="12.95" hidden="false" customHeight="true" outlineLevel="0" collapsed="false">
      <c r="B819" s="54"/>
      <c r="C819" s="23"/>
    </row>
    <row r="820" customFormat="false" ht="12.95" hidden="false" customHeight="true" outlineLevel="0" collapsed="false">
      <c r="B820" s="54"/>
      <c r="C820" s="23"/>
    </row>
    <row r="821" customFormat="false" ht="12.95" hidden="false" customHeight="true" outlineLevel="0" collapsed="false">
      <c r="B821" s="54"/>
      <c r="C821" s="23"/>
    </row>
    <row r="822" customFormat="false" ht="12.95" hidden="false" customHeight="true" outlineLevel="0" collapsed="false">
      <c r="B822" s="54"/>
      <c r="C822" s="23"/>
    </row>
    <row r="823" customFormat="false" ht="12.95" hidden="false" customHeight="true" outlineLevel="0" collapsed="false">
      <c r="B823" s="54"/>
      <c r="C823" s="23"/>
    </row>
    <row r="824" customFormat="false" ht="12.95" hidden="false" customHeight="true" outlineLevel="0" collapsed="false">
      <c r="B824" s="54"/>
      <c r="C824" s="23"/>
    </row>
    <row r="825" customFormat="false" ht="12.95" hidden="false" customHeight="true" outlineLevel="0" collapsed="false">
      <c r="B825" s="54"/>
      <c r="C825" s="23"/>
    </row>
    <row r="826" customFormat="false" ht="12.95" hidden="false" customHeight="true" outlineLevel="0" collapsed="false">
      <c r="B826" s="54"/>
      <c r="C826" s="23"/>
    </row>
    <row r="827" customFormat="false" ht="12.95" hidden="false" customHeight="true" outlineLevel="0" collapsed="false">
      <c r="B827" s="54"/>
      <c r="C827" s="23"/>
    </row>
    <row r="828" customFormat="false" ht="12.95" hidden="false" customHeight="true" outlineLevel="0" collapsed="false">
      <c r="B828" s="54"/>
      <c r="C828" s="23"/>
    </row>
    <row r="829" customFormat="false" ht="12.95" hidden="false" customHeight="true" outlineLevel="0" collapsed="false">
      <c r="B829" s="54"/>
      <c r="C829" s="23"/>
    </row>
    <row r="830" customFormat="false" ht="12.95" hidden="false" customHeight="true" outlineLevel="0" collapsed="false">
      <c r="B830" s="54"/>
      <c r="C830" s="23"/>
    </row>
    <row r="831" customFormat="false" ht="12.95" hidden="false" customHeight="true" outlineLevel="0" collapsed="false">
      <c r="B831" s="54"/>
      <c r="C831" s="23"/>
    </row>
    <row r="832" customFormat="false" ht="12.95" hidden="false" customHeight="true" outlineLevel="0" collapsed="false">
      <c r="B832" s="54"/>
      <c r="C832" s="23"/>
    </row>
    <row r="833" customFormat="false" ht="12.95" hidden="false" customHeight="true" outlineLevel="0" collapsed="false">
      <c r="B833" s="54"/>
      <c r="C833" s="23"/>
    </row>
    <row r="834" customFormat="false" ht="12.95" hidden="false" customHeight="true" outlineLevel="0" collapsed="false">
      <c r="B834" s="54"/>
      <c r="C834" s="23"/>
    </row>
    <row r="835" customFormat="false" ht="12.95" hidden="false" customHeight="true" outlineLevel="0" collapsed="false">
      <c r="B835" s="54"/>
      <c r="C835" s="23"/>
    </row>
    <row r="836" customFormat="false" ht="12.95" hidden="false" customHeight="true" outlineLevel="0" collapsed="false">
      <c r="B836" s="54"/>
      <c r="C836" s="23"/>
    </row>
    <row r="837" customFormat="false" ht="12.95" hidden="false" customHeight="true" outlineLevel="0" collapsed="false">
      <c r="B837" s="54"/>
      <c r="C837" s="23"/>
    </row>
    <row r="838" customFormat="false" ht="12.95" hidden="false" customHeight="true" outlineLevel="0" collapsed="false">
      <c r="B838" s="54"/>
      <c r="C838" s="23"/>
    </row>
    <row r="839" customFormat="false" ht="12.95" hidden="false" customHeight="true" outlineLevel="0" collapsed="false">
      <c r="B839" s="54"/>
      <c r="C839" s="23"/>
    </row>
    <row r="840" customFormat="false" ht="12.95" hidden="false" customHeight="true" outlineLevel="0" collapsed="false">
      <c r="B840" s="54"/>
      <c r="C840" s="23"/>
    </row>
    <row r="841" customFormat="false" ht="12.95" hidden="false" customHeight="true" outlineLevel="0" collapsed="false">
      <c r="B841" s="54"/>
      <c r="C841" s="23"/>
    </row>
    <row r="842" customFormat="false" ht="12.95" hidden="false" customHeight="true" outlineLevel="0" collapsed="false">
      <c r="B842" s="54"/>
      <c r="C842" s="23"/>
    </row>
    <row r="843" customFormat="false" ht="12.95" hidden="false" customHeight="true" outlineLevel="0" collapsed="false">
      <c r="B843" s="54"/>
      <c r="C843" s="23"/>
    </row>
    <row r="844" customFormat="false" ht="12.95" hidden="false" customHeight="true" outlineLevel="0" collapsed="false">
      <c r="B844" s="54"/>
      <c r="C844" s="23"/>
    </row>
    <row r="845" customFormat="false" ht="12.95" hidden="false" customHeight="true" outlineLevel="0" collapsed="false">
      <c r="B845" s="54"/>
      <c r="C845" s="23"/>
    </row>
    <row r="846" customFormat="false" ht="12.95" hidden="false" customHeight="true" outlineLevel="0" collapsed="false">
      <c r="B846" s="54"/>
      <c r="C846" s="23"/>
    </row>
    <row r="847" customFormat="false" ht="12.95" hidden="false" customHeight="true" outlineLevel="0" collapsed="false">
      <c r="B847" s="54"/>
      <c r="C847" s="23"/>
    </row>
    <row r="848" customFormat="false" ht="12.95" hidden="false" customHeight="true" outlineLevel="0" collapsed="false">
      <c r="B848" s="54"/>
      <c r="C848" s="23"/>
    </row>
    <row r="849" customFormat="false" ht="12.95" hidden="false" customHeight="true" outlineLevel="0" collapsed="false">
      <c r="B849" s="54"/>
      <c r="C849" s="23"/>
    </row>
    <row r="850" customFormat="false" ht="12.95" hidden="false" customHeight="true" outlineLevel="0" collapsed="false">
      <c r="B850" s="54"/>
      <c r="C850" s="23"/>
    </row>
    <row r="851" customFormat="false" ht="12.95" hidden="false" customHeight="true" outlineLevel="0" collapsed="false">
      <c r="B851" s="54"/>
      <c r="C851" s="23"/>
    </row>
    <row r="852" customFormat="false" ht="12.95" hidden="false" customHeight="true" outlineLevel="0" collapsed="false">
      <c r="B852" s="54"/>
      <c r="C852" s="23"/>
    </row>
    <row r="853" customFormat="false" ht="12.95" hidden="false" customHeight="true" outlineLevel="0" collapsed="false">
      <c r="B853" s="54"/>
      <c r="C853" s="23"/>
    </row>
    <row r="854" customFormat="false" ht="12.95" hidden="false" customHeight="true" outlineLevel="0" collapsed="false">
      <c r="B854" s="54"/>
      <c r="C854" s="23"/>
    </row>
    <row r="855" customFormat="false" ht="12" hidden="false" customHeight="false" outlineLevel="0" collapsed="false">
      <c r="B855" s="54"/>
      <c r="C855" s="23"/>
    </row>
    <row r="856" customFormat="false" ht="12" hidden="false" customHeight="false" outlineLevel="0" collapsed="false">
      <c r="B856" s="54"/>
      <c r="C856" s="23"/>
    </row>
    <row r="857" customFormat="false" ht="12" hidden="false" customHeight="false" outlineLevel="0" collapsed="false">
      <c r="B857" s="54"/>
      <c r="C857" s="23"/>
    </row>
    <row r="858" customFormat="false" ht="12" hidden="false" customHeight="false" outlineLevel="0" collapsed="false">
      <c r="B858" s="54"/>
      <c r="C858" s="23"/>
    </row>
    <row r="859" customFormat="false" ht="12" hidden="false" customHeight="false" outlineLevel="0" collapsed="false">
      <c r="B859" s="54"/>
      <c r="C859" s="23"/>
    </row>
    <row r="860" customFormat="false" ht="12" hidden="false" customHeight="false" outlineLevel="0" collapsed="false">
      <c r="B860" s="54"/>
      <c r="C860" s="23"/>
    </row>
    <row r="861" customFormat="false" ht="12" hidden="false" customHeight="false" outlineLevel="0" collapsed="false">
      <c r="B861" s="54"/>
      <c r="C861" s="23"/>
    </row>
    <row r="862" customFormat="false" ht="12" hidden="false" customHeight="false" outlineLevel="0" collapsed="false">
      <c r="B862" s="54"/>
      <c r="C862" s="23"/>
    </row>
    <row r="863" customFormat="false" ht="12" hidden="false" customHeight="false" outlineLevel="0" collapsed="false">
      <c r="B863" s="54"/>
      <c r="C863" s="23"/>
    </row>
    <row r="864" customFormat="false" ht="12" hidden="false" customHeight="false" outlineLevel="0" collapsed="false">
      <c r="B864" s="54"/>
      <c r="C864" s="23"/>
    </row>
    <row r="865" customFormat="false" ht="12" hidden="false" customHeight="false" outlineLevel="0" collapsed="false">
      <c r="B865" s="54"/>
      <c r="C865" s="23"/>
    </row>
    <row r="866" customFormat="false" ht="12" hidden="false" customHeight="false" outlineLevel="0" collapsed="false">
      <c r="B866" s="54"/>
      <c r="C866" s="23"/>
    </row>
    <row r="867" customFormat="false" ht="12" hidden="false" customHeight="false" outlineLevel="0" collapsed="false">
      <c r="B867" s="54"/>
      <c r="C867" s="23"/>
    </row>
    <row r="868" customFormat="false" ht="12" hidden="false" customHeight="false" outlineLevel="0" collapsed="false">
      <c r="B868" s="54"/>
      <c r="C868" s="23"/>
    </row>
    <row r="869" customFormat="false" ht="12" hidden="false" customHeight="false" outlineLevel="0" collapsed="false">
      <c r="B869" s="54"/>
      <c r="C869" s="23"/>
    </row>
    <row r="870" customFormat="false" ht="12" hidden="false" customHeight="false" outlineLevel="0" collapsed="false">
      <c r="B870" s="54"/>
      <c r="C870" s="23"/>
    </row>
    <row r="871" customFormat="false" ht="12" hidden="false" customHeight="false" outlineLevel="0" collapsed="false">
      <c r="B871" s="54"/>
      <c r="C871" s="23"/>
    </row>
    <row r="872" customFormat="false" ht="12" hidden="false" customHeight="false" outlineLevel="0" collapsed="false">
      <c r="B872" s="54"/>
      <c r="C872" s="23"/>
    </row>
    <row r="873" customFormat="false" ht="12" hidden="false" customHeight="false" outlineLevel="0" collapsed="false">
      <c r="B873" s="54"/>
      <c r="C873" s="23"/>
    </row>
    <row r="874" customFormat="false" ht="12" hidden="false" customHeight="false" outlineLevel="0" collapsed="false">
      <c r="B874" s="54"/>
      <c r="C874" s="23"/>
    </row>
    <row r="875" customFormat="false" ht="12" hidden="false" customHeight="false" outlineLevel="0" collapsed="false">
      <c r="B875" s="54"/>
      <c r="C875" s="23"/>
    </row>
    <row r="876" customFormat="false" ht="12" hidden="false" customHeight="false" outlineLevel="0" collapsed="false">
      <c r="B876" s="54"/>
      <c r="C876" s="23"/>
    </row>
    <row r="877" customFormat="false" ht="12" hidden="false" customHeight="false" outlineLevel="0" collapsed="false">
      <c r="B877" s="54"/>
      <c r="C877" s="23"/>
    </row>
    <row r="878" customFormat="false" ht="12" hidden="false" customHeight="false" outlineLevel="0" collapsed="false">
      <c r="B878" s="54"/>
      <c r="C878" s="23"/>
    </row>
    <row r="879" customFormat="false" ht="12" hidden="false" customHeight="false" outlineLevel="0" collapsed="false">
      <c r="B879" s="54"/>
      <c r="C879" s="23"/>
    </row>
    <row r="880" customFormat="false" ht="12" hidden="false" customHeight="false" outlineLevel="0" collapsed="false">
      <c r="B880" s="54"/>
      <c r="C880" s="23"/>
    </row>
    <row r="881" customFormat="false" ht="12" hidden="false" customHeight="false" outlineLevel="0" collapsed="false">
      <c r="B881" s="54"/>
      <c r="C881" s="23"/>
    </row>
    <row r="882" customFormat="false" ht="12" hidden="false" customHeight="false" outlineLevel="0" collapsed="false">
      <c r="B882" s="54"/>
      <c r="C882" s="23"/>
    </row>
    <row r="883" customFormat="false" ht="12" hidden="false" customHeight="false" outlineLevel="0" collapsed="false">
      <c r="B883" s="54"/>
      <c r="C883" s="23"/>
    </row>
    <row r="884" customFormat="false" ht="12" hidden="false" customHeight="false" outlineLevel="0" collapsed="false">
      <c r="B884" s="54"/>
      <c r="C884" s="23"/>
    </row>
    <row r="885" customFormat="false" ht="12" hidden="false" customHeight="false" outlineLevel="0" collapsed="false">
      <c r="B885" s="54"/>
      <c r="C885" s="23"/>
    </row>
    <row r="886" customFormat="false" ht="12" hidden="false" customHeight="false" outlineLevel="0" collapsed="false">
      <c r="B886" s="54"/>
      <c r="C886" s="23"/>
    </row>
    <row r="887" customFormat="false" ht="12" hidden="false" customHeight="false" outlineLevel="0" collapsed="false">
      <c r="B887" s="54"/>
      <c r="C887" s="23"/>
    </row>
    <row r="888" customFormat="false" ht="12" hidden="false" customHeight="false" outlineLevel="0" collapsed="false">
      <c r="B888" s="54"/>
      <c r="C888" s="23"/>
    </row>
    <row r="889" customFormat="false" ht="12" hidden="false" customHeight="false" outlineLevel="0" collapsed="false">
      <c r="B889" s="54"/>
      <c r="C889" s="23"/>
    </row>
    <row r="890" customFormat="false" ht="12" hidden="false" customHeight="false" outlineLevel="0" collapsed="false">
      <c r="B890" s="54"/>
      <c r="C890" s="23"/>
    </row>
    <row r="891" customFormat="false" ht="12" hidden="false" customHeight="false" outlineLevel="0" collapsed="false">
      <c r="B891" s="54"/>
      <c r="C891" s="23"/>
    </row>
    <row r="892" customFormat="false" ht="12" hidden="false" customHeight="false" outlineLevel="0" collapsed="false">
      <c r="B892" s="54"/>
      <c r="C892" s="23"/>
    </row>
    <row r="893" customFormat="false" ht="12" hidden="false" customHeight="false" outlineLevel="0" collapsed="false">
      <c r="B893" s="54"/>
      <c r="C893" s="23"/>
    </row>
    <row r="894" customFormat="false" ht="12" hidden="false" customHeight="false" outlineLevel="0" collapsed="false">
      <c r="B894" s="54"/>
      <c r="C894" s="23"/>
    </row>
    <row r="895" customFormat="false" ht="12" hidden="false" customHeight="false" outlineLevel="0" collapsed="false">
      <c r="B895" s="54"/>
      <c r="C895" s="23"/>
    </row>
    <row r="896" customFormat="false" ht="12" hidden="false" customHeight="false" outlineLevel="0" collapsed="false">
      <c r="B896" s="54"/>
      <c r="C896" s="23"/>
    </row>
    <row r="897" customFormat="false" ht="12" hidden="false" customHeight="false" outlineLevel="0" collapsed="false">
      <c r="B897" s="54"/>
      <c r="C897" s="23"/>
    </row>
    <row r="898" customFormat="false" ht="12" hidden="false" customHeight="false" outlineLevel="0" collapsed="false">
      <c r="B898" s="54"/>
      <c r="C898" s="23"/>
    </row>
    <row r="899" customFormat="false" ht="12" hidden="false" customHeight="false" outlineLevel="0" collapsed="false">
      <c r="B899" s="54"/>
      <c r="C899" s="23"/>
    </row>
    <row r="900" customFormat="false" ht="12" hidden="false" customHeight="false" outlineLevel="0" collapsed="false">
      <c r="B900" s="54"/>
      <c r="C900" s="23"/>
    </row>
    <row r="901" customFormat="false" ht="12" hidden="false" customHeight="false" outlineLevel="0" collapsed="false">
      <c r="B901" s="54"/>
      <c r="C901" s="23"/>
    </row>
    <row r="902" customFormat="false" ht="12" hidden="false" customHeight="false" outlineLevel="0" collapsed="false">
      <c r="B902" s="54"/>
      <c r="C902" s="23"/>
    </row>
    <row r="903" customFormat="false" ht="12" hidden="false" customHeight="false" outlineLevel="0" collapsed="false">
      <c r="B903" s="54"/>
      <c r="C903" s="23"/>
    </row>
    <row r="904" customFormat="false" ht="12" hidden="false" customHeight="false" outlineLevel="0" collapsed="false">
      <c r="B904" s="54"/>
      <c r="C904" s="23"/>
    </row>
    <row r="905" customFormat="false" ht="12" hidden="false" customHeight="false" outlineLevel="0" collapsed="false">
      <c r="B905" s="54"/>
      <c r="C905" s="23"/>
    </row>
    <row r="906" customFormat="false" ht="12" hidden="false" customHeight="false" outlineLevel="0" collapsed="false">
      <c r="B906" s="54"/>
      <c r="C906" s="23"/>
    </row>
    <row r="907" customFormat="false" ht="12" hidden="false" customHeight="false" outlineLevel="0" collapsed="false">
      <c r="B907" s="54"/>
      <c r="C907" s="23"/>
    </row>
    <row r="908" customFormat="false" ht="12" hidden="false" customHeight="false" outlineLevel="0" collapsed="false">
      <c r="B908" s="54"/>
      <c r="C908" s="23"/>
    </row>
    <row r="909" customFormat="false" ht="12" hidden="false" customHeight="false" outlineLevel="0" collapsed="false">
      <c r="B909" s="54"/>
      <c r="C909" s="23"/>
    </row>
    <row r="910" customFormat="false" ht="12" hidden="false" customHeight="false" outlineLevel="0" collapsed="false">
      <c r="B910" s="54"/>
      <c r="C910" s="23"/>
    </row>
    <row r="911" customFormat="false" ht="12" hidden="false" customHeight="false" outlineLevel="0" collapsed="false">
      <c r="B911" s="54"/>
      <c r="C911" s="23"/>
    </row>
    <row r="912" customFormat="false" ht="12" hidden="false" customHeight="false" outlineLevel="0" collapsed="false">
      <c r="B912" s="54"/>
      <c r="C912" s="23"/>
    </row>
    <row r="913" customFormat="false" ht="12" hidden="false" customHeight="false" outlineLevel="0" collapsed="false">
      <c r="B913" s="54"/>
      <c r="C913" s="23"/>
    </row>
    <row r="914" customFormat="false" ht="12" hidden="false" customHeight="false" outlineLevel="0" collapsed="false">
      <c r="B914" s="54"/>
      <c r="C914" s="23"/>
    </row>
    <row r="915" customFormat="false" ht="12" hidden="false" customHeight="false" outlineLevel="0" collapsed="false">
      <c r="B915" s="54"/>
      <c r="C915" s="23"/>
    </row>
    <row r="916" customFormat="false" ht="12" hidden="false" customHeight="false" outlineLevel="0" collapsed="false">
      <c r="B916" s="54"/>
      <c r="C916" s="23"/>
    </row>
    <row r="917" customFormat="false" ht="12" hidden="false" customHeight="false" outlineLevel="0" collapsed="false">
      <c r="B917" s="54"/>
      <c r="C917" s="23"/>
    </row>
    <row r="918" customFormat="false" ht="12" hidden="false" customHeight="false" outlineLevel="0" collapsed="false">
      <c r="B918" s="54"/>
      <c r="C918" s="23"/>
    </row>
    <row r="919" customFormat="false" ht="12" hidden="false" customHeight="false" outlineLevel="0" collapsed="false">
      <c r="B919" s="54"/>
      <c r="C919" s="23"/>
    </row>
    <row r="920" customFormat="false" ht="12" hidden="false" customHeight="false" outlineLevel="0" collapsed="false">
      <c r="B920" s="54"/>
      <c r="C920" s="23"/>
    </row>
    <row r="921" customFormat="false" ht="12" hidden="false" customHeight="false" outlineLevel="0" collapsed="false">
      <c r="B921" s="54"/>
      <c r="C921" s="23"/>
    </row>
    <row r="922" customFormat="false" ht="12" hidden="false" customHeight="false" outlineLevel="0" collapsed="false">
      <c r="B922" s="54"/>
      <c r="C922" s="23"/>
    </row>
    <row r="923" customFormat="false" ht="12" hidden="false" customHeight="false" outlineLevel="0" collapsed="false">
      <c r="B923" s="54"/>
      <c r="C923" s="23"/>
    </row>
    <row r="924" customFormat="false" ht="12" hidden="false" customHeight="false" outlineLevel="0" collapsed="false">
      <c r="B924" s="54"/>
      <c r="C924" s="23"/>
    </row>
    <row r="925" customFormat="false" ht="12" hidden="false" customHeight="false" outlineLevel="0" collapsed="false">
      <c r="B925" s="54"/>
      <c r="C925" s="23"/>
    </row>
    <row r="926" customFormat="false" ht="12" hidden="false" customHeight="false" outlineLevel="0" collapsed="false">
      <c r="B926" s="54"/>
      <c r="C926" s="23"/>
    </row>
    <row r="927" customFormat="false" ht="12" hidden="false" customHeight="false" outlineLevel="0" collapsed="false">
      <c r="B927" s="54"/>
      <c r="C927" s="23"/>
    </row>
    <row r="928" customFormat="false" ht="12" hidden="false" customHeight="false" outlineLevel="0" collapsed="false">
      <c r="B928" s="54"/>
      <c r="C928" s="23"/>
    </row>
    <row r="929" customFormat="false" ht="12" hidden="false" customHeight="false" outlineLevel="0" collapsed="false">
      <c r="B929" s="54"/>
      <c r="C929" s="23"/>
    </row>
    <row r="930" customFormat="false" ht="12" hidden="false" customHeight="false" outlineLevel="0" collapsed="false">
      <c r="B930" s="54"/>
      <c r="C930" s="23"/>
    </row>
    <row r="931" customFormat="false" ht="12" hidden="false" customHeight="false" outlineLevel="0" collapsed="false">
      <c r="B931" s="54"/>
      <c r="C931" s="23"/>
    </row>
    <row r="932" customFormat="false" ht="12" hidden="false" customHeight="false" outlineLevel="0" collapsed="false">
      <c r="B932" s="54"/>
      <c r="C932" s="23"/>
    </row>
    <row r="933" customFormat="false" ht="12" hidden="false" customHeight="false" outlineLevel="0" collapsed="false">
      <c r="B933" s="54"/>
      <c r="C933" s="23"/>
    </row>
    <row r="934" customFormat="false" ht="12" hidden="false" customHeight="false" outlineLevel="0" collapsed="false">
      <c r="B934" s="54"/>
      <c r="C934" s="23"/>
    </row>
    <row r="935" customFormat="false" ht="12" hidden="false" customHeight="false" outlineLevel="0" collapsed="false">
      <c r="B935" s="54"/>
      <c r="C935" s="23"/>
    </row>
    <row r="936" customFormat="false" ht="12" hidden="false" customHeight="false" outlineLevel="0" collapsed="false">
      <c r="B936" s="54"/>
      <c r="C936" s="23"/>
    </row>
    <row r="937" customFormat="false" ht="12" hidden="false" customHeight="false" outlineLevel="0" collapsed="false">
      <c r="B937" s="54"/>
      <c r="C937" s="23"/>
    </row>
    <row r="938" customFormat="false" ht="12" hidden="false" customHeight="false" outlineLevel="0" collapsed="false">
      <c r="B938" s="54"/>
      <c r="C938" s="23"/>
    </row>
    <row r="939" customFormat="false" ht="12" hidden="false" customHeight="false" outlineLevel="0" collapsed="false">
      <c r="B939" s="54"/>
      <c r="C939" s="23"/>
    </row>
    <row r="940" customFormat="false" ht="12" hidden="false" customHeight="false" outlineLevel="0" collapsed="false">
      <c r="B940" s="54"/>
      <c r="C940" s="23"/>
    </row>
    <row r="941" customFormat="false" ht="12" hidden="false" customHeight="false" outlineLevel="0" collapsed="false">
      <c r="B941" s="54"/>
      <c r="C941" s="23"/>
    </row>
    <row r="942" customFormat="false" ht="12" hidden="false" customHeight="false" outlineLevel="0" collapsed="false">
      <c r="B942" s="54"/>
      <c r="C942" s="23"/>
    </row>
    <row r="943" customFormat="false" ht="12" hidden="false" customHeight="false" outlineLevel="0" collapsed="false">
      <c r="B943" s="54"/>
      <c r="C943" s="23"/>
    </row>
    <row r="944" customFormat="false" ht="12" hidden="false" customHeight="false" outlineLevel="0" collapsed="false">
      <c r="B944" s="54"/>
      <c r="C944" s="23"/>
    </row>
    <row r="945" customFormat="false" ht="12" hidden="false" customHeight="false" outlineLevel="0" collapsed="false">
      <c r="B945" s="54"/>
      <c r="C945" s="23"/>
    </row>
    <row r="946" customFormat="false" ht="12" hidden="false" customHeight="false" outlineLevel="0" collapsed="false">
      <c r="B946" s="54"/>
      <c r="C946" s="23"/>
    </row>
    <row r="947" customFormat="false" ht="12" hidden="false" customHeight="false" outlineLevel="0" collapsed="false">
      <c r="B947" s="54"/>
      <c r="C947" s="23"/>
    </row>
    <row r="948" customFormat="false" ht="12" hidden="false" customHeight="false" outlineLevel="0" collapsed="false">
      <c r="B948" s="54"/>
      <c r="C948" s="23"/>
    </row>
    <row r="949" customFormat="false" ht="12" hidden="false" customHeight="false" outlineLevel="0" collapsed="false">
      <c r="B949" s="54"/>
      <c r="C949" s="23"/>
    </row>
    <row r="950" customFormat="false" ht="12" hidden="false" customHeight="false" outlineLevel="0" collapsed="false">
      <c r="B950" s="54"/>
      <c r="C950" s="23"/>
    </row>
    <row r="951" customFormat="false" ht="12" hidden="false" customHeight="false" outlineLevel="0" collapsed="false">
      <c r="B951" s="54"/>
      <c r="C951" s="23"/>
    </row>
    <row r="952" customFormat="false" ht="12" hidden="false" customHeight="false" outlineLevel="0" collapsed="false">
      <c r="B952" s="54"/>
      <c r="C952" s="23"/>
    </row>
    <row r="953" customFormat="false" ht="12" hidden="false" customHeight="false" outlineLevel="0" collapsed="false">
      <c r="B953" s="54"/>
      <c r="C953" s="23"/>
    </row>
    <row r="954" customFormat="false" ht="12" hidden="false" customHeight="false" outlineLevel="0" collapsed="false">
      <c r="B954" s="54"/>
      <c r="C954" s="23"/>
    </row>
    <row r="955" customFormat="false" ht="12" hidden="false" customHeight="false" outlineLevel="0" collapsed="false">
      <c r="B955" s="54"/>
      <c r="C955" s="23"/>
    </row>
    <row r="956" customFormat="false" ht="12" hidden="false" customHeight="false" outlineLevel="0" collapsed="false">
      <c r="B956" s="54"/>
      <c r="C956" s="23"/>
    </row>
    <row r="957" customFormat="false" ht="12" hidden="false" customHeight="false" outlineLevel="0" collapsed="false">
      <c r="B957" s="54"/>
      <c r="C957" s="23"/>
    </row>
    <row r="958" customFormat="false" ht="12" hidden="false" customHeight="false" outlineLevel="0" collapsed="false">
      <c r="B958" s="54"/>
      <c r="C958" s="23"/>
    </row>
    <row r="959" customFormat="false" ht="12" hidden="false" customHeight="false" outlineLevel="0" collapsed="false">
      <c r="B959" s="54"/>
      <c r="C959" s="23"/>
    </row>
    <row r="960" customFormat="false" ht="12" hidden="false" customHeight="false" outlineLevel="0" collapsed="false">
      <c r="B960" s="54"/>
      <c r="C960" s="23"/>
    </row>
    <row r="961" customFormat="false" ht="12" hidden="false" customHeight="false" outlineLevel="0" collapsed="false">
      <c r="B961" s="54"/>
      <c r="C961" s="23"/>
    </row>
    <row r="962" customFormat="false" ht="12" hidden="false" customHeight="false" outlineLevel="0" collapsed="false">
      <c r="B962" s="54"/>
      <c r="C962" s="23"/>
    </row>
    <row r="963" customFormat="false" ht="12" hidden="false" customHeight="false" outlineLevel="0" collapsed="false">
      <c r="B963" s="54"/>
      <c r="C963" s="23"/>
    </row>
    <row r="964" customFormat="false" ht="12" hidden="false" customHeight="false" outlineLevel="0" collapsed="false">
      <c r="B964" s="54"/>
      <c r="C964" s="23"/>
    </row>
    <row r="965" customFormat="false" ht="12" hidden="false" customHeight="false" outlineLevel="0" collapsed="false">
      <c r="B965" s="54"/>
      <c r="C965" s="23"/>
    </row>
    <row r="966" customFormat="false" ht="12" hidden="false" customHeight="false" outlineLevel="0" collapsed="false">
      <c r="B966" s="54"/>
      <c r="C966" s="23"/>
    </row>
    <row r="967" customFormat="false" ht="12" hidden="false" customHeight="false" outlineLevel="0" collapsed="false">
      <c r="B967" s="54"/>
      <c r="C967" s="23"/>
    </row>
    <row r="968" customFormat="false" ht="12" hidden="false" customHeight="false" outlineLevel="0" collapsed="false">
      <c r="B968" s="54"/>
      <c r="C968" s="23"/>
    </row>
    <row r="969" customFormat="false" ht="12" hidden="false" customHeight="false" outlineLevel="0" collapsed="false">
      <c r="B969" s="54"/>
      <c r="C969" s="23"/>
    </row>
    <row r="970" customFormat="false" ht="12" hidden="false" customHeight="false" outlineLevel="0" collapsed="false">
      <c r="B970" s="54"/>
      <c r="C970" s="23"/>
    </row>
    <row r="971" customFormat="false" ht="12" hidden="false" customHeight="false" outlineLevel="0" collapsed="false">
      <c r="B971" s="54"/>
      <c r="C971" s="23"/>
    </row>
    <row r="972" customFormat="false" ht="12" hidden="false" customHeight="false" outlineLevel="0" collapsed="false">
      <c r="B972" s="54"/>
      <c r="C972" s="23"/>
    </row>
    <row r="973" customFormat="false" ht="12" hidden="false" customHeight="false" outlineLevel="0" collapsed="false">
      <c r="B973" s="54"/>
      <c r="C973" s="23"/>
    </row>
    <row r="974" customFormat="false" ht="12" hidden="false" customHeight="false" outlineLevel="0" collapsed="false">
      <c r="B974" s="54"/>
      <c r="C974" s="23"/>
    </row>
    <row r="975" customFormat="false" ht="12" hidden="false" customHeight="false" outlineLevel="0" collapsed="false">
      <c r="B975" s="54"/>
      <c r="C975" s="23"/>
    </row>
    <row r="976" customFormat="false" ht="12" hidden="false" customHeight="false" outlineLevel="0" collapsed="false">
      <c r="B976" s="54"/>
      <c r="C976" s="23"/>
    </row>
    <row r="977" customFormat="false" ht="12" hidden="false" customHeight="false" outlineLevel="0" collapsed="false">
      <c r="B977" s="54"/>
      <c r="C977" s="23"/>
    </row>
    <row r="978" customFormat="false" ht="12.75" hidden="false" customHeight="true" outlineLevel="0" collapsed="false">
      <c r="B978" s="54"/>
      <c r="C978" s="23"/>
    </row>
    <row r="979" customFormat="false" ht="12" hidden="false" customHeight="false" outlineLevel="0" collapsed="false">
      <c r="B979" s="54"/>
      <c r="C979" s="23"/>
    </row>
    <row r="980" customFormat="false" ht="12" hidden="false" customHeight="false" outlineLevel="0" collapsed="false">
      <c r="B980" s="54"/>
      <c r="C980" s="23"/>
    </row>
    <row r="981" customFormat="false" ht="12" hidden="false" customHeight="false" outlineLevel="0" collapsed="false">
      <c r="B981" s="54"/>
      <c r="C981" s="23"/>
    </row>
    <row r="982" customFormat="false" ht="12" hidden="false" customHeight="false" outlineLevel="0" collapsed="false">
      <c r="B982" s="54"/>
      <c r="C982" s="23"/>
    </row>
    <row r="983" customFormat="false" ht="12" hidden="false" customHeight="false" outlineLevel="0" collapsed="false">
      <c r="B983" s="54"/>
      <c r="C983" s="23"/>
    </row>
    <row r="984" customFormat="false" ht="12" hidden="false" customHeight="false" outlineLevel="0" collapsed="false">
      <c r="B984" s="54"/>
      <c r="C984" s="23"/>
    </row>
    <row r="985" customFormat="false" ht="12" hidden="false" customHeight="false" outlineLevel="0" collapsed="false">
      <c r="B985" s="54"/>
      <c r="C985" s="23"/>
    </row>
    <row r="986" customFormat="false" ht="12" hidden="false" customHeight="false" outlineLevel="0" collapsed="false">
      <c r="B986" s="54"/>
      <c r="C986" s="23"/>
    </row>
    <row r="987" customFormat="false" ht="12" hidden="false" customHeight="false" outlineLevel="0" collapsed="false">
      <c r="B987" s="54"/>
      <c r="C987" s="23"/>
    </row>
    <row r="988" customFormat="false" ht="12" hidden="false" customHeight="false" outlineLevel="0" collapsed="false">
      <c r="B988" s="54"/>
      <c r="C988" s="23"/>
    </row>
    <row r="989" customFormat="false" ht="12" hidden="false" customHeight="false" outlineLevel="0" collapsed="false">
      <c r="B989" s="54"/>
      <c r="C989" s="23"/>
    </row>
    <row r="990" customFormat="false" ht="12" hidden="false" customHeight="false" outlineLevel="0" collapsed="false">
      <c r="B990" s="54"/>
      <c r="C990" s="23"/>
    </row>
    <row r="991" customFormat="false" ht="12" hidden="false" customHeight="false" outlineLevel="0" collapsed="false">
      <c r="B991" s="54"/>
      <c r="C991" s="23"/>
    </row>
    <row r="992" customFormat="false" ht="12" hidden="false" customHeight="false" outlineLevel="0" collapsed="false">
      <c r="B992" s="54"/>
      <c r="C992" s="23"/>
    </row>
    <row r="993" customFormat="false" ht="12" hidden="false" customHeight="false" outlineLevel="0" collapsed="false">
      <c r="B993" s="54"/>
      <c r="C993" s="23"/>
    </row>
    <row r="994" customFormat="false" ht="12" hidden="false" customHeight="false" outlineLevel="0" collapsed="false">
      <c r="B994" s="54"/>
      <c r="C994" s="23"/>
    </row>
    <row r="995" customFormat="false" ht="12" hidden="false" customHeight="false" outlineLevel="0" collapsed="false">
      <c r="B995" s="54"/>
      <c r="C995" s="23"/>
    </row>
    <row r="996" customFormat="false" ht="12" hidden="false" customHeight="false" outlineLevel="0" collapsed="false">
      <c r="B996" s="54"/>
      <c r="C996" s="23"/>
    </row>
    <row r="997" customFormat="false" ht="12" hidden="false" customHeight="false" outlineLevel="0" collapsed="false">
      <c r="B997" s="54"/>
      <c r="C997" s="23"/>
    </row>
    <row r="998" customFormat="false" ht="12" hidden="false" customHeight="false" outlineLevel="0" collapsed="false">
      <c r="B998" s="54"/>
      <c r="C998" s="23"/>
    </row>
    <row r="999" customFormat="false" ht="12" hidden="false" customHeight="false" outlineLevel="0" collapsed="false">
      <c r="B999" s="54"/>
      <c r="C999" s="23"/>
    </row>
    <row r="1000" customFormat="false" ht="12" hidden="false" customHeight="false" outlineLevel="0" collapsed="false">
      <c r="B1000" s="54"/>
      <c r="C1000" s="23"/>
    </row>
    <row r="1001" customFormat="false" ht="12" hidden="false" customHeight="false" outlineLevel="0" collapsed="false">
      <c r="B1001" s="54"/>
      <c r="C1001" s="23"/>
    </row>
    <row r="1002" customFormat="false" ht="12" hidden="false" customHeight="false" outlineLevel="0" collapsed="false">
      <c r="B1002" s="54"/>
      <c r="C1002" s="23"/>
    </row>
    <row r="1003" customFormat="false" ht="12" hidden="false" customHeight="false" outlineLevel="0" collapsed="false">
      <c r="B1003" s="54"/>
      <c r="C1003" s="23"/>
    </row>
    <row r="1004" customFormat="false" ht="12" hidden="false" customHeight="false" outlineLevel="0" collapsed="false">
      <c r="B1004" s="54"/>
      <c r="C1004" s="23"/>
    </row>
    <row r="1005" customFormat="false" ht="12" hidden="false" customHeight="false" outlineLevel="0" collapsed="false">
      <c r="B1005" s="54"/>
      <c r="C1005" s="23"/>
    </row>
    <row r="1006" customFormat="false" ht="12" hidden="false" customHeight="false" outlineLevel="0" collapsed="false">
      <c r="B1006" s="54"/>
      <c r="C1006" s="23"/>
    </row>
    <row r="1007" customFormat="false" ht="12" hidden="false" customHeight="false" outlineLevel="0" collapsed="false">
      <c r="B1007" s="54"/>
      <c r="C1007" s="23"/>
    </row>
    <row r="1008" customFormat="false" ht="12" hidden="false" customHeight="false" outlineLevel="0" collapsed="false">
      <c r="B1008" s="54"/>
      <c r="C1008" s="23"/>
    </row>
    <row r="1009" customFormat="false" ht="12" hidden="false" customHeight="false" outlineLevel="0" collapsed="false">
      <c r="B1009" s="54"/>
      <c r="C1009" s="23"/>
    </row>
    <row r="1010" customFormat="false" ht="12" hidden="false" customHeight="false" outlineLevel="0" collapsed="false">
      <c r="B1010" s="54"/>
      <c r="C1010" s="23"/>
    </row>
    <row r="1011" customFormat="false" ht="12" hidden="false" customHeight="false" outlineLevel="0" collapsed="false">
      <c r="B1011" s="54"/>
      <c r="C1011" s="23"/>
    </row>
    <row r="1012" customFormat="false" ht="13.5" hidden="false" customHeight="true" outlineLevel="0" collapsed="false">
      <c r="B1012" s="54"/>
      <c r="C1012" s="23"/>
    </row>
    <row r="1013" customFormat="false" ht="12" hidden="false" customHeight="false" outlineLevel="0" collapsed="false">
      <c r="B1013" s="54"/>
      <c r="C1013" s="23"/>
    </row>
    <row r="1014" customFormat="false" ht="12" hidden="false" customHeight="false" outlineLevel="0" collapsed="false">
      <c r="B1014" s="54"/>
      <c r="C1014" s="23"/>
    </row>
    <row r="1015" customFormat="false" ht="12" hidden="false" customHeight="false" outlineLevel="0" collapsed="false">
      <c r="B1015" s="54"/>
      <c r="C1015" s="23"/>
    </row>
    <row r="1016" customFormat="false" ht="12" hidden="false" customHeight="false" outlineLevel="0" collapsed="false">
      <c r="B1016" s="54"/>
      <c r="C1016" s="23"/>
    </row>
    <row r="1017" customFormat="false" ht="12" hidden="false" customHeight="false" outlineLevel="0" collapsed="false">
      <c r="B1017" s="54"/>
      <c r="C1017" s="23"/>
    </row>
    <row r="1018" customFormat="false" ht="12" hidden="false" customHeight="true" outlineLevel="0" collapsed="false">
      <c r="B1018" s="54"/>
      <c r="C1018" s="23"/>
    </row>
    <row r="1019" customFormat="false" ht="12" hidden="false" customHeight="false" outlineLevel="0" collapsed="false">
      <c r="B1019" s="54"/>
      <c r="C1019" s="23"/>
    </row>
    <row r="1020" customFormat="false" ht="12" hidden="false" customHeight="false" outlineLevel="0" collapsed="false">
      <c r="B1020" s="54"/>
      <c r="C1020" s="23"/>
    </row>
    <row r="1021" customFormat="false" ht="12" hidden="false" customHeight="false" outlineLevel="0" collapsed="false">
      <c r="B1021" s="54"/>
      <c r="C1021" s="23"/>
    </row>
    <row r="1022" customFormat="false" ht="12" hidden="false" customHeight="false" outlineLevel="0" collapsed="false">
      <c r="B1022" s="54"/>
      <c r="C1022" s="23"/>
    </row>
    <row r="1023" customFormat="false" ht="12" hidden="false" customHeight="false" outlineLevel="0" collapsed="false">
      <c r="B1023" s="54"/>
      <c r="C1023" s="23"/>
    </row>
    <row r="1024" customFormat="false" ht="12" hidden="false" customHeight="false" outlineLevel="0" collapsed="false">
      <c r="B1024" s="54"/>
      <c r="C1024" s="23"/>
    </row>
    <row r="1025" customFormat="false" ht="12" hidden="false" customHeight="false" outlineLevel="0" collapsed="false">
      <c r="B1025" s="54"/>
      <c r="C1025" s="23"/>
    </row>
    <row r="1026" customFormat="false" ht="12" hidden="false" customHeight="false" outlineLevel="0" collapsed="false">
      <c r="B1026" s="54"/>
      <c r="C1026" s="23"/>
    </row>
    <row r="1027" customFormat="false" ht="12" hidden="false" customHeight="false" outlineLevel="0" collapsed="false">
      <c r="B1027" s="54"/>
      <c r="C1027" s="23"/>
    </row>
    <row r="1028" customFormat="false" ht="12" hidden="false" customHeight="false" outlineLevel="0" collapsed="false">
      <c r="B1028" s="54"/>
      <c r="C1028" s="23"/>
    </row>
    <row r="1029" customFormat="false" ht="12" hidden="false" customHeight="false" outlineLevel="0" collapsed="false">
      <c r="B1029" s="54"/>
      <c r="C1029" s="23"/>
    </row>
    <row r="1030" customFormat="false" ht="12" hidden="false" customHeight="false" outlineLevel="0" collapsed="false">
      <c r="B1030" s="54"/>
      <c r="C1030" s="23"/>
    </row>
    <row r="1031" customFormat="false" ht="12" hidden="false" customHeight="false" outlineLevel="0" collapsed="false">
      <c r="B1031" s="54"/>
      <c r="C1031" s="23"/>
    </row>
    <row r="1032" customFormat="false" ht="12" hidden="false" customHeight="false" outlineLevel="0" collapsed="false">
      <c r="B1032" s="54"/>
      <c r="C1032" s="23"/>
    </row>
    <row r="1033" customFormat="false" ht="12" hidden="false" customHeight="false" outlineLevel="0" collapsed="false">
      <c r="B1033" s="54"/>
      <c r="C1033" s="23"/>
    </row>
    <row r="1034" customFormat="false" ht="12" hidden="false" customHeight="false" outlineLevel="0" collapsed="false">
      <c r="B1034" s="54"/>
      <c r="C1034" s="23"/>
    </row>
    <row r="1035" customFormat="false" ht="12" hidden="false" customHeight="false" outlineLevel="0" collapsed="false">
      <c r="B1035" s="54"/>
      <c r="C1035" s="23"/>
    </row>
    <row r="1036" customFormat="false" ht="12" hidden="false" customHeight="false" outlineLevel="0" collapsed="false">
      <c r="B1036" s="54"/>
      <c r="C1036" s="23"/>
    </row>
    <row r="1037" customFormat="false" ht="12" hidden="false" customHeight="false" outlineLevel="0" collapsed="false">
      <c r="B1037" s="54"/>
      <c r="C1037" s="23"/>
    </row>
    <row r="1038" customFormat="false" ht="12" hidden="false" customHeight="false" outlineLevel="0" collapsed="false">
      <c r="B1038" s="54"/>
      <c r="C1038" s="23"/>
    </row>
    <row r="1039" customFormat="false" ht="12" hidden="false" customHeight="false" outlineLevel="0" collapsed="false">
      <c r="B1039" s="54"/>
      <c r="C1039" s="23"/>
    </row>
    <row r="1040" customFormat="false" ht="12" hidden="false" customHeight="false" outlineLevel="0" collapsed="false">
      <c r="B1040" s="54"/>
      <c r="C1040" s="23"/>
    </row>
    <row r="1041" customFormat="false" ht="12" hidden="false" customHeight="false" outlineLevel="0" collapsed="false">
      <c r="B1041" s="54"/>
      <c r="C1041" s="23"/>
    </row>
    <row r="1042" customFormat="false" ht="12" hidden="false" customHeight="false" outlineLevel="0" collapsed="false">
      <c r="B1042" s="54"/>
      <c r="C1042" s="23"/>
    </row>
    <row r="1043" customFormat="false" ht="12" hidden="false" customHeight="false" outlineLevel="0" collapsed="false">
      <c r="B1043" s="54"/>
      <c r="C1043" s="23"/>
    </row>
    <row r="1044" customFormat="false" ht="12" hidden="false" customHeight="false" outlineLevel="0" collapsed="false">
      <c r="B1044" s="54"/>
      <c r="C1044" s="23"/>
    </row>
    <row r="1045" customFormat="false" ht="12" hidden="false" customHeight="false" outlineLevel="0" collapsed="false">
      <c r="B1045" s="54"/>
      <c r="C1045" s="23"/>
    </row>
    <row r="1046" customFormat="false" ht="12" hidden="false" customHeight="false" outlineLevel="0" collapsed="false">
      <c r="B1046" s="54"/>
      <c r="C1046" s="23"/>
    </row>
    <row r="1047" customFormat="false" ht="12" hidden="false" customHeight="false" outlineLevel="0" collapsed="false">
      <c r="B1047" s="54"/>
      <c r="C1047" s="23"/>
    </row>
    <row r="1048" customFormat="false" ht="12" hidden="false" customHeight="false" outlineLevel="0" collapsed="false">
      <c r="B1048" s="54"/>
      <c r="C1048" s="23"/>
    </row>
    <row r="1049" customFormat="false" ht="12" hidden="false" customHeight="false" outlineLevel="0" collapsed="false">
      <c r="B1049" s="54"/>
      <c r="C1049" s="23"/>
    </row>
    <row r="1050" customFormat="false" ht="12" hidden="false" customHeight="false" outlineLevel="0" collapsed="false">
      <c r="B1050" s="54"/>
      <c r="C1050" s="23"/>
    </row>
    <row r="1051" customFormat="false" ht="12" hidden="false" customHeight="false" outlineLevel="0" collapsed="false">
      <c r="B1051" s="54"/>
      <c r="C1051" s="23"/>
    </row>
    <row r="1052" customFormat="false" ht="12" hidden="false" customHeight="false" outlineLevel="0" collapsed="false">
      <c r="B1052" s="54"/>
      <c r="C1052" s="23"/>
    </row>
    <row r="1053" customFormat="false" ht="12" hidden="false" customHeight="false" outlineLevel="0" collapsed="false">
      <c r="B1053" s="54"/>
      <c r="C1053" s="23"/>
    </row>
    <row r="1054" customFormat="false" ht="12" hidden="false" customHeight="false" outlineLevel="0" collapsed="false">
      <c r="B1054" s="54"/>
      <c r="C1054" s="23"/>
    </row>
    <row r="1055" customFormat="false" ht="12" hidden="false" customHeight="false" outlineLevel="0" collapsed="false">
      <c r="B1055" s="54"/>
      <c r="C1055" s="23"/>
    </row>
    <row r="1056" customFormat="false" ht="12" hidden="false" customHeight="false" outlineLevel="0" collapsed="false">
      <c r="B1056" s="54"/>
      <c r="C1056" s="23"/>
    </row>
    <row r="1057" customFormat="false" ht="12" hidden="false" customHeight="false" outlineLevel="0" collapsed="false">
      <c r="B1057" s="54"/>
      <c r="C1057" s="23"/>
    </row>
    <row r="1058" customFormat="false" ht="12" hidden="false" customHeight="false" outlineLevel="0" collapsed="false">
      <c r="B1058" s="54"/>
      <c r="C1058" s="23"/>
    </row>
    <row r="1059" customFormat="false" ht="12" hidden="false" customHeight="false" outlineLevel="0" collapsed="false">
      <c r="B1059" s="54"/>
      <c r="C1059" s="23"/>
    </row>
    <row r="1060" customFormat="false" ht="12" hidden="false" customHeight="false" outlineLevel="0" collapsed="false">
      <c r="B1060" s="54"/>
      <c r="C1060" s="23"/>
    </row>
    <row r="1061" customFormat="false" ht="12" hidden="false" customHeight="false" outlineLevel="0" collapsed="false">
      <c r="B1061" s="54"/>
      <c r="C1061" s="23"/>
    </row>
    <row r="1062" customFormat="false" ht="12" hidden="false" customHeight="false" outlineLevel="0" collapsed="false">
      <c r="B1062" s="54"/>
      <c r="C1062" s="23"/>
    </row>
    <row r="1063" customFormat="false" ht="12" hidden="false" customHeight="false" outlineLevel="0" collapsed="false">
      <c r="B1063" s="54"/>
      <c r="C1063" s="23"/>
    </row>
    <row r="1064" customFormat="false" ht="12" hidden="false" customHeight="false" outlineLevel="0" collapsed="false">
      <c r="B1064" s="54"/>
      <c r="C1064" s="23"/>
    </row>
    <row r="1065" customFormat="false" ht="12" hidden="false" customHeight="false" outlineLevel="0" collapsed="false">
      <c r="B1065" s="54"/>
      <c r="C1065" s="23"/>
    </row>
    <row r="1066" customFormat="false" ht="12" hidden="false" customHeight="false" outlineLevel="0" collapsed="false">
      <c r="B1066" s="54"/>
      <c r="C1066" s="23"/>
    </row>
    <row r="1067" customFormat="false" ht="12" hidden="false" customHeight="false" outlineLevel="0" collapsed="false">
      <c r="B1067" s="54"/>
      <c r="C1067" s="23"/>
    </row>
    <row r="1068" customFormat="false" ht="12" hidden="false" customHeight="false" outlineLevel="0" collapsed="false">
      <c r="B1068" s="54"/>
      <c r="C1068" s="23"/>
    </row>
    <row r="1069" customFormat="false" ht="12" hidden="false" customHeight="false" outlineLevel="0" collapsed="false">
      <c r="B1069" s="54"/>
      <c r="C1069" s="23"/>
    </row>
    <row r="1070" customFormat="false" ht="12" hidden="false" customHeight="false" outlineLevel="0" collapsed="false">
      <c r="B1070" s="54"/>
      <c r="C1070" s="23"/>
    </row>
    <row r="1071" customFormat="false" ht="12" hidden="false" customHeight="false" outlineLevel="0" collapsed="false">
      <c r="B1071" s="54"/>
      <c r="C1071" s="23"/>
    </row>
    <row r="1072" customFormat="false" ht="12" hidden="false" customHeight="false" outlineLevel="0" collapsed="false">
      <c r="B1072" s="54"/>
      <c r="C1072" s="23"/>
    </row>
    <row r="1073" customFormat="false" ht="12.75" hidden="false" customHeight="true" outlineLevel="0" collapsed="false">
      <c r="B1073" s="54"/>
      <c r="C1073" s="23"/>
    </row>
    <row r="1074" customFormat="false" ht="12" hidden="false" customHeight="false" outlineLevel="0" collapsed="false">
      <c r="B1074" s="54"/>
      <c r="C1074" s="23"/>
    </row>
    <row r="1075" customFormat="false" ht="12" hidden="false" customHeight="false" outlineLevel="0" collapsed="false">
      <c r="B1075" s="54"/>
      <c r="C1075" s="23"/>
    </row>
    <row r="1076" customFormat="false" ht="12" hidden="false" customHeight="false" outlineLevel="0" collapsed="false">
      <c r="B1076" s="54"/>
      <c r="C1076" s="23"/>
    </row>
    <row r="1077" customFormat="false" ht="12" hidden="false" customHeight="false" outlineLevel="0" collapsed="false">
      <c r="B1077" s="54"/>
      <c r="C1077" s="23"/>
    </row>
    <row r="1078" customFormat="false" ht="12" hidden="false" customHeight="false" outlineLevel="0" collapsed="false">
      <c r="B1078" s="54"/>
      <c r="C1078" s="23"/>
    </row>
    <row r="1079" customFormat="false" ht="12.75" hidden="false" customHeight="true" outlineLevel="0" collapsed="false">
      <c r="B1079" s="54"/>
      <c r="C1079" s="23"/>
    </row>
    <row r="1080" customFormat="false" ht="12" hidden="false" customHeight="false" outlineLevel="0" collapsed="false">
      <c r="B1080" s="54"/>
      <c r="C1080" s="23"/>
    </row>
    <row r="1081" customFormat="false" ht="12" hidden="false" customHeight="false" outlineLevel="0" collapsed="false">
      <c r="B1081" s="54"/>
      <c r="C1081" s="23"/>
    </row>
    <row r="1082" customFormat="false" ht="12" hidden="false" customHeight="false" outlineLevel="0" collapsed="false">
      <c r="B1082" s="54"/>
      <c r="C1082" s="23"/>
    </row>
    <row r="1083" customFormat="false" ht="12" hidden="false" customHeight="false" outlineLevel="0" collapsed="false">
      <c r="B1083" s="54"/>
      <c r="C1083" s="23"/>
    </row>
    <row r="1084" customFormat="false" ht="12" hidden="false" customHeight="false" outlineLevel="0" collapsed="false">
      <c r="B1084" s="54"/>
      <c r="C1084" s="23"/>
    </row>
    <row r="1085" customFormat="false" ht="12" hidden="false" customHeight="false" outlineLevel="0" collapsed="false">
      <c r="B1085" s="54"/>
      <c r="C1085" s="23"/>
    </row>
    <row r="1086" customFormat="false" ht="12" hidden="false" customHeight="false" outlineLevel="0" collapsed="false">
      <c r="B1086" s="54"/>
      <c r="C1086" s="23"/>
    </row>
    <row r="1087" customFormat="false" ht="12" hidden="false" customHeight="false" outlineLevel="0" collapsed="false">
      <c r="B1087" s="54"/>
      <c r="C1087" s="23"/>
    </row>
    <row r="1088" customFormat="false" ht="12" hidden="false" customHeight="false" outlineLevel="0" collapsed="false">
      <c r="B1088" s="54"/>
      <c r="C1088" s="23"/>
    </row>
    <row r="1089" customFormat="false" ht="12" hidden="false" customHeight="false" outlineLevel="0" collapsed="false">
      <c r="B1089" s="54"/>
      <c r="C1089" s="23"/>
    </row>
    <row r="1090" customFormat="false" ht="12" hidden="false" customHeight="false" outlineLevel="0" collapsed="false">
      <c r="B1090" s="54"/>
      <c r="C1090" s="23"/>
    </row>
    <row r="1091" customFormat="false" ht="12" hidden="false" customHeight="false" outlineLevel="0" collapsed="false">
      <c r="B1091" s="54"/>
      <c r="C1091" s="23"/>
    </row>
    <row r="1092" customFormat="false" ht="12" hidden="false" customHeight="false" outlineLevel="0" collapsed="false">
      <c r="B1092" s="54"/>
      <c r="C1092" s="23"/>
    </row>
    <row r="1093" customFormat="false" ht="12" hidden="false" customHeight="false" outlineLevel="0" collapsed="false">
      <c r="B1093" s="54"/>
      <c r="C1093" s="23"/>
    </row>
    <row r="1094" customFormat="false" ht="12" hidden="false" customHeight="false" outlineLevel="0" collapsed="false">
      <c r="B1094" s="54"/>
      <c r="C1094" s="23"/>
    </row>
    <row r="1095" customFormat="false" ht="12" hidden="false" customHeight="false" outlineLevel="0" collapsed="false">
      <c r="B1095" s="54"/>
      <c r="C1095" s="23"/>
    </row>
    <row r="1096" customFormat="false" ht="12" hidden="false" customHeight="false" outlineLevel="0" collapsed="false">
      <c r="B1096" s="54"/>
      <c r="C1096" s="23"/>
    </row>
    <row r="1097" customFormat="false" ht="12" hidden="false" customHeight="false" outlineLevel="0" collapsed="false">
      <c r="B1097" s="54"/>
      <c r="C1097" s="23"/>
    </row>
    <row r="1098" customFormat="false" ht="12" hidden="false" customHeight="false" outlineLevel="0" collapsed="false">
      <c r="B1098" s="54"/>
      <c r="C1098" s="23"/>
    </row>
    <row r="1099" customFormat="false" ht="12" hidden="false" customHeight="false" outlineLevel="0" collapsed="false">
      <c r="B1099" s="54"/>
      <c r="C1099" s="23"/>
    </row>
    <row r="1100" customFormat="false" ht="12" hidden="false" customHeight="false" outlineLevel="0" collapsed="false">
      <c r="B1100" s="54"/>
      <c r="C1100" s="23"/>
    </row>
    <row r="1101" customFormat="false" ht="12" hidden="false" customHeight="false" outlineLevel="0" collapsed="false">
      <c r="B1101" s="54"/>
      <c r="C1101" s="23"/>
    </row>
    <row r="1102" customFormat="false" ht="12" hidden="false" customHeight="false" outlineLevel="0" collapsed="false">
      <c r="B1102" s="54"/>
      <c r="C1102" s="23"/>
    </row>
    <row r="1103" customFormat="false" ht="12" hidden="false" customHeight="false" outlineLevel="0" collapsed="false">
      <c r="B1103" s="54"/>
      <c r="C1103" s="23"/>
    </row>
    <row r="1104" customFormat="false" ht="12" hidden="false" customHeight="false" outlineLevel="0" collapsed="false">
      <c r="B1104" s="54"/>
      <c r="C1104" s="23"/>
    </row>
    <row r="1105" customFormat="false" ht="12" hidden="false" customHeight="false" outlineLevel="0" collapsed="false">
      <c r="B1105" s="54"/>
      <c r="C1105" s="23"/>
    </row>
    <row r="1106" customFormat="false" ht="12" hidden="false" customHeight="false" outlineLevel="0" collapsed="false">
      <c r="B1106" s="54"/>
      <c r="C1106" s="23"/>
    </row>
    <row r="1107" customFormat="false" ht="12" hidden="false" customHeight="false" outlineLevel="0" collapsed="false">
      <c r="B1107" s="54"/>
      <c r="C1107" s="23"/>
    </row>
    <row r="1108" customFormat="false" ht="12" hidden="false" customHeight="false" outlineLevel="0" collapsed="false">
      <c r="B1108" s="54"/>
      <c r="C1108" s="23"/>
    </row>
    <row r="1109" customFormat="false" ht="12" hidden="false" customHeight="false" outlineLevel="0" collapsed="false">
      <c r="B1109" s="54"/>
      <c r="C1109" s="23"/>
    </row>
    <row r="1110" customFormat="false" ht="12" hidden="false" customHeight="false" outlineLevel="0" collapsed="false">
      <c r="B1110" s="54"/>
      <c r="C1110" s="23"/>
    </row>
    <row r="1111" customFormat="false" ht="12" hidden="false" customHeight="false" outlineLevel="0" collapsed="false">
      <c r="B1111" s="54"/>
      <c r="C1111" s="23"/>
    </row>
    <row r="1112" customFormat="false" ht="12" hidden="false" customHeight="false" outlineLevel="0" collapsed="false">
      <c r="B1112" s="54"/>
      <c r="C1112" s="23"/>
    </row>
    <row r="1113" customFormat="false" ht="12" hidden="false" customHeight="false" outlineLevel="0" collapsed="false">
      <c r="B1113" s="54"/>
      <c r="C1113" s="23"/>
    </row>
    <row r="1114" customFormat="false" ht="12" hidden="false" customHeight="false" outlineLevel="0" collapsed="false">
      <c r="B1114" s="54"/>
      <c r="C1114" s="23"/>
    </row>
    <row r="1115" customFormat="false" ht="12" hidden="false" customHeight="false" outlineLevel="0" collapsed="false">
      <c r="B1115" s="54"/>
      <c r="C1115" s="23"/>
    </row>
    <row r="1116" customFormat="false" ht="12" hidden="false" customHeight="false" outlineLevel="0" collapsed="false">
      <c r="B1116" s="54"/>
      <c r="C1116" s="23"/>
    </row>
    <row r="1117" customFormat="false" ht="12" hidden="false" customHeight="false" outlineLevel="0" collapsed="false">
      <c r="B1117" s="54"/>
      <c r="C1117" s="23"/>
    </row>
    <row r="1118" customFormat="false" ht="12" hidden="false" customHeight="false" outlineLevel="0" collapsed="false">
      <c r="B1118" s="54"/>
      <c r="C1118" s="23"/>
    </row>
    <row r="1119" customFormat="false" ht="12" hidden="false" customHeight="false" outlineLevel="0" collapsed="false">
      <c r="B1119" s="54"/>
      <c r="C1119" s="23"/>
    </row>
    <row r="1120" customFormat="false" ht="12" hidden="false" customHeight="false" outlineLevel="0" collapsed="false">
      <c r="B1120" s="54"/>
      <c r="C1120" s="23"/>
    </row>
    <row r="1121" customFormat="false" ht="12" hidden="false" customHeight="false" outlineLevel="0" collapsed="false">
      <c r="B1121" s="54"/>
      <c r="C1121" s="23"/>
    </row>
    <row r="1122" customFormat="false" ht="12" hidden="false" customHeight="false" outlineLevel="0" collapsed="false">
      <c r="B1122" s="54"/>
      <c r="C1122" s="23"/>
    </row>
    <row r="1123" customFormat="false" ht="12" hidden="false" customHeight="false" outlineLevel="0" collapsed="false">
      <c r="B1123" s="54"/>
      <c r="C1123" s="23"/>
    </row>
    <row r="1124" customFormat="false" ht="12" hidden="false" customHeight="false" outlineLevel="0" collapsed="false">
      <c r="B1124" s="54"/>
      <c r="C1124" s="23"/>
    </row>
    <row r="1125" customFormat="false" ht="12" hidden="false" customHeight="false" outlineLevel="0" collapsed="false">
      <c r="B1125" s="54"/>
      <c r="C1125" s="23"/>
    </row>
    <row r="1126" customFormat="false" ht="12" hidden="false" customHeight="false" outlineLevel="0" collapsed="false">
      <c r="B1126" s="54"/>
      <c r="C1126" s="23"/>
    </row>
    <row r="1127" customFormat="false" ht="12" hidden="false" customHeight="false" outlineLevel="0" collapsed="false">
      <c r="B1127" s="54"/>
      <c r="C1127" s="23"/>
    </row>
    <row r="1128" customFormat="false" ht="12" hidden="false" customHeight="false" outlineLevel="0" collapsed="false">
      <c r="B1128" s="54"/>
      <c r="C1128" s="23"/>
    </row>
    <row r="1129" customFormat="false" ht="12" hidden="false" customHeight="false" outlineLevel="0" collapsed="false">
      <c r="B1129" s="54"/>
      <c r="C1129" s="23"/>
    </row>
    <row r="1130" customFormat="false" ht="12" hidden="false" customHeight="false" outlineLevel="0" collapsed="false">
      <c r="B1130" s="54"/>
      <c r="C1130" s="23"/>
    </row>
    <row r="1131" customFormat="false" ht="12" hidden="false" customHeight="false" outlineLevel="0" collapsed="false">
      <c r="B1131" s="54"/>
      <c r="C1131" s="23"/>
    </row>
    <row r="1132" customFormat="false" ht="12" hidden="false" customHeight="false" outlineLevel="0" collapsed="false">
      <c r="B1132" s="54"/>
      <c r="C1132" s="23"/>
    </row>
    <row r="1133" customFormat="false" ht="12" hidden="false" customHeight="false" outlineLevel="0" collapsed="false">
      <c r="B1133" s="54"/>
      <c r="C1133" s="23"/>
    </row>
    <row r="1134" customFormat="false" ht="12" hidden="false" customHeight="false" outlineLevel="0" collapsed="false">
      <c r="B1134" s="54"/>
      <c r="C1134" s="23"/>
    </row>
    <row r="1135" customFormat="false" ht="12" hidden="false" customHeight="false" outlineLevel="0" collapsed="false">
      <c r="B1135" s="54"/>
      <c r="C1135" s="23"/>
    </row>
    <row r="1136" customFormat="false" ht="12" hidden="false" customHeight="false" outlineLevel="0" collapsed="false">
      <c r="B1136" s="54"/>
      <c r="C1136" s="23"/>
    </row>
    <row r="1137" customFormat="false" ht="12" hidden="false" customHeight="false" outlineLevel="0" collapsed="false">
      <c r="B1137" s="54"/>
      <c r="C1137" s="23"/>
    </row>
    <row r="1138" customFormat="false" ht="12" hidden="false" customHeight="false" outlineLevel="0" collapsed="false">
      <c r="B1138" s="54"/>
      <c r="C1138" s="23"/>
    </row>
    <row r="1139" customFormat="false" ht="12" hidden="false" customHeight="false" outlineLevel="0" collapsed="false">
      <c r="B1139" s="54"/>
      <c r="C1139" s="23"/>
    </row>
    <row r="1140" customFormat="false" ht="12" hidden="false" customHeight="false" outlineLevel="0" collapsed="false">
      <c r="B1140" s="54"/>
      <c r="C1140" s="23"/>
    </row>
    <row r="1141" customFormat="false" ht="12" hidden="false" customHeight="false" outlineLevel="0" collapsed="false">
      <c r="B1141" s="54"/>
      <c r="C1141" s="23"/>
    </row>
    <row r="1142" customFormat="false" ht="12" hidden="false" customHeight="false" outlineLevel="0" collapsed="false">
      <c r="B1142" s="54"/>
      <c r="C1142" s="23"/>
    </row>
    <row r="1143" customFormat="false" ht="12" hidden="false" customHeight="false" outlineLevel="0" collapsed="false">
      <c r="B1143" s="54"/>
      <c r="C1143" s="23"/>
    </row>
    <row r="1144" customFormat="false" ht="12" hidden="false" customHeight="false" outlineLevel="0" collapsed="false">
      <c r="B1144" s="54"/>
      <c r="C1144" s="23"/>
    </row>
    <row r="1145" customFormat="false" ht="12" hidden="false" customHeight="false" outlineLevel="0" collapsed="false">
      <c r="B1145" s="54"/>
      <c r="C1145" s="23"/>
    </row>
    <row r="1146" customFormat="false" ht="12" hidden="false" customHeight="false" outlineLevel="0" collapsed="false">
      <c r="B1146" s="54"/>
      <c r="C1146" s="23"/>
    </row>
    <row r="1147" customFormat="false" ht="12" hidden="false" customHeight="false" outlineLevel="0" collapsed="false">
      <c r="B1147" s="54"/>
      <c r="C1147" s="23"/>
    </row>
    <row r="1148" customFormat="false" ht="12" hidden="false" customHeight="false" outlineLevel="0" collapsed="false">
      <c r="B1148" s="54"/>
      <c r="C1148" s="23"/>
    </row>
    <row r="1149" customFormat="false" ht="12" hidden="false" customHeight="false" outlineLevel="0" collapsed="false">
      <c r="B1149" s="54"/>
      <c r="C1149" s="23"/>
    </row>
    <row r="1150" customFormat="false" ht="12" hidden="false" customHeight="false" outlineLevel="0" collapsed="false">
      <c r="B1150" s="54"/>
      <c r="C1150" s="23"/>
    </row>
    <row r="1151" customFormat="false" ht="12" hidden="false" customHeight="false" outlineLevel="0" collapsed="false">
      <c r="B1151" s="54"/>
      <c r="C1151" s="23"/>
    </row>
    <row r="1152" customFormat="false" ht="12" hidden="false" customHeight="false" outlineLevel="0" collapsed="false">
      <c r="B1152" s="54"/>
      <c r="C1152" s="23"/>
    </row>
    <row r="1153" customFormat="false" ht="12" hidden="false" customHeight="false" outlineLevel="0" collapsed="false">
      <c r="B1153" s="54"/>
      <c r="C1153" s="23"/>
    </row>
    <row r="1154" customFormat="false" ht="12" hidden="false" customHeight="false" outlineLevel="0" collapsed="false">
      <c r="B1154" s="54"/>
      <c r="C1154" s="23"/>
    </row>
    <row r="1155" customFormat="false" ht="12" hidden="false" customHeight="false" outlineLevel="0" collapsed="false">
      <c r="B1155" s="54"/>
      <c r="C1155" s="23"/>
    </row>
    <row r="1156" customFormat="false" ht="12" hidden="false" customHeight="false" outlineLevel="0" collapsed="false">
      <c r="B1156" s="54"/>
      <c r="C1156" s="23"/>
    </row>
    <row r="1157" customFormat="false" ht="12" hidden="false" customHeight="false" outlineLevel="0" collapsed="false">
      <c r="B1157" s="54"/>
      <c r="C1157" s="23"/>
    </row>
    <row r="1158" customFormat="false" ht="12" hidden="false" customHeight="false" outlineLevel="0" collapsed="false">
      <c r="B1158" s="54"/>
      <c r="C1158" s="23"/>
    </row>
    <row r="1159" customFormat="false" ht="12" hidden="false" customHeight="false" outlineLevel="0" collapsed="false">
      <c r="B1159" s="54"/>
      <c r="C1159" s="23"/>
    </row>
    <row r="1160" customFormat="false" ht="12" hidden="false" customHeight="false" outlineLevel="0" collapsed="false">
      <c r="B1160" s="54"/>
      <c r="C1160" s="23"/>
    </row>
    <row r="1161" customFormat="false" ht="12" hidden="false" customHeight="false" outlineLevel="0" collapsed="false">
      <c r="B1161" s="54"/>
      <c r="C1161" s="23"/>
    </row>
    <row r="1162" customFormat="false" ht="12" hidden="false" customHeight="false" outlineLevel="0" collapsed="false">
      <c r="B1162" s="54"/>
      <c r="C1162" s="23"/>
    </row>
    <row r="1163" customFormat="false" ht="12" hidden="false" customHeight="false" outlineLevel="0" collapsed="false">
      <c r="B1163" s="54"/>
      <c r="C1163" s="23"/>
    </row>
    <row r="1164" customFormat="false" ht="12" hidden="false" customHeight="false" outlineLevel="0" collapsed="false">
      <c r="B1164" s="54"/>
      <c r="C1164" s="23"/>
    </row>
    <row r="1165" customFormat="false" ht="12" hidden="false" customHeight="false" outlineLevel="0" collapsed="false">
      <c r="B1165" s="54"/>
      <c r="C1165" s="23"/>
    </row>
    <row r="1166" customFormat="false" ht="12" hidden="false" customHeight="false" outlineLevel="0" collapsed="false">
      <c r="B1166" s="54"/>
      <c r="C1166" s="23"/>
    </row>
    <row r="1167" customFormat="false" ht="12" hidden="false" customHeight="false" outlineLevel="0" collapsed="false">
      <c r="B1167" s="54"/>
      <c r="C1167" s="23"/>
    </row>
    <row r="1168" customFormat="false" ht="12" hidden="false" customHeight="false" outlineLevel="0" collapsed="false">
      <c r="B1168" s="54"/>
      <c r="C1168" s="23"/>
    </row>
    <row r="1169" customFormat="false" ht="12" hidden="false" customHeight="false" outlineLevel="0" collapsed="false">
      <c r="B1169" s="54"/>
      <c r="C1169" s="23"/>
    </row>
    <row r="1170" customFormat="false" ht="12" hidden="false" customHeight="false" outlineLevel="0" collapsed="false">
      <c r="B1170" s="54"/>
      <c r="C1170" s="23"/>
    </row>
    <row r="1171" customFormat="false" ht="12" hidden="false" customHeight="false" outlineLevel="0" collapsed="false">
      <c r="B1171" s="54"/>
      <c r="C1171" s="23"/>
    </row>
    <row r="1172" customFormat="false" ht="12" hidden="false" customHeight="false" outlineLevel="0" collapsed="false">
      <c r="B1172" s="54"/>
      <c r="C1172" s="23"/>
    </row>
    <row r="1173" customFormat="false" ht="12" hidden="false" customHeight="false" outlineLevel="0" collapsed="false">
      <c r="B1173" s="54"/>
      <c r="C1173" s="23"/>
    </row>
    <row r="1174" customFormat="false" ht="12" hidden="false" customHeight="false" outlineLevel="0" collapsed="false">
      <c r="B1174" s="54"/>
      <c r="C1174" s="23"/>
    </row>
    <row r="1175" customFormat="false" ht="12" hidden="false" customHeight="false" outlineLevel="0" collapsed="false">
      <c r="B1175" s="54"/>
      <c r="C1175" s="23"/>
    </row>
    <row r="1176" customFormat="false" ht="12" hidden="false" customHeight="false" outlineLevel="0" collapsed="false">
      <c r="B1176" s="54"/>
      <c r="C1176" s="23"/>
    </row>
    <row r="1177" customFormat="false" ht="12" hidden="false" customHeight="false" outlineLevel="0" collapsed="false">
      <c r="B1177" s="54"/>
      <c r="C1177" s="23"/>
    </row>
    <row r="1178" customFormat="false" ht="12" hidden="false" customHeight="false" outlineLevel="0" collapsed="false">
      <c r="B1178" s="54"/>
      <c r="C1178" s="23"/>
    </row>
    <row r="1179" customFormat="false" ht="12" hidden="false" customHeight="false" outlineLevel="0" collapsed="false">
      <c r="B1179" s="54"/>
      <c r="C1179" s="23"/>
    </row>
    <row r="1180" customFormat="false" ht="12" hidden="false" customHeight="false" outlineLevel="0" collapsed="false">
      <c r="B1180" s="54"/>
      <c r="C1180" s="23"/>
    </row>
    <row r="1181" customFormat="false" ht="12" hidden="false" customHeight="false" outlineLevel="0" collapsed="false">
      <c r="B1181" s="54"/>
      <c r="C1181" s="23"/>
    </row>
    <row r="1182" customFormat="false" ht="12" hidden="false" customHeight="false" outlineLevel="0" collapsed="false">
      <c r="B1182" s="54"/>
      <c r="C1182" s="23"/>
    </row>
    <row r="1183" customFormat="false" ht="12" hidden="false" customHeight="false" outlineLevel="0" collapsed="false">
      <c r="B1183" s="54"/>
      <c r="C1183" s="23"/>
    </row>
    <row r="1184" customFormat="false" ht="12" hidden="false" customHeight="false" outlineLevel="0" collapsed="false">
      <c r="B1184" s="54"/>
      <c r="C1184" s="23"/>
    </row>
    <row r="1185" customFormat="false" ht="12" hidden="false" customHeight="false" outlineLevel="0" collapsed="false">
      <c r="B1185" s="54"/>
      <c r="C1185" s="23"/>
    </row>
    <row r="1186" customFormat="false" ht="12" hidden="false" customHeight="false" outlineLevel="0" collapsed="false">
      <c r="B1186" s="54"/>
      <c r="C1186" s="23"/>
    </row>
    <row r="1187" customFormat="false" ht="12" hidden="false" customHeight="false" outlineLevel="0" collapsed="false">
      <c r="B1187" s="54"/>
      <c r="C1187" s="23"/>
    </row>
    <row r="1188" customFormat="false" ht="12" hidden="false" customHeight="false" outlineLevel="0" collapsed="false">
      <c r="B1188" s="54"/>
      <c r="C1188" s="23"/>
    </row>
    <row r="1189" customFormat="false" ht="12" hidden="false" customHeight="false" outlineLevel="0" collapsed="false">
      <c r="B1189" s="54"/>
      <c r="C1189" s="23"/>
    </row>
    <row r="1190" customFormat="false" ht="12" hidden="false" customHeight="false" outlineLevel="0" collapsed="false">
      <c r="B1190" s="54"/>
      <c r="C1190" s="23"/>
    </row>
    <row r="1191" customFormat="false" ht="12" hidden="false" customHeight="false" outlineLevel="0" collapsed="false">
      <c r="B1191" s="54"/>
      <c r="C1191" s="23"/>
    </row>
    <row r="1192" customFormat="false" ht="12" hidden="false" customHeight="false" outlineLevel="0" collapsed="false">
      <c r="B1192" s="54"/>
      <c r="C1192" s="23"/>
    </row>
    <row r="1193" customFormat="false" ht="12" hidden="false" customHeight="false" outlineLevel="0" collapsed="false">
      <c r="B1193" s="54"/>
      <c r="C1193" s="23"/>
    </row>
    <row r="1194" customFormat="false" ht="12" hidden="false" customHeight="false" outlineLevel="0" collapsed="false">
      <c r="B1194" s="54"/>
      <c r="C1194" s="23"/>
    </row>
    <row r="1195" customFormat="false" ht="12" hidden="false" customHeight="false" outlineLevel="0" collapsed="false">
      <c r="B1195" s="54"/>
      <c r="C1195" s="23"/>
    </row>
    <row r="1196" customFormat="false" ht="12" hidden="false" customHeight="false" outlineLevel="0" collapsed="false">
      <c r="B1196" s="54"/>
      <c r="C1196" s="23"/>
    </row>
    <row r="1197" customFormat="false" ht="12" hidden="false" customHeight="false" outlineLevel="0" collapsed="false">
      <c r="B1197" s="54"/>
      <c r="C1197" s="23"/>
    </row>
    <row r="1198" customFormat="false" ht="12" hidden="false" customHeight="false" outlineLevel="0" collapsed="false">
      <c r="B1198" s="54"/>
      <c r="C1198" s="23"/>
    </row>
    <row r="1199" customFormat="false" ht="12" hidden="false" customHeight="false" outlineLevel="0" collapsed="false">
      <c r="B1199" s="54"/>
      <c r="C1199" s="23"/>
    </row>
    <row r="1200" customFormat="false" ht="12" hidden="false" customHeight="false" outlineLevel="0" collapsed="false">
      <c r="B1200" s="54"/>
      <c r="C1200" s="23"/>
    </row>
    <row r="1201" customFormat="false" ht="12" hidden="false" customHeight="false" outlineLevel="0" collapsed="false">
      <c r="B1201" s="54"/>
      <c r="C1201" s="23"/>
    </row>
    <row r="1202" customFormat="false" ht="12" hidden="false" customHeight="false" outlineLevel="0" collapsed="false">
      <c r="B1202" s="54"/>
      <c r="C1202" s="23"/>
    </row>
    <row r="1203" customFormat="false" ht="12" hidden="false" customHeight="false" outlineLevel="0" collapsed="false">
      <c r="B1203" s="54"/>
      <c r="C1203" s="23"/>
    </row>
    <row r="1204" customFormat="false" ht="12" hidden="false" customHeight="false" outlineLevel="0" collapsed="false">
      <c r="B1204" s="54"/>
      <c r="C1204" s="23"/>
    </row>
    <row r="1205" customFormat="false" ht="12" hidden="false" customHeight="false" outlineLevel="0" collapsed="false">
      <c r="B1205" s="54"/>
      <c r="C1205" s="23"/>
    </row>
    <row r="1206" customFormat="false" ht="12" hidden="false" customHeight="false" outlineLevel="0" collapsed="false">
      <c r="B1206" s="54"/>
      <c r="C1206" s="23"/>
    </row>
    <row r="1207" customFormat="false" ht="12" hidden="false" customHeight="false" outlineLevel="0" collapsed="false">
      <c r="B1207" s="54"/>
      <c r="C1207" s="23"/>
    </row>
    <row r="1208" customFormat="false" ht="12" hidden="false" customHeight="false" outlineLevel="0" collapsed="false">
      <c r="B1208" s="54"/>
      <c r="C1208" s="23"/>
    </row>
    <row r="1209" customFormat="false" ht="12" hidden="false" customHeight="false" outlineLevel="0" collapsed="false">
      <c r="B1209" s="54"/>
      <c r="C1209" s="23"/>
    </row>
    <row r="1210" customFormat="false" ht="12" hidden="false" customHeight="false" outlineLevel="0" collapsed="false">
      <c r="B1210" s="54"/>
      <c r="C1210" s="23"/>
    </row>
    <row r="1211" customFormat="false" ht="12" hidden="false" customHeight="false" outlineLevel="0" collapsed="false">
      <c r="B1211" s="54"/>
      <c r="C1211" s="23"/>
    </row>
    <row r="1212" customFormat="false" ht="12" hidden="false" customHeight="false" outlineLevel="0" collapsed="false">
      <c r="B1212" s="54"/>
      <c r="C1212" s="23"/>
    </row>
    <row r="1213" customFormat="false" ht="12" hidden="false" customHeight="false" outlineLevel="0" collapsed="false">
      <c r="B1213" s="54"/>
      <c r="C1213" s="23"/>
    </row>
    <row r="1214" customFormat="false" ht="12" hidden="false" customHeight="false" outlineLevel="0" collapsed="false">
      <c r="B1214" s="54"/>
      <c r="C1214" s="23"/>
    </row>
    <row r="1215" customFormat="false" ht="12" hidden="false" customHeight="false" outlineLevel="0" collapsed="false">
      <c r="B1215" s="54"/>
      <c r="C1215" s="23"/>
    </row>
    <row r="1216" customFormat="false" ht="12" hidden="false" customHeight="false" outlineLevel="0" collapsed="false">
      <c r="B1216" s="54"/>
      <c r="C1216" s="23"/>
    </row>
    <row r="1217" customFormat="false" ht="12" hidden="false" customHeight="false" outlineLevel="0" collapsed="false">
      <c r="B1217" s="54"/>
      <c r="C1217" s="23"/>
    </row>
    <row r="1218" customFormat="false" ht="12" hidden="false" customHeight="false" outlineLevel="0" collapsed="false">
      <c r="B1218" s="54"/>
      <c r="C1218" s="23"/>
    </row>
    <row r="1219" customFormat="false" ht="12" hidden="false" customHeight="false" outlineLevel="0" collapsed="false">
      <c r="B1219" s="54"/>
      <c r="C1219" s="23"/>
    </row>
    <row r="1220" customFormat="false" ht="12" hidden="false" customHeight="false" outlineLevel="0" collapsed="false">
      <c r="B1220" s="54"/>
      <c r="C1220" s="23"/>
    </row>
    <row r="1221" customFormat="false" ht="12" hidden="false" customHeight="false" outlineLevel="0" collapsed="false">
      <c r="B1221" s="54"/>
      <c r="C1221" s="23"/>
    </row>
    <row r="1222" customFormat="false" ht="12" hidden="false" customHeight="false" outlineLevel="0" collapsed="false">
      <c r="B1222" s="54"/>
      <c r="C1222" s="23"/>
    </row>
    <row r="1223" customFormat="false" ht="12" hidden="false" customHeight="false" outlineLevel="0" collapsed="false">
      <c r="B1223" s="54"/>
      <c r="C1223" s="23"/>
    </row>
    <row r="1224" customFormat="false" ht="12" hidden="false" customHeight="false" outlineLevel="0" collapsed="false">
      <c r="B1224" s="54"/>
      <c r="C1224" s="23"/>
    </row>
    <row r="1225" customFormat="false" ht="12" hidden="false" customHeight="false" outlineLevel="0" collapsed="false">
      <c r="B1225" s="54"/>
      <c r="C1225" s="23"/>
    </row>
    <row r="1226" customFormat="false" ht="12" hidden="false" customHeight="false" outlineLevel="0" collapsed="false">
      <c r="B1226" s="54"/>
      <c r="C1226" s="23"/>
    </row>
    <row r="1227" customFormat="false" ht="12" hidden="false" customHeight="false" outlineLevel="0" collapsed="false">
      <c r="B1227" s="54"/>
      <c r="C1227" s="23"/>
    </row>
    <row r="1228" customFormat="false" ht="12" hidden="false" customHeight="false" outlineLevel="0" collapsed="false">
      <c r="B1228" s="54"/>
      <c r="C1228" s="23"/>
    </row>
    <row r="1229" customFormat="false" ht="12" hidden="false" customHeight="false" outlineLevel="0" collapsed="false">
      <c r="B1229" s="54"/>
      <c r="C1229" s="23"/>
    </row>
    <row r="1230" customFormat="false" ht="12" hidden="false" customHeight="false" outlineLevel="0" collapsed="false">
      <c r="B1230" s="54"/>
      <c r="C1230" s="23"/>
    </row>
    <row r="1231" customFormat="false" ht="12" hidden="false" customHeight="false" outlineLevel="0" collapsed="false">
      <c r="B1231" s="54"/>
      <c r="C1231" s="23"/>
    </row>
    <row r="1232" customFormat="false" ht="12" hidden="false" customHeight="false" outlineLevel="0" collapsed="false">
      <c r="B1232" s="54"/>
      <c r="C1232" s="23"/>
    </row>
    <row r="1233" customFormat="false" ht="12" hidden="false" customHeight="false" outlineLevel="0" collapsed="false">
      <c r="B1233" s="54"/>
      <c r="C1233" s="23"/>
    </row>
    <row r="1234" customFormat="false" ht="12" hidden="false" customHeight="false" outlineLevel="0" collapsed="false">
      <c r="B1234" s="54"/>
      <c r="C1234" s="23"/>
    </row>
    <row r="1235" customFormat="false" ht="12" hidden="false" customHeight="false" outlineLevel="0" collapsed="false">
      <c r="B1235" s="54"/>
      <c r="C1235" s="23"/>
    </row>
    <row r="1236" customFormat="false" ht="12" hidden="false" customHeight="false" outlineLevel="0" collapsed="false">
      <c r="B1236" s="54"/>
      <c r="C1236" s="23"/>
    </row>
    <row r="1237" customFormat="false" ht="12" hidden="false" customHeight="false" outlineLevel="0" collapsed="false">
      <c r="B1237" s="54"/>
      <c r="C1237" s="23"/>
    </row>
    <row r="1238" customFormat="false" ht="12" hidden="false" customHeight="false" outlineLevel="0" collapsed="false">
      <c r="B1238" s="54"/>
      <c r="C1238" s="23"/>
    </row>
    <row r="1239" customFormat="false" ht="12" hidden="false" customHeight="false" outlineLevel="0" collapsed="false">
      <c r="B1239" s="54"/>
      <c r="C1239" s="23"/>
    </row>
    <row r="1240" customFormat="false" ht="12" hidden="false" customHeight="false" outlineLevel="0" collapsed="false">
      <c r="B1240" s="54"/>
      <c r="C1240" s="23"/>
    </row>
    <row r="1241" customFormat="false" ht="12" hidden="false" customHeight="false" outlineLevel="0" collapsed="false">
      <c r="B1241" s="54"/>
      <c r="C1241" s="23"/>
    </row>
    <row r="1242" customFormat="false" ht="12" hidden="false" customHeight="false" outlineLevel="0" collapsed="false">
      <c r="B1242" s="54"/>
      <c r="C1242" s="23"/>
    </row>
    <row r="1243" customFormat="false" ht="12" hidden="false" customHeight="false" outlineLevel="0" collapsed="false">
      <c r="B1243" s="54"/>
      <c r="C1243" s="23"/>
    </row>
    <row r="1244" customFormat="false" ht="12" hidden="false" customHeight="false" outlineLevel="0" collapsed="false">
      <c r="B1244" s="54"/>
      <c r="C1244" s="23"/>
    </row>
    <row r="1245" customFormat="false" ht="12" hidden="false" customHeight="false" outlineLevel="0" collapsed="false">
      <c r="B1245" s="54"/>
      <c r="C1245" s="23"/>
    </row>
    <row r="1246" customFormat="false" ht="12" hidden="false" customHeight="false" outlineLevel="0" collapsed="false">
      <c r="B1246" s="54"/>
      <c r="C1246" s="23"/>
    </row>
    <row r="1247" customFormat="false" ht="12" hidden="false" customHeight="false" outlineLevel="0" collapsed="false">
      <c r="B1247" s="54"/>
      <c r="C1247" s="23"/>
    </row>
    <row r="1248" customFormat="false" ht="12" hidden="false" customHeight="false" outlineLevel="0" collapsed="false">
      <c r="B1248" s="54"/>
      <c r="C1248" s="23"/>
    </row>
    <row r="1249" customFormat="false" ht="12" hidden="false" customHeight="false" outlineLevel="0" collapsed="false">
      <c r="B1249" s="54"/>
      <c r="C1249" s="23"/>
    </row>
    <row r="1250" customFormat="false" ht="12" hidden="false" customHeight="false" outlineLevel="0" collapsed="false">
      <c r="B1250" s="54"/>
      <c r="C1250" s="23"/>
    </row>
    <row r="1251" customFormat="false" ht="12" hidden="false" customHeight="false" outlineLevel="0" collapsed="false">
      <c r="B1251" s="54"/>
      <c r="C1251" s="23"/>
    </row>
    <row r="1252" customFormat="false" ht="12" hidden="false" customHeight="false" outlineLevel="0" collapsed="false">
      <c r="B1252" s="54"/>
      <c r="C1252" s="23"/>
    </row>
    <row r="1253" customFormat="false" ht="12" hidden="false" customHeight="false" outlineLevel="0" collapsed="false">
      <c r="B1253" s="54"/>
      <c r="C1253" s="23"/>
    </row>
    <row r="1254" customFormat="false" ht="12" hidden="false" customHeight="false" outlineLevel="0" collapsed="false">
      <c r="B1254" s="54"/>
      <c r="C1254" s="23"/>
    </row>
    <row r="1255" customFormat="false" ht="12" hidden="false" customHeight="false" outlineLevel="0" collapsed="false">
      <c r="B1255" s="54"/>
      <c r="C1255" s="23"/>
    </row>
    <row r="1256" customFormat="false" ht="12" hidden="false" customHeight="false" outlineLevel="0" collapsed="false">
      <c r="B1256" s="54"/>
      <c r="C1256" s="23"/>
    </row>
    <row r="1257" customFormat="false" ht="12" hidden="false" customHeight="false" outlineLevel="0" collapsed="false">
      <c r="B1257" s="54"/>
      <c r="C1257" s="23"/>
    </row>
    <row r="1258" customFormat="false" ht="12" hidden="false" customHeight="false" outlineLevel="0" collapsed="false">
      <c r="B1258" s="54"/>
      <c r="C1258" s="23"/>
    </row>
    <row r="1259" customFormat="false" ht="12" hidden="false" customHeight="false" outlineLevel="0" collapsed="false">
      <c r="B1259" s="54"/>
      <c r="C1259" s="23"/>
    </row>
    <row r="1260" customFormat="false" ht="12" hidden="false" customHeight="false" outlineLevel="0" collapsed="false">
      <c r="B1260" s="54"/>
      <c r="C1260" s="23"/>
    </row>
    <row r="1261" customFormat="false" ht="12" hidden="false" customHeight="false" outlineLevel="0" collapsed="false">
      <c r="B1261" s="54"/>
      <c r="C1261" s="23"/>
    </row>
    <row r="1262" customFormat="false" ht="12" hidden="false" customHeight="false" outlineLevel="0" collapsed="false">
      <c r="B1262" s="54"/>
      <c r="C1262" s="23"/>
    </row>
    <row r="1263" customFormat="false" ht="12" hidden="false" customHeight="false" outlineLevel="0" collapsed="false">
      <c r="B1263" s="54"/>
      <c r="C1263" s="23"/>
    </row>
    <row r="1264" customFormat="false" ht="12" hidden="false" customHeight="false" outlineLevel="0" collapsed="false">
      <c r="B1264" s="54"/>
      <c r="C1264" s="23"/>
    </row>
    <row r="1265" customFormat="false" ht="12" hidden="false" customHeight="false" outlineLevel="0" collapsed="false">
      <c r="B1265" s="54"/>
      <c r="C1265" s="23"/>
    </row>
    <row r="1266" customFormat="false" ht="12" hidden="false" customHeight="false" outlineLevel="0" collapsed="false">
      <c r="B1266" s="54"/>
      <c r="C1266" s="23"/>
    </row>
    <row r="1267" customFormat="false" ht="12" hidden="false" customHeight="false" outlineLevel="0" collapsed="false">
      <c r="B1267" s="54"/>
      <c r="C1267" s="23"/>
    </row>
    <row r="1268" customFormat="false" ht="12" hidden="false" customHeight="false" outlineLevel="0" collapsed="false">
      <c r="B1268" s="54"/>
      <c r="C1268" s="23"/>
    </row>
    <row r="1269" customFormat="false" ht="12" hidden="false" customHeight="false" outlineLevel="0" collapsed="false">
      <c r="B1269" s="54"/>
      <c r="C1269" s="23"/>
    </row>
    <row r="1270" customFormat="false" ht="17.25" hidden="false" customHeight="true" outlineLevel="0" collapsed="false">
      <c r="B1270" s="54"/>
      <c r="C1270" s="23"/>
    </row>
    <row r="1271" customFormat="false" ht="12" hidden="false" customHeight="false" outlineLevel="0" collapsed="false">
      <c r="B1271" s="54"/>
      <c r="C1271" s="23"/>
    </row>
    <row r="1272" customFormat="false" ht="12" hidden="false" customHeight="false" outlineLevel="0" collapsed="false">
      <c r="B1272" s="54"/>
      <c r="C1272" s="23"/>
    </row>
    <row r="1273" customFormat="false" ht="12" hidden="false" customHeight="false" outlineLevel="0" collapsed="false">
      <c r="B1273" s="54"/>
      <c r="C1273" s="23"/>
    </row>
    <row r="1274" customFormat="false" ht="12" hidden="false" customHeight="false" outlineLevel="0" collapsed="false">
      <c r="B1274" s="54"/>
      <c r="C1274" s="23"/>
    </row>
    <row r="1275" customFormat="false" ht="12" hidden="false" customHeight="false" outlineLevel="0" collapsed="false">
      <c r="B1275" s="54"/>
      <c r="C1275" s="23"/>
    </row>
    <row r="1276" customFormat="false" ht="12" hidden="false" customHeight="false" outlineLevel="0" collapsed="false">
      <c r="B1276" s="54"/>
      <c r="C1276" s="23"/>
    </row>
    <row r="1277" customFormat="false" ht="12" hidden="false" customHeight="false" outlineLevel="0" collapsed="false">
      <c r="B1277" s="54"/>
      <c r="C1277" s="23"/>
    </row>
    <row r="1278" customFormat="false" ht="12" hidden="false" customHeight="false" outlineLevel="0" collapsed="false">
      <c r="B1278" s="54"/>
      <c r="C1278" s="23"/>
    </row>
    <row r="1279" customFormat="false" ht="12" hidden="false" customHeight="false" outlineLevel="0" collapsed="false">
      <c r="B1279" s="54"/>
      <c r="C1279" s="23"/>
    </row>
    <row r="1280" customFormat="false" ht="12" hidden="false" customHeight="false" outlineLevel="0" collapsed="false">
      <c r="B1280" s="54"/>
      <c r="C1280" s="23"/>
    </row>
    <row r="1281" customFormat="false" ht="12" hidden="false" customHeight="false" outlineLevel="0" collapsed="false">
      <c r="B1281" s="54"/>
      <c r="C1281" s="23"/>
    </row>
    <row r="1282" customFormat="false" ht="12" hidden="false" customHeight="false" outlineLevel="0" collapsed="false">
      <c r="B1282" s="54"/>
      <c r="C1282" s="23"/>
    </row>
    <row r="1283" customFormat="false" ht="12" hidden="false" customHeight="false" outlineLevel="0" collapsed="false">
      <c r="B1283" s="54"/>
      <c r="C1283" s="23"/>
    </row>
    <row r="1284" customFormat="false" ht="12" hidden="false" customHeight="false" outlineLevel="0" collapsed="false">
      <c r="B1284" s="54"/>
      <c r="C1284" s="23"/>
    </row>
    <row r="1285" customFormat="false" ht="12" hidden="false" customHeight="false" outlineLevel="0" collapsed="false">
      <c r="B1285" s="54"/>
      <c r="C1285" s="23"/>
    </row>
    <row r="1286" customFormat="false" ht="12" hidden="false" customHeight="false" outlineLevel="0" collapsed="false">
      <c r="B1286" s="54"/>
      <c r="C1286" s="23"/>
    </row>
    <row r="1287" customFormat="false" ht="12" hidden="false" customHeight="false" outlineLevel="0" collapsed="false">
      <c r="B1287" s="54"/>
      <c r="C1287" s="23"/>
    </row>
    <row r="1288" customFormat="false" ht="12" hidden="false" customHeight="false" outlineLevel="0" collapsed="false">
      <c r="B1288" s="54"/>
      <c r="C1288" s="23"/>
    </row>
    <row r="1289" customFormat="false" ht="12" hidden="false" customHeight="false" outlineLevel="0" collapsed="false">
      <c r="B1289" s="54"/>
      <c r="C1289" s="23"/>
    </row>
    <row r="1290" customFormat="false" ht="12" hidden="false" customHeight="false" outlineLevel="0" collapsed="false">
      <c r="B1290" s="54"/>
      <c r="C1290" s="23"/>
    </row>
    <row r="1291" customFormat="false" ht="12" hidden="false" customHeight="false" outlineLevel="0" collapsed="false">
      <c r="B1291" s="54"/>
      <c r="C1291" s="23"/>
    </row>
    <row r="1292" customFormat="false" ht="12" hidden="false" customHeight="false" outlineLevel="0" collapsed="false">
      <c r="B1292" s="54"/>
      <c r="C1292" s="23"/>
    </row>
    <row r="1293" customFormat="false" ht="12" hidden="false" customHeight="false" outlineLevel="0" collapsed="false">
      <c r="B1293" s="54"/>
      <c r="C1293" s="23"/>
    </row>
    <row r="1294" customFormat="false" ht="12" hidden="false" customHeight="false" outlineLevel="0" collapsed="false">
      <c r="B1294" s="54"/>
      <c r="C1294" s="23"/>
    </row>
    <row r="1295" customFormat="false" ht="12" hidden="false" customHeight="false" outlineLevel="0" collapsed="false">
      <c r="B1295" s="54"/>
      <c r="C1295" s="23"/>
    </row>
    <row r="1296" customFormat="false" ht="12" hidden="false" customHeight="false" outlineLevel="0" collapsed="false">
      <c r="B1296" s="54"/>
      <c r="C1296" s="23"/>
    </row>
    <row r="1297" customFormat="false" ht="12" hidden="false" customHeight="false" outlineLevel="0" collapsed="false">
      <c r="B1297" s="54"/>
      <c r="C1297" s="23"/>
    </row>
    <row r="1298" customFormat="false" ht="12" hidden="false" customHeight="false" outlineLevel="0" collapsed="false">
      <c r="B1298" s="54"/>
      <c r="C1298" s="23"/>
    </row>
    <row r="1299" customFormat="false" ht="12" hidden="false" customHeight="false" outlineLevel="0" collapsed="false">
      <c r="B1299" s="54"/>
      <c r="C1299" s="23"/>
    </row>
    <row r="1300" customFormat="false" ht="12" hidden="false" customHeight="false" outlineLevel="0" collapsed="false">
      <c r="B1300" s="54"/>
      <c r="C1300" s="23"/>
    </row>
    <row r="1301" customFormat="false" ht="12" hidden="false" customHeight="false" outlineLevel="0" collapsed="false">
      <c r="B1301" s="54"/>
      <c r="C1301" s="23"/>
    </row>
    <row r="1302" customFormat="false" ht="12" hidden="false" customHeight="false" outlineLevel="0" collapsed="false">
      <c r="B1302" s="54"/>
      <c r="C1302" s="23"/>
    </row>
    <row r="1303" customFormat="false" ht="12" hidden="false" customHeight="false" outlineLevel="0" collapsed="false">
      <c r="B1303" s="54"/>
      <c r="C1303" s="23"/>
    </row>
    <row r="1304" customFormat="false" ht="12" hidden="false" customHeight="false" outlineLevel="0" collapsed="false">
      <c r="B1304" s="54"/>
      <c r="C1304" s="23"/>
    </row>
    <row r="1305" customFormat="false" ht="12" hidden="false" customHeight="false" outlineLevel="0" collapsed="false">
      <c r="B1305" s="54"/>
      <c r="C1305" s="23"/>
    </row>
    <row r="1306" customFormat="false" ht="12" hidden="false" customHeight="false" outlineLevel="0" collapsed="false">
      <c r="B1306" s="54"/>
      <c r="C1306" s="23"/>
    </row>
    <row r="1307" customFormat="false" ht="12" hidden="false" customHeight="false" outlineLevel="0" collapsed="false">
      <c r="B1307" s="54"/>
      <c r="C1307" s="23"/>
    </row>
    <row r="1308" customFormat="false" ht="12" hidden="false" customHeight="false" outlineLevel="0" collapsed="false">
      <c r="B1308" s="54"/>
      <c r="C1308" s="23"/>
    </row>
    <row r="1309" customFormat="false" ht="12" hidden="false" customHeight="false" outlineLevel="0" collapsed="false">
      <c r="B1309" s="54"/>
      <c r="C1309" s="23"/>
    </row>
    <row r="1310" customFormat="false" ht="12" hidden="false" customHeight="false" outlineLevel="0" collapsed="false">
      <c r="B1310" s="54"/>
      <c r="C1310" s="23"/>
    </row>
    <row r="1311" customFormat="false" ht="12" hidden="false" customHeight="false" outlineLevel="0" collapsed="false">
      <c r="B1311" s="54"/>
      <c r="C1311" s="23"/>
    </row>
    <row r="1312" customFormat="false" ht="12" hidden="false" customHeight="false" outlineLevel="0" collapsed="false">
      <c r="B1312" s="54"/>
      <c r="C1312" s="23"/>
    </row>
    <row r="1313" customFormat="false" ht="12" hidden="false" customHeight="false" outlineLevel="0" collapsed="false">
      <c r="B1313" s="54"/>
      <c r="C1313" s="23"/>
    </row>
    <row r="1314" customFormat="false" ht="12" hidden="false" customHeight="false" outlineLevel="0" collapsed="false">
      <c r="B1314" s="54"/>
      <c r="C1314" s="23"/>
    </row>
    <row r="1315" customFormat="false" ht="12" hidden="false" customHeight="false" outlineLevel="0" collapsed="false">
      <c r="B1315" s="54"/>
      <c r="C1315" s="23"/>
    </row>
    <row r="1316" customFormat="false" ht="12" hidden="false" customHeight="false" outlineLevel="0" collapsed="false">
      <c r="B1316" s="54"/>
      <c r="C1316" s="23"/>
    </row>
    <row r="1317" customFormat="false" ht="12" hidden="false" customHeight="false" outlineLevel="0" collapsed="false">
      <c r="B1317" s="54"/>
      <c r="C1317" s="23"/>
    </row>
    <row r="1318" customFormat="false" ht="12" hidden="false" customHeight="false" outlineLevel="0" collapsed="false">
      <c r="B1318" s="54"/>
      <c r="C1318" s="23"/>
    </row>
    <row r="1319" customFormat="false" ht="12" hidden="false" customHeight="false" outlineLevel="0" collapsed="false">
      <c r="B1319" s="54"/>
      <c r="C1319" s="23"/>
    </row>
    <row r="1320" customFormat="false" ht="12" hidden="false" customHeight="false" outlineLevel="0" collapsed="false">
      <c r="B1320" s="54"/>
      <c r="C1320" s="23"/>
    </row>
    <row r="1321" customFormat="false" ht="12" hidden="false" customHeight="false" outlineLevel="0" collapsed="false">
      <c r="B1321" s="54"/>
      <c r="C1321" s="23"/>
    </row>
    <row r="1322" customFormat="false" ht="12" hidden="false" customHeight="false" outlineLevel="0" collapsed="false">
      <c r="B1322" s="54"/>
      <c r="C1322" s="23"/>
    </row>
    <row r="1323" customFormat="false" ht="12" hidden="false" customHeight="false" outlineLevel="0" collapsed="false">
      <c r="B1323" s="54"/>
      <c r="C1323" s="23"/>
    </row>
    <row r="1324" customFormat="false" ht="12" hidden="false" customHeight="false" outlineLevel="0" collapsed="false">
      <c r="B1324" s="54"/>
      <c r="C1324" s="23"/>
    </row>
    <row r="1325" customFormat="false" ht="12" hidden="false" customHeight="false" outlineLevel="0" collapsed="false">
      <c r="B1325" s="54"/>
      <c r="C1325" s="23"/>
    </row>
    <row r="1326" customFormat="false" ht="12" hidden="false" customHeight="false" outlineLevel="0" collapsed="false">
      <c r="B1326" s="54"/>
      <c r="C1326" s="23"/>
    </row>
    <row r="1327" customFormat="false" ht="12" hidden="false" customHeight="false" outlineLevel="0" collapsed="false">
      <c r="B1327" s="54"/>
      <c r="C1327" s="23"/>
    </row>
    <row r="1328" customFormat="false" ht="12" hidden="false" customHeight="false" outlineLevel="0" collapsed="false">
      <c r="B1328" s="54"/>
      <c r="C1328" s="23"/>
    </row>
    <row r="1329" customFormat="false" ht="12" hidden="false" customHeight="false" outlineLevel="0" collapsed="false">
      <c r="B1329" s="54"/>
      <c r="C1329" s="23"/>
    </row>
    <row r="1330" customFormat="false" ht="12" hidden="false" customHeight="false" outlineLevel="0" collapsed="false">
      <c r="B1330" s="54"/>
      <c r="C1330" s="23"/>
    </row>
    <row r="1331" customFormat="false" ht="12" hidden="false" customHeight="false" outlineLevel="0" collapsed="false">
      <c r="B1331" s="54"/>
      <c r="C1331" s="23"/>
    </row>
    <row r="1332" customFormat="false" ht="12" hidden="false" customHeight="false" outlineLevel="0" collapsed="false">
      <c r="B1332" s="54"/>
      <c r="C1332" s="23"/>
    </row>
    <row r="1333" customFormat="false" ht="12" hidden="false" customHeight="false" outlineLevel="0" collapsed="false">
      <c r="B1333" s="54"/>
      <c r="C1333" s="23"/>
    </row>
    <row r="1334" customFormat="false" ht="12" hidden="false" customHeight="false" outlineLevel="0" collapsed="false">
      <c r="B1334" s="54"/>
      <c r="C1334" s="23"/>
    </row>
    <row r="1335" customFormat="false" ht="12" hidden="false" customHeight="false" outlineLevel="0" collapsed="false">
      <c r="B1335" s="54"/>
      <c r="C1335" s="23"/>
    </row>
    <row r="1336" customFormat="false" ht="12" hidden="false" customHeight="false" outlineLevel="0" collapsed="false">
      <c r="B1336" s="54"/>
      <c r="C1336" s="23"/>
    </row>
    <row r="1337" customFormat="false" ht="12" hidden="false" customHeight="false" outlineLevel="0" collapsed="false">
      <c r="B1337" s="54"/>
      <c r="C1337" s="23"/>
    </row>
    <row r="1338" customFormat="false" ht="12" hidden="false" customHeight="false" outlineLevel="0" collapsed="false">
      <c r="B1338" s="54"/>
      <c r="C1338" s="23"/>
    </row>
    <row r="1339" customFormat="false" ht="12" hidden="false" customHeight="false" outlineLevel="0" collapsed="false">
      <c r="B1339" s="54"/>
      <c r="C1339" s="23"/>
    </row>
    <row r="1340" customFormat="false" ht="9.75" hidden="false" customHeight="true" outlineLevel="0" collapsed="false">
      <c r="B1340" s="54"/>
      <c r="C1340" s="23"/>
    </row>
    <row r="1341" customFormat="false" ht="12" hidden="false" customHeight="false" outlineLevel="0" collapsed="false">
      <c r="B1341" s="54"/>
      <c r="C1341" s="23"/>
    </row>
    <row r="1342" customFormat="false" ht="12" hidden="false" customHeight="false" outlineLevel="0" collapsed="false">
      <c r="B1342" s="54"/>
      <c r="C1342" s="23"/>
    </row>
    <row r="1343" customFormat="false" ht="12" hidden="false" customHeight="false" outlineLevel="0" collapsed="false">
      <c r="B1343" s="54"/>
      <c r="C1343" s="23"/>
    </row>
    <row r="1344" customFormat="false" ht="12" hidden="false" customHeight="false" outlineLevel="0" collapsed="false">
      <c r="B1344" s="54"/>
      <c r="C1344" s="23"/>
    </row>
    <row r="1345" customFormat="false" ht="12" hidden="false" customHeight="false" outlineLevel="0" collapsed="false">
      <c r="B1345" s="54"/>
      <c r="C1345" s="23"/>
    </row>
    <row r="1346" customFormat="false" ht="12" hidden="false" customHeight="false" outlineLevel="0" collapsed="false">
      <c r="B1346" s="54"/>
      <c r="C1346" s="23"/>
    </row>
    <row r="1347" customFormat="false" ht="12" hidden="false" customHeight="false" outlineLevel="0" collapsed="false">
      <c r="B1347" s="54"/>
      <c r="C1347" s="23"/>
    </row>
    <row r="1348" customFormat="false" ht="12" hidden="false" customHeight="false" outlineLevel="0" collapsed="false">
      <c r="B1348" s="54"/>
      <c r="C1348" s="23"/>
    </row>
    <row r="1349" customFormat="false" ht="12" hidden="false" customHeight="false" outlineLevel="0" collapsed="false">
      <c r="B1349" s="54"/>
      <c r="C1349" s="23"/>
    </row>
    <row r="1350" customFormat="false" ht="12" hidden="false" customHeight="false" outlineLevel="0" collapsed="false">
      <c r="B1350" s="54"/>
      <c r="C1350" s="23"/>
    </row>
    <row r="1351" customFormat="false" ht="12" hidden="false" customHeight="false" outlineLevel="0" collapsed="false">
      <c r="B1351" s="54"/>
      <c r="C1351" s="23"/>
    </row>
    <row r="1352" customFormat="false" ht="12" hidden="false" customHeight="false" outlineLevel="0" collapsed="false">
      <c r="B1352" s="54"/>
      <c r="C1352" s="23"/>
    </row>
    <row r="1353" customFormat="false" ht="12" hidden="false" customHeight="false" outlineLevel="0" collapsed="false">
      <c r="B1353" s="54"/>
      <c r="C1353" s="23"/>
    </row>
    <row r="1354" customFormat="false" ht="12" hidden="false" customHeight="false" outlineLevel="0" collapsed="false">
      <c r="B1354" s="54"/>
      <c r="C1354" s="23"/>
    </row>
    <row r="1355" customFormat="false" ht="9" hidden="false" customHeight="true" outlineLevel="0" collapsed="false">
      <c r="B1355" s="54"/>
      <c r="C1355" s="23"/>
    </row>
    <row r="1356" customFormat="false" ht="13.5" hidden="false" customHeight="true" outlineLevel="0" collapsed="false">
      <c r="B1356" s="54"/>
      <c r="C1356" s="23"/>
    </row>
    <row r="1357" customFormat="false" ht="10.5" hidden="false" customHeight="true" outlineLevel="0" collapsed="false">
      <c r="B1357" s="54"/>
      <c r="C1357" s="23"/>
    </row>
    <row r="1358" customFormat="false" ht="12" hidden="false" customHeight="false" outlineLevel="0" collapsed="false">
      <c r="B1358" s="54"/>
      <c r="C1358" s="23"/>
    </row>
    <row r="1359" customFormat="false" ht="12" hidden="false" customHeight="false" outlineLevel="0" collapsed="false">
      <c r="B1359" s="54"/>
      <c r="C1359" s="23"/>
    </row>
    <row r="1360" customFormat="false" ht="12" hidden="false" customHeight="false" outlineLevel="0" collapsed="false">
      <c r="B1360" s="54"/>
      <c r="C1360" s="23"/>
    </row>
    <row r="1361" customFormat="false" ht="12" hidden="false" customHeight="false" outlineLevel="0" collapsed="false">
      <c r="B1361" s="54"/>
      <c r="C1361" s="23"/>
    </row>
    <row r="1362" customFormat="false" ht="12" hidden="false" customHeight="false" outlineLevel="0" collapsed="false">
      <c r="B1362" s="54"/>
      <c r="C1362" s="23"/>
    </row>
    <row r="1363" customFormat="false" ht="12" hidden="false" customHeight="false" outlineLevel="0" collapsed="false">
      <c r="B1363" s="54"/>
      <c r="C1363" s="23"/>
    </row>
    <row r="1364" customFormat="false" ht="12" hidden="false" customHeight="false" outlineLevel="0" collapsed="false">
      <c r="B1364" s="54"/>
      <c r="C1364" s="23"/>
    </row>
    <row r="1365" customFormat="false" ht="12" hidden="false" customHeight="false" outlineLevel="0" collapsed="false">
      <c r="B1365" s="54"/>
      <c r="C1365" s="23"/>
    </row>
    <row r="1366" customFormat="false" ht="12" hidden="false" customHeight="false" outlineLevel="0" collapsed="false">
      <c r="B1366" s="54"/>
      <c r="C1366" s="23"/>
    </row>
    <row r="1367" customFormat="false" ht="12" hidden="false" customHeight="false" outlineLevel="0" collapsed="false">
      <c r="B1367" s="54"/>
      <c r="C1367" s="23"/>
    </row>
    <row r="1368" customFormat="false" ht="12" hidden="false" customHeight="false" outlineLevel="0" collapsed="false">
      <c r="B1368" s="54"/>
      <c r="C1368" s="23"/>
    </row>
    <row r="1369" customFormat="false" ht="12" hidden="false" customHeight="false" outlineLevel="0" collapsed="false">
      <c r="B1369" s="54"/>
      <c r="C1369" s="23"/>
    </row>
    <row r="1370" customFormat="false" ht="12" hidden="false" customHeight="false" outlineLevel="0" collapsed="false">
      <c r="B1370" s="54"/>
      <c r="C1370" s="23"/>
    </row>
    <row r="1371" customFormat="false" ht="12" hidden="false" customHeight="false" outlineLevel="0" collapsed="false">
      <c r="B1371" s="54"/>
      <c r="C1371" s="23"/>
    </row>
    <row r="1372" customFormat="false" ht="12" hidden="false" customHeight="false" outlineLevel="0" collapsed="false">
      <c r="B1372" s="54"/>
      <c r="C1372" s="23"/>
    </row>
    <row r="1373" customFormat="false" ht="12" hidden="false" customHeight="false" outlineLevel="0" collapsed="false">
      <c r="B1373" s="54"/>
      <c r="C1373" s="23"/>
    </row>
    <row r="1374" customFormat="false" ht="12" hidden="false" customHeight="false" outlineLevel="0" collapsed="false">
      <c r="B1374" s="54"/>
      <c r="C1374" s="23"/>
    </row>
    <row r="1375" customFormat="false" ht="12" hidden="false" customHeight="false" outlineLevel="0" collapsed="false">
      <c r="B1375" s="54"/>
      <c r="C1375" s="23"/>
    </row>
    <row r="1376" customFormat="false" ht="12" hidden="false" customHeight="false" outlineLevel="0" collapsed="false">
      <c r="B1376" s="54"/>
      <c r="C1376" s="23"/>
    </row>
    <row r="1377" customFormat="false" ht="12" hidden="false" customHeight="false" outlineLevel="0" collapsed="false">
      <c r="B1377" s="54"/>
      <c r="C1377" s="23"/>
    </row>
    <row r="1378" customFormat="false" ht="12" hidden="false" customHeight="false" outlineLevel="0" collapsed="false">
      <c r="B1378" s="54"/>
      <c r="C1378" s="23"/>
    </row>
    <row r="1379" customFormat="false" ht="12" hidden="false" customHeight="false" outlineLevel="0" collapsed="false">
      <c r="B1379" s="54"/>
      <c r="C1379" s="23"/>
    </row>
    <row r="1380" customFormat="false" ht="12" hidden="false" customHeight="false" outlineLevel="0" collapsed="false">
      <c r="B1380" s="54"/>
      <c r="C1380" s="23"/>
    </row>
    <row r="1381" customFormat="false" ht="12" hidden="false" customHeight="false" outlineLevel="0" collapsed="false">
      <c r="B1381" s="54"/>
      <c r="C1381" s="23"/>
    </row>
    <row r="1382" customFormat="false" ht="12" hidden="false" customHeight="false" outlineLevel="0" collapsed="false">
      <c r="B1382" s="54"/>
      <c r="C1382" s="23"/>
    </row>
    <row r="1383" customFormat="false" ht="12" hidden="false" customHeight="false" outlineLevel="0" collapsed="false">
      <c r="B1383" s="54"/>
      <c r="C1383" s="23"/>
    </row>
    <row r="1384" customFormat="false" ht="12" hidden="false" customHeight="false" outlineLevel="0" collapsed="false">
      <c r="B1384" s="54"/>
      <c r="C1384" s="23"/>
    </row>
    <row r="1385" customFormat="false" ht="12" hidden="false" customHeight="false" outlineLevel="0" collapsed="false">
      <c r="B1385" s="54"/>
      <c r="C1385" s="23"/>
    </row>
    <row r="1386" customFormat="false" ht="12" hidden="false" customHeight="false" outlineLevel="0" collapsed="false">
      <c r="B1386" s="54"/>
      <c r="C1386" s="23"/>
    </row>
    <row r="1387" customFormat="false" ht="12" hidden="false" customHeight="false" outlineLevel="0" collapsed="false">
      <c r="B1387" s="54"/>
      <c r="C1387" s="23"/>
    </row>
    <row r="1388" customFormat="false" ht="12" hidden="false" customHeight="false" outlineLevel="0" collapsed="false">
      <c r="B1388" s="54"/>
      <c r="C1388" s="23"/>
    </row>
    <row r="1389" customFormat="false" ht="12" hidden="false" customHeight="false" outlineLevel="0" collapsed="false">
      <c r="B1389" s="54"/>
      <c r="C1389" s="23"/>
    </row>
    <row r="1390" customFormat="false" ht="12" hidden="false" customHeight="false" outlineLevel="0" collapsed="false">
      <c r="B1390" s="54"/>
      <c r="C1390" s="23"/>
    </row>
    <row r="1391" customFormat="false" ht="12" hidden="false" customHeight="false" outlineLevel="0" collapsed="false">
      <c r="B1391" s="54"/>
      <c r="C1391" s="23"/>
    </row>
    <row r="1392" customFormat="false" ht="12" hidden="false" customHeight="false" outlineLevel="0" collapsed="false">
      <c r="B1392" s="54"/>
      <c r="C1392" s="23"/>
    </row>
    <row r="1393" customFormat="false" ht="12" hidden="false" customHeight="false" outlineLevel="0" collapsed="false">
      <c r="B1393" s="54"/>
      <c r="C1393" s="23"/>
    </row>
    <row r="1394" customFormat="false" ht="12" hidden="false" customHeight="false" outlineLevel="0" collapsed="false">
      <c r="B1394" s="54"/>
      <c r="C1394" s="23"/>
    </row>
    <row r="1395" customFormat="false" ht="12" hidden="false" customHeight="false" outlineLevel="0" collapsed="false">
      <c r="B1395" s="54"/>
      <c r="C1395" s="23"/>
    </row>
    <row r="1396" customFormat="false" ht="12" hidden="false" customHeight="false" outlineLevel="0" collapsed="false">
      <c r="B1396" s="54"/>
      <c r="C1396" s="23"/>
    </row>
    <row r="1397" customFormat="false" ht="12" hidden="false" customHeight="false" outlineLevel="0" collapsed="false">
      <c r="B1397" s="54"/>
      <c r="C1397" s="23"/>
    </row>
    <row r="1398" customFormat="false" ht="12" hidden="false" customHeight="false" outlineLevel="0" collapsed="false">
      <c r="B1398" s="54"/>
      <c r="C1398" s="23"/>
    </row>
    <row r="1399" customFormat="false" ht="12" hidden="false" customHeight="false" outlineLevel="0" collapsed="false">
      <c r="B1399" s="54"/>
      <c r="C1399" s="23"/>
    </row>
    <row r="1400" customFormat="false" ht="12" hidden="false" customHeight="false" outlineLevel="0" collapsed="false">
      <c r="B1400" s="54"/>
      <c r="C1400" s="23"/>
    </row>
    <row r="1401" customFormat="false" ht="12" hidden="false" customHeight="false" outlineLevel="0" collapsed="false">
      <c r="B1401" s="54"/>
      <c r="C1401" s="23"/>
    </row>
    <row r="1402" customFormat="false" ht="12" hidden="false" customHeight="false" outlineLevel="0" collapsed="false">
      <c r="B1402" s="54"/>
      <c r="C1402" s="23"/>
    </row>
    <row r="1403" customFormat="false" ht="12" hidden="false" customHeight="false" outlineLevel="0" collapsed="false">
      <c r="B1403" s="54"/>
      <c r="C1403" s="23"/>
    </row>
    <row r="1404" customFormat="false" ht="12" hidden="false" customHeight="false" outlineLevel="0" collapsed="false">
      <c r="B1404" s="54"/>
      <c r="C1404" s="23"/>
    </row>
    <row r="1405" customFormat="false" ht="12" hidden="false" customHeight="false" outlineLevel="0" collapsed="false">
      <c r="B1405" s="54"/>
      <c r="C1405" s="23"/>
    </row>
    <row r="1406" customFormat="false" ht="12" hidden="false" customHeight="false" outlineLevel="0" collapsed="false">
      <c r="B1406" s="54"/>
      <c r="C1406" s="23"/>
    </row>
    <row r="1407" customFormat="false" ht="12" hidden="false" customHeight="false" outlineLevel="0" collapsed="false">
      <c r="B1407" s="54"/>
      <c r="C1407" s="23"/>
    </row>
    <row r="1408" customFormat="false" ht="12" hidden="false" customHeight="false" outlineLevel="0" collapsed="false">
      <c r="B1408" s="54"/>
      <c r="C1408" s="23"/>
    </row>
    <row r="1409" customFormat="false" ht="12" hidden="false" customHeight="false" outlineLevel="0" collapsed="false">
      <c r="B1409" s="54"/>
      <c r="C1409" s="23"/>
    </row>
    <row r="1410" customFormat="false" ht="12" hidden="false" customHeight="false" outlineLevel="0" collapsed="false">
      <c r="B1410" s="54"/>
      <c r="C1410" s="23"/>
    </row>
    <row r="1411" customFormat="false" ht="12" hidden="false" customHeight="false" outlineLevel="0" collapsed="false">
      <c r="B1411" s="54"/>
      <c r="C1411" s="23"/>
    </row>
    <row r="1412" customFormat="false" ht="12" hidden="false" customHeight="false" outlineLevel="0" collapsed="false">
      <c r="B1412" s="54"/>
      <c r="C1412" s="23"/>
    </row>
    <row r="1413" customFormat="false" ht="12" hidden="false" customHeight="false" outlineLevel="0" collapsed="false">
      <c r="B1413" s="54"/>
      <c r="C1413" s="23"/>
    </row>
    <row r="1414" customFormat="false" ht="12" hidden="false" customHeight="false" outlineLevel="0" collapsed="false">
      <c r="B1414" s="54"/>
      <c r="C1414" s="23"/>
    </row>
    <row r="1415" customFormat="false" ht="12" hidden="false" customHeight="false" outlineLevel="0" collapsed="false">
      <c r="B1415" s="54"/>
      <c r="C1415" s="23"/>
    </row>
    <row r="1416" customFormat="false" ht="12" hidden="false" customHeight="false" outlineLevel="0" collapsed="false">
      <c r="B1416" s="54"/>
      <c r="C1416" s="23"/>
    </row>
    <row r="1417" customFormat="false" ht="12" hidden="false" customHeight="false" outlineLevel="0" collapsed="false">
      <c r="B1417" s="54"/>
      <c r="C1417" s="23"/>
    </row>
    <row r="1418" customFormat="false" ht="12" hidden="false" customHeight="false" outlineLevel="0" collapsed="false">
      <c r="B1418" s="54"/>
      <c r="C1418" s="23"/>
    </row>
    <row r="1419" customFormat="false" ht="12" hidden="false" customHeight="false" outlineLevel="0" collapsed="false">
      <c r="B1419" s="54"/>
      <c r="C1419" s="23"/>
    </row>
    <row r="1420" customFormat="false" ht="12" hidden="false" customHeight="false" outlineLevel="0" collapsed="false">
      <c r="B1420" s="54"/>
      <c r="C1420" s="23"/>
    </row>
    <row r="1421" customFormat="false" ht="12" hidden="false" customHeight="false" outlineLevel="0" collapsed="false">
      <c r="B1421" s="54"/>
      <c r="C1421" s="23"/>
    </row>
    <row r="1422" customFormat="false" ht="12" hidden="false" customHeight="false" outlineLevel="0" collapsed="false">
      <c r="B1422" s="54"/>
      <c r="C1422" s="23"/>
    </row>
    <row r="1423" customFormat="false" ht="12" hidden="false" customHeight="false" outlineLevel="0" collapsed="false">
      <c r="B1423" s="54"/>
      <c r="C1423" s="23"/>
    </row>
    <row r="1424" customFormat="false" ht="12" hidden="false" customHeight="false" outlineLevel="0" collapsed="false">
      <c r="B1424" s="54"/>
      <c r="C1424" s="23"/>
    </row>
    <row r="1425" customFormat="false" ht="12" hidden="false" customHeight="false" outlineLevel="0" collapsed="false">
      <c r="B1425" s="54"/>
      <c r="C1425" s="23"/>
    </row>
    <row r="1426" customFormat="false" ht="12" hidden="false" customHeight="false" outlineLevel="0" collapsed="false">
      <c r="B1426" s="54"/>
      <c r="C1426" s="23"/>
    </row>
    <row r="1427" customFormat="false" ht="12" hidden="false" customHeight="false" outlineLevel="0" collapsed="false">
      <c r="B1427" s="54"/>
      <c r="C1427" s="23"/>
    </row>
    <row r="1428" customFormat="false" ht="12" hidden="false" customHeight="false" outlineLevel="0" collapsed="false">
      <c r="B1428" s="54"/>
      <c r="C1428" s="23"/>
    </row>
    <row r="1429" customFormat="false" ht="12" hidden="false" customHeight="false" outlineLevel="0" collapsed="false">
      <c r="B1429" s="54"/>
      <c r="C1429" s="23"/>
    </row>
    <row r="1430" customFormat="false" ht="12" hidden="false" customHeight="false" outlineLevel="0" collapsed="false">
      <c r="B1430" s="54"/>
      <c r="C1430" s="23"/>
    </row>
    <row r="1431" customFormat="false" ht="12" hidden="false" customHeight="false" outlineLevel="0" collapsed="false">
      <c r="B1431" s="54"/>
      <c r="C1431" s="23"/>
    </row>
    <row r="1432" customFormat="false" ht="12" hidden="false" customHeight="false" outlineLevel="0" collapsed="false">
      <c r="B1432" s="54"/>
      <c r="C1432" s="23"/>
    </row>
    <row r="1433" customFormat="false" ht="12" hidden="false" customHeight="false" outlineLevel="0" collapsed="false">
      <c r="B1433" s="54"/>
      <c r="C1433" s="23"/>
    </row>
    <row r="1434" customFormat="false" ht="12" hidden="false" customHeight="false" outlineLevel="0" collapsed="false">
      <c r="B1434" s="54"/>
      <c r="C1434" s="23"/>
    </row>
    <row r="1435" customFormat="false" ht="12" hidden="false" customHeight="false" outlineLevel="0" collapsed="false">
      <c r="B1435" s="54"/>
      <c r="C1435" s="23"/>
    </row>
    <row r="1436" customFormat="false" ht="12" hidden="false" customHeight="false" outlineLevel="0" collapsed="false">
      <c r="B1436" s="54"/>
      <c r="C1436" s="23"/>
    </row>
    <row r="1437" customFormat="false" ht="12" hidden="false" customHeight="false" outlineLevel="0" collapsed="false">
      <c r="B1437" s="54"/>
      <c r="C1437" s="23"/>
    </row>
    <row r="1438" customFormat="false" ht="12" hidden="false" customHeight="false" outlineLevel="0" collapsed="false">
      <c r="B1438" s="54"/>
      <c r="C1438" s="23"/>
    </row>
    <row r="1439" customFormat="false" ht="12" hidden="false" customHeight="false" outlineLevel="0" collapsed="false">
      <c r="B1439" s="54"/>
      <c r="C1439" s="23"/>
    </row>
    <row r="1440" customFormat="false" ht="12" hidden="false" customHeight="false" outlineLevel="0" collapsed="false">
      <c r="B1440" s="54"/>
      <c r="C1440" s="23"/>
    </row>
    <row r="1441" customFormat="false" ht="12" hidden="false" customHeight="false" outlineLevel="0" collapsed="false">
      <c r="B1441" s="54"/>
      <c r="C1441" s="23"/>
    </row>
    <row r="1442" customFormat="false" ht="12" hidden="false" customHeight="false" outlineLevel="0" collapsed="false">
      <c r="B1442" s="54"/>
      <c r="C1442" s="23"/>
    </row>
    <row r="1443" customFormat="false" ht="12" hidden="false" customHeight="false" outlineLevel="0" collapsed="false">
      <c r="B1443" s="54"/>
      <c r="C1443" s="23"/>
    </row>
    <row r="1444" customFormat="false" ht="12" hidden="false" customHeight="false" outlineLevel="0" collapsed="false">
      <c r="B1444" s="54"/>
      <c r="C1444" s="23"/>
    </row>
    <row r="1445" customFormat="false" ht="12" hidden="false" customHeight="false" outlineLevel="0" collapsed="false">
      <c r="B1445" s="54"/>
      <c r="C1445" s="23"/>
    </row>
    <row r="1446" customFormat="false" ht="12" hidden="false" customHeight="false" outlineLevel="0" collapsed="false">
      <c r="B1446" s="54"/>
      <c r="C1446" s="23"/>
    </row>
    <row r="1447" customFormat="false" ht="12" hidden="false" customHeight="false" outlineLevel="0" collapsed="false">
      <c r="B1447" s="54"/>
      <c r="C1447" s="23"/>
    </row>
    <row r="1448" customFormat="false" ht="12" hidden="false" customHeight="false" outlineLevel="0" collapsed="false">
      <c r="B1448" s="54"/>
      <c r="C1448" s="23"/>
    </row>
    <row r="1449" customFormat="false" ht="12" hidden="false" customHeight="false" outlineLevel="0" collapsed="false">
      <c r="B1449" s="54"/>
      <c r="C1449" s="23"/>
    </row>
    <row r="1450" customFormat="false" ht="12" hidden="false" customHeight="false" outlineLevel="0" collapsed="false">
      <c r="B1450" s="54"/>
      <c r="C1450" s="23"/>
    </row>
    <row r="1451" customFormat="false" ht="12" hidden="false" customHeight="false" outlineLevel="0" collapsed="false">
      <c r="B1451" s="54"/>
      <c r="C1451" s="23"/>
    </row>
    <row r="1452" customFormat="false" ht="12" hidden="false" customHeight="false" outlineLevel="0" collapsed="false">
      <c r="B1452" s="54"/>
      <c r="C1452" s="23"/>
    </row>
    <row r="1453" customFormat="false" ht="12" hidden="false" customHeight="false" outlineLevel="0" collapsed="false">
      <c r="B1453" s="54"/>
      <c r="C1453" s="23"/>
    </row>
    <row r="1454" customFormat="false" ht="12" hidden="false" customHeight="false" outlineLevel="0" collapsed="false">
      <c r="B1454" s="54"/>
      <c r="C1454" s="23"/>
    </row>
    <row r="1455" customFormat="false" ht="12" hidden="false" customHeight="false" outlineLevel="0" collapsed="false">
      <c r="B1455" s="54"/>
      <c r="C1455" s="23"/>
    </row>
    <row r="1456" customFormat="false" ht="12" hidden="false" customHeight="false" outlineLevel="0" collapsed="false">
      <c r="B1456" s="54"/>
      <c r="C1456" s="23"/>
    </row>
    <row r="1457" customFormat="false" ht="12" hidden="false" customHeight="false" outlineLevel="0" collapsed="false">
      <c r="B1457" s="54"/>
      <c r="C1457" s="23"/>
    </row>
    <row r="1458" customFormat="false" ht="12" hidden="false" customHeight="false" outlineLevel="0" collapsed="false">
      <c r="B1458" s="54"/>
      <c r="C1458" s="23"/>
    </row>
    <row r="1459" customFormat="false" ht="12" hidden="false" customHeight="false" outlineLevel="0" collapsed="false">
      <c r="B1459" s="54"/>
      <c r="C1459" s="23"/>
    </row>
    <row r="1460" customFormat="false" ht="12" hidden="false" customHeight="false" outlineLevel="0" collapsed="false">
      <c r="B1460" s="54"/>
      <c r="C1460" s="23"/>
    </row>
    <row r="1461" customFormat="false" ht="12" hidden="false" customHeight="false" outlineLevel="0" collapsed="false">
      <c r="B1461" s="54"/>
      <c r="C1461" s="23"/>
    </row>
    <row r="1462" customFormat="false" ht="12" hidden="false" customHeight="false" outlineLevel="0" collapsed="false">
      <c r="B1462" s="54"/>
      <c r="C1462" s="23"/>
    </row>
    <row r="1463" customFormat="false" ht="12" hidden="false" customHeight="false" outlineLevel="0" collapsed="false">
      <c r="B1463" s="54"/>
      <c r="C1463" s="23"/>
    </row>
    <row r="1464" customFormat="false" ht="12" hidden="false" customHeight="false" outlineLevel="0" collapsed="false">
      <c r="B1464" s="54"/>
      <c r="C1464" s="23"/>
    </row>
    <row r="1465" customFormat="false" ht="12" hidden="false" customHeight="false" outlineLevel="0" collapsed="false">
      <c r="B1465" s="54"/>
      <c r="C1465" s="23"/>
    </row>
    <row r="1466" customFormat="false" ht="12" hidden="false" customHeight="false" outlineLevel="0" collapsed="false">
      <c r="B1466" s="54"/>
      <c r="C1466" s="23"/>
    </row>
    <row r="1467" customFormat="false" ht="12" hidden="false" customHeight="false" outlineLevel="0" collapsed="false">
      <c r="B1467" s="54"/>
      <c r="C1467" s="23"/>
    </row>
    <row r="1468" customFormat="false" ht="12" hidden="false" customHeight="false" outlineLevel="0" collapsed="false">
      <c r="B1468" s="54"/>
      <c r="C1468" s="23"/>
    </row>
    <row r="1469" customFormat="false" ht="12" hidden="false" customHeight="false" outlineLevel="0" collapsed="false">
      <c r="B1469" s="54"/>
      <c r="C1469" s="23"/>
    </row>
    <row r="1470" customFormat="false" ht="12" hidden="false" customHeight="false" outlineLevel="0" collapsed="false">
      <c r="B1470" s="54"/>
      <c r="C1470" s="23"/>
    </row>
    <row r="1471" customFormat="false" ht="12" hidden="false" customHeight="false" outlineLevel="0" collapsed="false">
      <c r="B1471" s="54"/>
      <c r="C1471" s="23"/>
    </row>
    <row r="1472" customFormat="false" ht="12" hidden="false" customHeight="false" outlineLevel="0" collapsed="false">
      <c r="B1472" s="54"/>
      <c r="C1472" s="23"/>
    </row>
    <row r="1473" customFormat="false" ht="12" hidden="false" customHeight="false" outlineLevel="0" collapsed="false">
      <c r="B1473" s="54"/>
      <c r="C1473" s="23"/>
    </row>
    <row r="1474" customFormat="false" ht="12" hidden="false" customHeight="false" outlineLevel="0" collapsed="false">
      <c r="B1474" s="54"/>
      <c r="C1474" s="23"/>
    </row>
    <row r="1475" customFormat="false" ht="12" hidden="false" customHeight="false" outlineLevel="0" collapsed="false">
      <c r="B1475" s="54"/>
      <c r="C1475" s="23"/>
    </row>
    <row r="1476" customFormat="false" ht="12" hidden="false" customHeight="false" outlineLevel="0" collapsed="false">
      <c r="B1476" s="54"/>
      <c r="C1476" s="23"/>
    </row>
    <row r="1477" customFormat="false" ht="12" hidden="false" customHeight="false" outlineLevel="0" collapsed="false">
      <c r="B1477" s="54"/>
      <c r="C1477" s="23"/>
    </row>
    <row r="1478" customFormat="false" ht="12" hidden="false" customHeight="false" outlineLevel="0" collapsed="false">
      <c r="B1478" s="54"/>
      <c r="C1478" s="23"/>
    </row>
    <row r="1479" customFormat="false" ht="12" hidden="false" customHeight="false" outlineLevel="0" collapsed="false">
      <c r="B1479" s="54"/>
      <c r="C1479" s="23"/>
    </row>
    <row r="1480" customFormat="false" ht="12" hidden="false" customHeight="false" outlineLevel="0" collapsed="false">
      <c r="B1480" s="54"/>
      <c r="C1480" s="23"/>
    </row>
    <row r="1481" customFormat="false" ht="12" hidden="false" customHeight="false" outlineLevel="0" collapsed="false">
      <c r="B1481" s="54"/>
      <c r="C1481" s="23"/>
    </row>
    <row r="1482" customFormat="false" ht="12" hidden="false" customHeight="false" outlineLevel="0" collapsed="false">
      <c r="B1482" s="54"/>
      <c r="C1482" s="23"/>
    </row>
    <row r="1483" customFormat="false" ht="12" hidden="false" customHeight="false" outlineLevel="0" collapsed="false">
      <c r="B1483" s="54"/>
      <c r="C1483" s="23"/>
    </row>
    <row r="1484" customFormat="false" ht="12" hidden="false" customHeight="false" outlineLevel="0" collapsed="false">
      <c r="B1484" s="54"/>
      <c r="C1484" s="23"/>
    </row>
    <row r="1485" customFormat="false" ht="12" hidden="false" customHeight="false" outlineLevel="0" collapsed="false">
      <c r="B1485" s="54"/>
      <c r="C1485" s="23"/>
    </row>
    <row r="1486" customFormat="false" ht="12" hidden="false" customHeight="false" outlineLevel="0" collapsed="false">
      <c r="B1486" s="54"/>
      <c r="C1486" s="23"/>
    </row>
    <row r="1487" customFormat="false" ht="12" hidden="false" customHeight="false" outlineLevel="0" collapsed="false">
      <c r="B1487" s="54"/>
      <c r="C1487" s="23"/>
    </row>
    <row r="1488" customFormat="false" ht="12" hidden="false" customHeight="false" outlineLevel="0" collapsed="false">
      <c r="B1488" s="54"/>
      <c r="C1488" s="23"/>
    </row>
    <row r="1489" customFormat="false" ht="12" hidden="false" customHeight="false" outlineLevel="0" collapsed="false">
      <c r="B1489" s="54"/>
      <c r="C1489" s="23"/>
    </row>
    <row r="1490" customFormat="false" ht="12" hidden="false" customHeight="false" outlineLevel="0" collapsed="false">
      <c r="B1490" s="54"/>
      <c r="C1490" s="23"/>
    </row>
    <row r="1491" customFormat="false" ht="12" hidden="false" customHeight="false" outlineLevel="0" collapsed="false">
      <c r="B1491" s="54"/>
      <c r="C1491" s="23"/>
    </row>
    <row r="1492" customFormat="false" ht="12" hidden="false" customHeight="false" outlineLevel="0" collapsed="false">
      <c r="B1492" s="54"/>
      <c r="C1492" s="23"/>
    </row>
    <row r="1493" customFormat="false" ht="12" hidden="false" customHeight="false" outlineLevel="0" collapsed="false">
      <c r="B1493" s="54"/>
      <c r="C1493" s="23"/>
    </row>
    <row r="1494" customFormat="false" ht="12" hidden="false" customHeight="false" outlineLevel="0" collapsed="false">
      <c r="B1494" s="54"/>
      <c r="C1494" s="23"/>
    </row>
    <row r="1495" customFormat="false" ht="12" hidden="false" customHeight="false" outlineLevel="0" collapsed="false">
      <c r="B1495" s="54"/>
      <c r="C1495" s="23"/>
    </row>
    <row r="1496" customFormat="false" ht="12" hidden="false" customHeight="false" outlineLevel="0" collapsed="false">
      <c r="B1496" s="54"/>
      <c r="C1496" s="23"/>
    </row>
    <row r="1497" customFormat="false" ht="12" hidden="false" customHeight="false" outlineLevel="0" collapsed="false">
      <c r="B1497" s="54"/>
      <c r="C1497" s="23"/>
    </row>
    <row r="1498" customFormat="false" ht="12" hidden="false" customHeight="false" outlineLevel="0" collapsed="false">
      <c r="B1498" s="54"/>
      <c r="C1498" s="23"/>
    </row>
    <row r="1499" customFormat="false" ht="12" hidden="false" customHeight="false" outlineLevel="0" collapsed="false">
      <c r="B1499" s="54"/>
      <c r="C1499" s="23"/>
    </row>
    <row r="1500" customFormat="false" ht="12" hidden="false" customHeight="false" outlineLevel="0" collapsed="false">
      <c r="B1500" s="54"/>
      <c r="C1500" s="23"/>
    </row>
    <row r="1501" customFormat="false" ht="12" hidden="false" customHeight="false" outlineLevel="0" collapsed="false">
      <c r="B1501" s="54"/>
      <c r="C1501" s="23"/>
    </row>
    <row r="1502" customFormat="false" ht="12" hidden="false" customHeight="false" outlineLevel="0" collapsed="false">
      <c r="B1502" s="54"/>
      <c r="C1502" s="23"/>
    </row>
    <row r="1503" customFormat="false" ht="12" hidden="false" customHeight="false" outlineLevel="0" collapsed="false">
      <c r="B1503" s="54"/>
      <c r="C1503" s="23"/>
    </row>
    <row r="1504" customFormat="false" ht="12" hidden="false" customHeight="false" outlineLevel="0" collapsed="false">
      <c r="B1504" s="54"/>
      <c r="C1504" s="23"/>
    </row>
    <row r="1505" customFormat="false" ht="12" hidden="false" customHeight="false" outlineLevel="0" collapsed="false">
      <c r="B1505" s="54"/>
      <c r="C1505" s="23"/>
    </row>
    <row r="1506" customFormat="false" ht="12" hidden="false" customHeight="false" outlineLevel="0" collapsed="false">
      <c r="B1506" s="54"/>
      <c r="C1506" s="23"/>
    </row>
    <row r="1507" customFormat="false" ht="12" hidden="false" customHeight="false" outlineLevel="0" collapsed="false">
      <c r="B1507" s="54"/>
      <c r="C1507" s="23"/>
    </row>
    <row r="1508" customFormat="false" ht="12" hidden="false" customHeight="false" outlineLevel="0" collapsed="false">
      <c r="B1508" s="54"/>
      <c r="C1508" s="23"/>
    </row>
    <row r="1509" customFormat="false" ht="12" hidden="false" customHeight="false" outlineLevel="0" collapsed="false">
      <c r="B1509" s="54"/>
      <c r="C1509" s="23"/>
    </row>
    <row r="1510" customFormat="false" ht="12" hidden="false" customHeight="false" outlineLevel="0" collapsed="false">
      <c r="B1510" s="54"/>
      <c r="C1510" s="23"/>
    </row>
    <row r="1511" customFormat="false" ht="12" hidden="false" customHeight="false" outlineLevel="0" collapsed="false">
      <c r="B1511" s="54"/>
      <c r="C1511" s="23"/>
    </row>
    <row r="1512" customFormat="false" ht="12" hidden="false" customHeight="false" outlineLevel="0" collapsed="false">
      <c r="B1512" s="54"/>
      <c r="C1512" s="23"/>
    </row>
    <row r="1513" customFormat="false" ht="12" hidden="false" customHeight="false" outlineLevel="0" collapsed="false">
      <c r="B1513" s="54"/>
      <c r="C1513" s="23"/>
    </row>
    <row r="1514" customFormat="false" ht="12" hidden="false" customHeight="false" outlineLevel="0" collapsed="false">
      <c r="B1514" s="54"/>
      <c r="C1514" s="23"/>
    </row>
    <row r="1515" customFormat="false" ht="12" hidden="false" customHeight="false" outlineLevel="0" collapsed="false">
      <c r="B1515" s="54"/>
      <c r="C1515" s="23"/>
    </row>
    <row r="1516" customFormat="false" ht="12" hidden="false" customHeight="false" outlineLevel="0" collapsed="false">
      <c r="B1516" s="54"/>
      <c r="C1516" s="23"/>
    </row>
    <row r="1517" customFormat="false" ht="12" hidden="false" customHeight="false" outlineLevel="0" collapsed="false">
      <c r="B1517" s="54"/>
      <c r="C1517" s="23"/>
    </row>
    <row r="1518" customFormat="false" ht="12" hidden="false" customHeight="false" outlineLevel="0" collapsed="false">
      <c r="B1518" s="54"/>
      <c r="C1518" s="23"/>
    </row>
    <row r="1519" customFormat="false" ht="12" hidden="false" customHeight="false" outlineLevel="0" collapsed="false">
      <c r="B1519" s="54"/>
      <c r="C1519" s="23"/>
    </row>
    <row r="1520" customFormat="false" ht="12" hidden="false" customHeight="false" outlineLevel="0" collapsed="false">
      <c r="B1520" s="54"/>
      <c r="C1520" s="23"/>
    </row>
    <row r="1521" customFormat="false" ht="12" hidden="false" customHeight="false" outlineLevel="0" collapsed="false">
      <c r="B1521" s="54"/>
      <c r="C1521" s="23"/>
    </row>
    <row r="1522" customFormat="false" ht="12" hidden="false" customHeight="false" outlineLevel="0" collapsed="false">
      <c r="B1522" s="54"/>
      <c r="C1522" s="23"/>
    </row>
    <row r="1523" customFormat="false" ht="12" hidden="false" customHeight="false" outlineLevel="0" collapsed="false">
      <c r="B1523" s="54"/>
      <c r="C1523" s="23"/>
    </row>
    <row r="1524" customFormat="false" ht="12" hidden="false" customHeight="false" outlineLevel="0" collapsed="false">
      <c r="B1524" s="54"/>
      <c r="C1524" s="23"/>
    </row>
    <row r="1525" customFormat="false" ht="12" hidden="false" customHeight="false" outlineLevel="0" collapsed="false">
      <c r="B1525" s="54"/>
      <c r="C1525" s="23"/>
    </row>
    <row r="1526" customFormat="false" ht="12" hidden="false" customHeight="false" outlineLevel="0" collapsed="false">
      <c r="B1526" s="54"/>
      <c r="C1526" s="23"/>
    </row>
    <row r="1527" customFormat="false" ht="12" hidden="false" customHeight="false" outlineLevel="0" collapsed="false">
      <c r="B1527" s="54"/>
      <c r="C1527" s="23"/>
    </row>
    <row r="1528" customFormat="false" ht="12" hidden="false" customHeight="false" outlineLevel="0" collapsed="false">
      <c r="B1528" s="54"/>
      <c r="C1528" s="23"/>
    </row>
    <row r="1529" customFormat="false" ht="12" hidden="false" customHeight="false" outlineLevel="0" collapsed="false">
      <c r="B1529" s="54"/>
      <c r="C1529" s="23"/>
    </row>
    <row r="1530" customFormat="false" ht="12" hidden="false" customHeight="false" outlineLevel="0" collapsed="false">
      <c r="B1530" s="54"/>
      <c r="C1530" s="23"/>
    </row>
    <row r="1531" customFormat="false" ht="12" hidden="false" customHeight="false" outlineLevel="0" collapsed="false">
      <c r="B1531" s="54"/>
      <c r="C1531" s="23"/>
    </row>
    <row r="1532" customFormat="false" ht="12" hidden="false" customHeight="false" outlineLevel="0" collapsed="false">
      <c r="B1532" s="54"/>
      <c r="C1532" s="23"/>
    </row>
    <row r="1533" customFormat="false" ht="12" hidden="false" customHeight="false" outlineLevel="0" collapsed="false">
      <c r="B1533" s="54"/>
      <c r="C1533" s="23"/>
    </row>
    <row r="1534" customFormat="false" ht="12" hidden="false" customHeight="false" outlineLevel="0" collapsed="false">
      <c r="B1534" s="54"/>
      <c r="C1534" s="23"/>
    </row>
    <row r="1535" customFormat="false" ht="12" hidden="false" customHeight="false" outlineLevel="0" collapsed="false">
      <c r="B1535" s="54"/>
      <c r="C1535" s="23"/>
    </row>
    <row r="1536" customFormat="false" ht="12" hidden="false" customHeight="false" outlineLevel="0" collapsed="false">
      <c r="B1536" s="54"/>
      <c r="C1536" s="23"/>
    </row>
    <row r="1537" customFormat="false" ht="12" hidden="false" customHeight="false" outlineLevel="0" collapsed="false">
      <c r="B1537" s="54"/>
      <c r="C1537" s="23"/>
    </row>
    <row r="1538" customFormat="false" ht="12" hidden="false" customHeight="false" outlineLevel="0" collapsed="false">
      <c r="B1538" s="54"/>
      <c r="C1538" s="23"/>
    </row>
    <row r="1539" customFormat="false" ht="12" hidden="false" customHeight="false" outlineLevel="0" collapsed="false">
      <c r="B1539" s="54"/>
      <c r="C1539" s="23"/>
    </row>
    <row r="1540" customFormat="false" ht="12" hidden="false" customHeight="false" outlineLevel="0" collapsed="false">
      <c r="B1540" s="54"/>
      <c r="C1540" s="23"/>
    </row>
    <row r="1541" customFormat="false" ht="12" hidden="false" customHeight="false" outlineLevel="0" collapsed="false">
      <c r="B1541" s="54"/>
      <c r="C1541" s="23"/>
    </row>
    <row r="1542" customFormat="false" ht="12" hidden="false" customHeight="false" outlineLevel="0" collapsed="false">
      <c r="B1542" s="54"/>
      <c r="C1542" s="23"/>
    </row>
    <row r="1543" customFormat="false" ht="12" hidden="false" customHeight="false" outlineLevel="0" collapsed="false">
      <c r="B1543" s="54"/>
      <c r="C1543" s="23"/>
    </row>
    <row r="1544" customFormat="false" ht="12" hidden="false" customHeight="false" outlineLevel="0" collapsed="false">
      <c r="B1544" s="54"/>
      <c r="C1544" s="23"/>
    </row>
    <row r="1545" customFormat="false" ht="12" hidden="false" customHeight="false" outlineLevel="0" collapsed="false">
      <c r="B1545" s="54"/>
      <c r="C1545" s="23"/>
    </row>
    <row r="1546" customFormat="false" ht="12" hidden="false" customHeight="false" outlineLevel="0" collapsed="false">
      <c r="B1546" s="54"/>
      <c r="C1546" s="23"/>
    </row>
    <row r="1547" customFormat="false" ht="12" hidden="false" customHeight="false" outlineLevel="0" collapsed="false">
      <c r="B1547" s="54"/>
      <c r="C1547" s="23"/>
    </row>
    <row r="1548" customFormat="false" ht="12" hidden="false" customHeight="false" outlineLevel="0" collapsed="false">
      <c r="B1548" s="54"/>
      <c r="C1548" s="23"/>
    </row>
    <row r="1549" customFormat="false" ht="12" hidden="false" customHeight="false" outlineLevel="0" collapsed="false">
      <c r="B1549" s="54"/>
      <c r="C1549" s="23"/>
    </row>
    <row r="1550" customFormat="false" ht="12" hidden="false" customHeight="false" outlineLevel="0" collapsed="false">
      <c r="B1550" s="54"/>
      <c r="C1550" s="23"/>
    </row>
    <row r="1551" customFormat="false" ht="12" hidden="false" customHeight="false" outlineLevel="0" collapsed="false">
      <c r="B1551" s="54"/>
      <c r="C1551" s="23"/>
    </row>
    <row r="1552" customFormat="false" ht="12" hidden="false" customHeight="false" outlineLevel="0" collapsed="false">
      <c r="B1552" s="54"/>
      <c r="C1552" s="23"/>
    </row>
    <row r="1553" customFormat="false" ht="12" hidden="false" customHeight="false" outlineLevel="0" collapsed="false">
      <c r="B1553" s="54"/>
      <c r="C1553" s="23"/>
    </row>
    <row r="1554" customFormat="false" ht="12" hidden="false" customHeight="false" outlineLevel="0" collapsed="false">
      <c r="B1554" s="54"/>
      <c r="C1554" s="23"/>
    </row>
    <row r="1555" customFormat="false" ht="12" hidden="false" customHeight="false" outlineLevel="0" collapsed="false">
      <c r="B1555" s="54"/>
      <c r="C1555" s="23"/>
    </row>
    <row r="1556" customFormat="false" ht="12" hidden="false" customHeight="false" outlineLevel="0" collapsed="false">
      <c r="B1556" s="54"/>
      <c r="C1556" s="23"/>
    </row>
    <row r="1557" customFormat="false" ht="12" hidden="false" customHeight="false" outlineLevel="0" collapsed="false">
      <c r="B1557" s="54"/>
      <c r="C1557" s="23"/>
    </row>
    <row r="1558" customFormat="false" ht="12" hidden="false" customHeight="false" outlineLevel="0" collapsed="false">
      <c r="B1558" s="54"/>
      <c r="C1558" s="23"/>
    </row>
    <row r="1559" customFormat="false" ht="12" hidden="false" customHeight="false" outlineLevel="0" collapsed="false">
      <c r="B1559" s="54"/>
      <c r="C1559" s="23"/>
    </row>
    <row r="1560" customFormat="false" ht="12" hidden="false" customHeight="false" outlineLevel="0" collapsed="false">
      <c r="B1560" s="54"/>
      <c r="C1560" s="23"/>
    </row>
    <row r="1561" customFormat="false" ht="12" hidden="false" customHeight="false" outlineLevel="0" collapsed="false">
      <c r="B1561" s="54"/>
      <c r="C1561" s="23"/>
    </row>
    <row r="1562" customFormat="false" ht="12" hidden="false" customHeight="false" outlineLevel="0" collapsed="false">
      <c r="B1562" s="54"/>
      <c r="C1562" s="23"/>
    </row>
    <row r="1563" customFormat="false" ht="12" hidden="false" customHeight="false" outlineLevel="0" collapsed="false">
      <c r="B1563" s="54"/>
      <c r="C1563" s="23"/>
    </row>
    <row r="1564" customFormat="false" ht="12" hidden="false" customHeight="false" outlineLevel="0" collapsed="false">
      <c r="B1564" s="54"/>
      <c r="C1564" s="23"/>
    </row>
    <row r="1565" customFormat="false" ht="12" hidden="false" customHeight="false" outlineLevel="0" collapsed="false">
      <c r="B1565" s="54"/>
      <c r="C1565" s="23"/>
    </row>
    <row r="1566" customFormat="false" ht="12" hidden="false" customHeight="false" outlineLevel="0" collapsed="false">
      <c r="B1566" s="54"/>
      <c r="C1566" s="23"/>
    </row>
    <row r="1567" customFormat="false" ht="12" hidden="false" customHeight="false" outlineLevel="0" collapsed="false">
      <c r="B1567" s="54"/>
      <c r="C1567" s="23"/>
    </row>
    <row r="1568" customFormat="false" ht="12" hidden="false" customHeight="false" outlineLevel="0" collapsed="false">
      <c r="B1568" s="54"/>
      <c r="C1568" s="23"/>
    </row>
    <row r="1569" customFormat="false" ht="12" hidden="false" customHeight="false" outlineLevel="0" collapsed="false">
      <c r="B1569" s="54"/>
      <c r="C1569" s="23"/>
    </row>
    <row r="1570" customFormat="false" ht="12" hidden="false" customHeight="false" outlineLevel="0" collapsed="false">
      <c r="B1570" s="54"/>
      <c r="C1570" s="23"/>
    </row>
    <row r="1571" customFormat="false" ht="12" hidden="false" customHeight="false" outlineLevel="0" collapsed="false">
      <c r="B1571" s="54"/>
      <c r="C1571" s="23"/>
    </row>
    <row r="1572" customFormat="false" ht="12" hidden="false" customHeight="false" outlineLevel="0" collapsed="false">
      <c r="B1572" s="54"/>
      <c r="C1572" s="23"/>
    </row>
    <row r="1573" customFormat="false" ht="12" hidden="false" customHeight="false" outlineLevel="0" collapsed="false">
      <c r="B1573" s="54"/>
      <c r="C1573" s="23"/>
    </row>
    <row r="1574" customFormat="false" ht="12" hidden="false" customHeight="false" outlineLevel="0" collapsed="false">
      <c r="B1574" s="54"/>
      <c r="C1574" s="23"/>
    </row>
    <row r="1575" customFormat="false" ht="12" hidden="false" customHeight="false" outlineLevel="0" collapsed="false">
      <c r="B1575" s="54"/>
      <c r="C1575" s="23"/>
    </row>
    <row r="1576" customFormat="false" ht="12" hidden="false" customHeight="false" outlineLevel="0" collapsed="false">
      <c r="B1576" s="54"/>
      <c r="C1576" s="23"/>
    </row>
    <row r="1577" customFormat="false" ht="12" hidden="false" customHeight="false" outlineLevel="0" collapsed="false">
      <c r="B1577" s="54"/>
      <c r="C1577" s="23"/>
    </row>
    <row r="1578" customFormat="false" ht="12" hidden="false" customHeight="false" outlineLevel="0" collapsed="false">
      <c r="B1578" s="54"/>
      <c r="C1578" s="23"/>
    </row>
    <row r="1579" customFormat="false" ht="12" hidden="false" customHeight="false" outlineLevel="0" collapsed="false">
      <c r="B1579" s="54"/>
      <c r="C1579" s="23"/>
    </row>
    <row r="1580" customFormat="false" ht="12" hidden="false" customHeight="false" outlineLevel="0" collapsed="false">
      <c r="B1580" s="54"/>
      <c r="C1580" s="23"/>
    </row>
    <row r="1581" customFormat="false" ht="12" hidden="false" customHeight="false" outlineLevel="0" collapsed="false">
      <c r="B1581" s="54"/>
      <c r="C1581" s="23"/>
    </row>
    <row r="1582" customFormat="false" ht="12" hidden="false" customHeight="false" outlineLevel="0" collapsed="false">
      <c r="B1582" s="54"/>
      <c r="C1582" s="23"/>
    </row>
    <row r="1583" customFormat="false" ht="12" hidden="false" customHeight="false" outlineLevel="0" collapsed="false">
      <c r="B1583" s="54"/>
      <c r="C1583" s="23"/>
    </row>
    <row r="1584" customFormat="false" ht="12" hidden="false" customHeight="false" outlineLevel="0" collapsed="false">
      <c r="B1584" s="54"/>
      <c r="C1584" s="23"/>
    </row>
    <row r="1585" customFormat="false" ht="12" hidden="false" customHeight="false" outlineLevel="0" collapsed="false">
      <c r="B1585" s="54"/>
      <c r="C1585" s="23"/>
    </row>
    <row r="1586" customFormat="false" ht="12" hidden="false" customHeight="false" outlineLevel="0" collapsed="false">
      <c r="B1586" s="54"/>
      <c r="C1586" s="23"/>
    </row>
    <row r="1587" customFormat="false" ht="12" hidden="false" customHeight="false" outlineLevel="0" collapsed="false">
      <c r="B1587" s="54"/>
      <c r="C1587" s="23"/>
    </row>
    <row r="1588" customFormat="false" ht="12" hidden="false" customHeight="false" outlineLevel="0" collapsed="false">
      <c r="B1588" s="54"/>
      <c r="C1588" s="23"/>
    </row>
    <row r="1589" customFormat="false" ht="12" hidden="false" customHeight="false" outlineLevel="0" collapsed="false">
      <c r="B1589" s="54"/>
      <c r="C1589" s="23"/>
    </row>
    <row r="1590" customFormat="false" ht="12" hidden="false" customHeight="false" outlineLevel="0" collapsed="false">
      <c r="B1590" s="54"/>
      <c r="C1590" s="23"/>
    </row>
    <row r="1591" customFormat="false" ht="12" hidden="false" customHeight="false" outlineLevel="0" collapsed="false">
      <c r="B1591" s="54"/>
      <c r="C1591" s="23"/>
    </row>
    <row r="1592" customFormat="false" ht="12" hidden="false" customHeight="false" outlineLevel="0" collapsed="false">
      <c r="B1592" s="54"/>
      <c r="C1592" s="23"/>
    </row>
    <row r="1593" customFormat="false" ht="12" hidden="false" customHeight="false" outlineLevel="0" collapsed="false">
      <c r="B1593" s="54"/>
      <c r="C1593" s="23"/>
    </row>
    <row r="1594" customFormat="false" ht="12" hidden="false" customHeight="false" outlineLevel="0" collapsed="false">
      <c r="B1594" s="54"/>
      <c r="C1594" s="23"/>
    </row>
    <row r="1595" customFormat="false" ht="12" hidden="false" customHeight="false" outlineLevel="0" collapsed="false">
      <c r="B1595" s="54"/>
      <c r="C1595" s="23"/>
    </row>
    <row r="1596" customFormat="false" ht="12" hidden="false" customHeight="false" outlineLevel="0" collapsed="false">
      <c r="B1596" s="54"/>
      <c r="C1596" s="23"/>
    </row>
    <row r="1597" customFormat="false" ht="12" hidden="false" customHeight="false" outlineLevel="0" collapsed="false">
      <c r="B1597" s="54"/>
      <c r="C1597" s="23"/>
    </row>
    <row r="1598" customFormat="false" ht="12" hidden="false" customHeight="false" outlineLevel="0" collapsed="false">
      <c r="B1598" s="54"/>
      <c r="C1598" s="23"/>
    </row>
    <row r="1599" customFormat="false" ht="12" hidden="false" customHeight="false" outlineLevel="0" collapsed="false">
      <c r="B1599" s="54"/>
      <c r="C1599" s="23"/>
    </row>
    <row r="1600" customFormat="false" ht="12" hidden="false" customHeight="false" outlineLevel="0" collapsed="false">
      <c r="B1600" s="54"/>
      <c r="C1600" s="23"/>
    </row>
    <row r="1601" customFormat="false" ht="12" hidden="false" customHeight="false" outlineLevel="0" collapsed="false">
      <c r="B1601" s="54"/>
      <c r="C1601" s="23"/>
    </row>
    <row r="1602" customFormat="false" ht="12" hidden="false" customHeight="false" outlineLevel="0" collapsed="false">
      <c r="B1602" s="54"/>
      <c r="C1602" s="23"/>
    </row>
    <row r="1603" customFormat="false" ht="12" hidden="false" customHeight="false" outlineLevel="0" collapsed="false">
      <c r="B1603" s="54"/>
      <c r="C1603" s="23"/>
    </row>
    <row r="1604" customFormat="false" ht="12" hidden="false" customHeight="false" outlineLevel="0" collapsed="false">
      <c r="B1604" s="54"/>
      <c r="C1604" s="23"/>
    </row>
    <row r="1605" customFormat="false" ht="12" hidden="false" customHeight="false" outlineLevel="0" collapsed="false">
      <c r="B1605" s="54"/>
      <c r="C1605" s="23"/>
    </row>
    <row r="1606" customFormat="false" ht="12" hidden="false" customHeight="false" outlineLevel="0" collapsed="false">
      <c r="B1606" s="54"/>
      <c r="C1606" s="23"/>
    </row>
    <row r="1607" customFormat="false" ht="12" hidden="false" customHeight="false" outlineLevel="0" collapsed="false">
      <c r="B1607" s="54"/>
      <c r="C1607" s="23"/>
    </row>
    <row r="1608" customFormat="false" ht="12" hidden="false" customHeight="false" outlineLevel="0" collapsed="false">
      <c r="B1608" s="54"/>
      <c r="C1608" s="23"/>
    </row>
    <row r="1609" customFormat="false" ht="12" hidden="false" customHeight="false" outlineLevel="0" collapsed="false">
      <c r="B1609" s="54"/>
      <c r="C1609" s="23"/>
    </row>
    <row r="1610" customFormat="false" ht="12" hidden="false" customHeight="false" outlineLevel="0" collapsed="false">
      <c r="B1610" s="54"/>
      <c r="C1610" s="23"/>
    </row>
    <row r="1611" customFormat="false" ht="12" hidden="false" customHeight="false" outlineLevel="0" collapsed="false">
      <c r="B1611" s="54"/>
      <c r="C1611" s="23"/>
    </row>
    <row r="1612" customFormat="false" ht="12" hidden="false" customHeight="false" outlineLevel="0" collapsed="false">
      <c r="B1612" s="54"/>
      <c r="C1612" s="23"/>
    </row>
    <row r="1613" customFormat="false" ht="12" hidden="false" customHeight="false" outlineLevel="0" collapsed="false">
      <c r="B1613" s="54"/>
      <c r="C1613" s="23"/>
    </row>
    <row r="1614" customFormat="false" ht="12" hidden="false" customHeight="false" outlineLevel="0" collapsed="false">
      <c r="B1614" s="54"/>
      <c r="C1614" s="23"/>
    </row>
    <row r="1615" customFormat="false" ht="12" hidden="false" customHeight="false" outlineLevel="0" collapsed="false">
      <c r="B1615" s="54"/>
      <c r="C1615" s="23"/>
    </row>
    <row r="1616" customFormat="false" ht="12" hidden="false" customHeight="false" outlineLevel="0" collapsed="false">
      <c r="B1616" s="54"/>
      <c r="C1616" s="23"/>
    </row>
    <row r="1617" customFormat="false" ht="12" hidden="false" customHeight="false" outlineLevel="0" collapsed="false">
      <c r="B1617" s="54"/>
      <c r="C1617" s="23"/>
    </row>
    <row r="1618" customFormat="false" ht="12" hidden="false" customHeight="false" outlineLevel="0" collapsed="false">
      <c r="B1618" s="54"/>
      <c r="C1618" s="23"/>
    </row>
    <row r="1619" customFormat="false" ht="12" hidden="false" customHeight="false" outlineLevel="0" collapsed="false">
      <c r="B1619" s="54"/>
      <c r="C1619" s="23"/>
    </row>
    <row r="1620" customFormat="false" ht="12" hidden="false" customHeight="false" outlineLevel="0" collapsed="false">
      <c r="B1620" s="54"/>
      <c r="C1620" s="23"/>
    </row>
    <row r="1621" customFormat="false" ht="12" hidden="false" customHeight="false" outlineLevel="0" collapsed="false">
      <c r="B1621" s="54"/>
      <c r="C1621" s="23"/>
    </row>
    <row r="1622" customFormat="false" ht="12" hidden="false" customHeight="false" outlineLevel="0" collapsed="false">
      <c r="B1622" s="54"/>
      <c r="C1622" s="23"/>
    </row>
    <row r="1623" customFormat="false" ht="12" hidden="false" customHeight="false" outlineLevel="0" collapsed="false">
      <c r="B1623" s="54"/>
      <c r="C1623" s="23"/>
    </row>
    <row r="1624" customFormat="false" ht="12" hidden="false" customHeight="false" outlineLevel="0" collapsed="false">
      <c r="B1624" s="54"/>
      <c r="C1624" s="23"/>
    </row>
    <row r="1625" customFormat="false" ht="12" hidden="false" customHeight="false" outlineLevel="0" collapsed="false">
      <c r="B1625" s="54"/>
      <c r="C1625" s="23"/>
    </row>
    <row r="1626" customFormat="false" ht="12" hidden="false" customHeight="false" outlineLevel="0" collapsed="false">
      <c r="B1626" s="54"/>
      <c r="C1626" s="23"/>
    </row>
    <row r="1627" customFormat="false" ht="12" hidden="false" customHeight="false" outlineLevel="0" collapsed="false">
      <c r="B1627" s="54"/>
      <c r="C1627" s="23"/>
    </row>
    <row r="1628" customFormat="false" ht="12" hidden="false" customHeight="false" outlineLevel="0" collapsed="false">
      <c r="B1628" s="54"/>
      <c r="C1628" s="23"/>
    </row>
    <row r="1629" customFormat="false" ht="12" hidden="false" customHeight="false" outlineLevel="0" collapsed="false">
      <c r="B1629" s="54"/>
      <c r="C1629" s="23"/>
    </row>
    <row r="1630" customFormat="false" ht="12" hidden="false" customHeight="false" outlineLevel="0" collapsed="false">
      <c r="B1630" s="54"/>
      <c r="C1630" s="23"/>
    </row>
    <row r="1631" customFormat="false" ht="12" hidden="false" customHeight="false" outlineLevel="0" collapsed="false">
      <c r="B1631" s="54"/>
      <c r="C1631" s="23"/>
    </row>
    <row r="1632" customFormat="false" ht="12" hidden="false" customHeight="false" outlineLevel="0" collapsed="false">
      <c r="B1632" s="54"/>
      <c r="C1632" s="23"/>
    </row>
    <row r="1633" customFormat="false" ht="12" hidden="false" customHeight="false" outlineLevel="0" collapsed="false">
      <c r="B1633" s="54"/>
      <c r="C1633" s="23"/>
    </row>
    <row r="1634" customFormat="false" ht="12" hidden="false" customHeight="false" outlineLevel="0" collapsed="false">
      <c r="B1634" s="54"/>
      <c r="C1634" s="23"/>
    </row>
    <row r="1635" customFormat="false" ht="12" hidden="false" customHeight="false" outlineLevel="0" collapsed="false">
      <c r="B1635" s="54"/>
      <c r="C1635" s="23"/>
    </row>
    <row r="1636" customFormat="false" ht="12" hidden="false" customHeight="false" outlineLevel="0" collapsed="false">
      <c r="B1636" s="54"/>
      <c r="C1636" s="23"/>
    </row>
    <row r="1637" customFormat="false" ht="12" hidden="false" customHeight="false" outlineLevel="0" collapsed="false">
      <c r="B1637" s="54"/>
      <c r="C1637" s="23"/>
    </row>
    <row r="1638" customFormat="false" ht="12" hidden="false" customHeight="false" outlineLevel="0" collapsed="false">
      <c r="B1638" s="54"/>
      <c r="C1638" s="23"/>
    </row>
    <row r="1639" customFormat="false" ht="12" hidden="false" customHeight="false" outlineLevel="0" collapsed="false">
      <c r="B1639" s="54"/>
      <c r="C1639" s="23"/>
    </row>
    <row r="1640" customFormat="false" ht="12" hidden="false" customHeight="false" outlineLevel="0" collapsed="false">
      <c r="B1640" s="54"/>
      <c r="C1640" s="23"/>
    </row>
    <row r="1641" customFormat="false" ht="12" hidden="false" customHeight="false" outlineLevel="0" collapsed="false">
      <c r="B1641" s="54"/>
      <c r="C1641" s="23"/>
    </row>
    <row r="1642" customFormat="false" ht="12" hidden="false" customHeight="false" outlineLevel="0" collapsed="false">
      <c r="B1642" s="54"/>
      <c r="C1642" s="23"/>
    </row>
    <row r="1643" customFormat="false" ht="12" hidden="false" customHeight="false" outlineLevel="0" collapsed="false">
      <c r="B1643" s="54"/>
      <c r="C1643" s="23"/>
    </row>
    <row r="1644" customFormat="false" ht="12" hidden="false" customHeight="false" outlineLevel="0" collapsed="false">
      <c r="B1644" s="54"/>
      <c r="C1644" s="23"/>
    </row>
    <row r="1645" customFormat="false" ht="12" hidden="false" customHeight="false" outlineLevel="0" collapsed="false">
      <c r="B1645" s="54"/>
      <c r="C1645" s="23"/>
    </row>
    <row r="1646" customFormat="false" ht="12" hidden="false" customHeight="false" outlineLevel="0" collapsed="false">
      <c r="B1646" s="54"/>
      <c r="C1646" s="23"/>
    </row>
    <row r="1647" customFormat="false" ht="12" hidden="false" customHeight="false" outlineLevel="0" collapsed="false">
      <c r="B1647" s="54"/>
      <c r="C1647" s="23"/>
    </row>
    <row r="1648" customFormat="false" ht="12" hidden="false" customHeight="false" outlineLevel="0" collapsed="false">
      <c r="B1648" s="54"/>
      <c r="C1648" s="23"/>
    </row>
    <row r="1649" customFormat="false" ht="12" hidden="false" customHeight="false" outlineLevel="0" collapsed="false">
      <c r="B1649" s="54"/>
      <c r="C1649" s="23"/>
    </row>
    <row r="1650" customFormat="false" ht="12" hidden="false" customHeight="false" outlineLevel="0" collapsed="false">
      <c r="B1650" s="54"/>
      <c r="C1650" s="23"/>
    </row>
    <row r="1651" customFormat="false" ht="12" hidden="false" customHeight="false" outlineLevel="0" collapsed="false">
      <c r="B1651" s="54"/>
      <c r="C1651" s="23"/>
    </row>
    <row r="1652" customFormat="false" ht="12" hidden="false" customHeight="false" outlineLevel="0" collapsed="false">
      <c r="B1652" s="54"/>
      <c r="C1652" s="23"/>
    </row>
    <row r="1653" customFormat="false" ht="12" hidden="false" customHeight="false" outlineLevel="0" collapsed="false">
      <c r="B1653" s="54"/>
      <c r="C1653" s="23"/>
    </row>
    <row r="1654" customFormat="false" ht="12" hidden="false" customHeight="false" outlineLevel="0" collapsed="false">
      <c r="B1654" s="54"/>
      <c r="C1654" s="23"/>
    </row>
    <row r="1655" customFormat="false" ht="12" hidden="false" customHeight="false" outlineLevel="0" collapsed="false">
      <c r="B1655" s="54"/>
      <c r="C1655" s="23"/>
    </row>
  </sheetData>
  <mergeCells count="4">
    <mergeCell ref="A1:C1"/>
    <mergeCell ref="A2:C2"/>
    <mergeCell ref="A3:C3"/>
    <mergeCell ref="A654:C654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1" activeCellId="0" sqref="G331"/>
    </sheetView>
  </sheetViews>
  <sheetFormatPr defaultColWidth="10.65234375" defaultRowHeight="12" zeroHeight="false" outlineLevelRow="0" outlineLevelCol="0"/>
  <cols>
    <col collapsed="false" customWidth="true" hidden="false" outlineLevel="0" max="1" min="1" style="87" width="21.82"/>
    <col collapsed="false" customWidth="true" hidden="false" outlineLevel="0" max="2" min="2" style="2" width="44.49"/>
    <col collapsed="false" customWidth="true" hidden="false" outlineLevel="0" max="3" min="3" style="3" width="27.65"/>
    <col collapsed="false" customWidth="false" hidden="false" outlineLevel="0" max="257" min="4" style="2" width="10.65"/>
  </cols>
  <sheetData>
    <row r="1" customFormat="false" ht="18" hidden="false" customHeight="true" outlineLevel="0" collapsed="false">
      <c r="A1" s="5" t="s">
        <v>0</v>
      </c>
      <c r="B1" s="5"/>
      <c r="C1" s="5"/>
    </row>
    <row r="2" customFormat="false" ht="18" hidden="false" customHeight="true" outlineLevel="0" collapsed="false">
      <c r="A2" s="5" t="s">
        <v>744</v>
      </c>
      <c r="B2" s="5"/>
      <c r="C2" s="5"/>
    </row>
    <row r="3" customFormat="false" ht="27" hidden="false" customHeight="true" outlineLevel="0" collapsed="false">
      <c r="A3" s="6" t="s">
        <v>2</v>
      </c>
      <c r="B3" s="6"/>
      <c r="C3" s="6"/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745</v>
      </c>
    </row>
    <row r="5" customFormat="false" ht="4.5" hidden="false" customHeight="true" outlineLevel="0" collapsed="false">
      <c r="B5" s="10"/>
      <c r="C5" s="11"/>
    </row>
    <row r="6" customFormat="false" ht="12" hidden="false" customHeight="true" outlineLevel="0" collapsed="false">
      <c r="A6" s="12" t="n">
        <v>41702000000000</v>
      </c>
      <c r="B6" s="88" t="s">
        <v>746</v>
      </c>
      <c r="C6" s="89" t="n">
        <v>544364</v>
      </c>
    </row>
    <row r="7" customFormat="false" ht="6" hidden="false" customHeight="true" outlineLevel="0" collapsed="false">
      <c r="A7" s="90"/>
      <c r="B7" s="91"/>
      <c r="C7" s="20"/>
    </row>
    <row r="8" customFormat="false" ht="12" hidden="false" customHeight="true" outlineLevel="0" collapsed="false">
      <c r="A8" s="92" t="s">
        <v>747</v>
      </c>
      <c r="B8" s="91" t="s">
        <v>748</v>
      </c>
      <c r="C8" s="93" t="n">
        <v>82517</v>
      </c>
    </row>
    <row r="9" customFormat="false" ht="12" hidden="false" customHeight="true" outlineLevel="0" collapsed="false">
      <c r="A9" s="94" t="n">
        <v>41702410520010</v>
      </c>
      <c r="B9" s="95" t="s">
        <v>749</v>
      </c>
      <c r="C9" s="93" t="n">
        <v>3496</v>
      </c>
    </row>
    <row r="10" customFormat="false" ht="6" hidden="false" customHeight="true" outlineLevel="0" collapsed="false">
      <c r="A10" s="18"/>
      <c r="B10" s="91"/>
      <c r="C10" s="53"/>
    </row>
    <row r="11" customFormat="false" ht="12" hidden="false" customHeight="true" outlineLevel="0" collapsed="false">
      <c r="A11" s="96" t="n">
        <v>41702420000010</v>
      </c>
      <c r="B11" s="91" t="s">
        <v>750</v>
      </c>
      <c r="C11" s="93" t="n">
        <v>53199</v>
      </c>
    </row>
    <row r="12" customFormat="false" ht="12" hidden="false" customHeight="true" outlineLevel="0" collapsed="false">
      <c r="A12" s="96" t="n">
        <v>41702420510010</v>
      </c>
      <c r="B12" s="95" t="s">
        <v>751</v>
      </c>
      <c r="C12" s="93" t="n">
        <v>739</v>
      </c>
    </row>
    <row r="13" customFormat="false" ht="6" hidden="false" customHeight="true" outlineLevel="0" collapsed="false">
      <c r="A13" s="96"/>
      <c r="B13" s="95"/>
      <c r="C13" s="93"/>
    </row>
    <row r="14" customFormat="false" ht="12" hidden="false" customHeight="true" outlineLevel="0" collapsed="false">
      <c r="A14" s="18" t="n">
        <v>41702205000000</v>
      </c>
      <c r="B14" s="95" t="s">
        <v>752</v>
      </c>
      <c r="C14" s="76" t="n">
        <v>75132</v>
      </c>
    </row>
    <row r="15" customFormat="false" ht="12" hidden="false" customHeight="true" outlineLevel="0" collapsed="false">
      <c r="A15" s="21" t="n">
        <v>41702205805000</v>
      </c>
      <c r="B15" s="22" t="s">
        <v>753</v>
      </c>
      <c r="C15" s="97" t="n">
        <f aca="false">SUM(C16:C19)</f>
        <v>6381</v>
      </c>
    </row>
    <row r="16" customFormat="false" ht="12" hidden="false" customHeight="true" outlineLevel="0" collapsed="false">
      <c r="A16" s="21" t="n">
        <v>41702205805010</v>
      </c>
      <c r="B16" s="24" t="s">
        <v>754</v>
      </c>
      <c r="C16" s="25" t="n">
        <v>2581</v>
      </c>
    </row>
    <row r="17" customFormat="false" ht="12" hidden="false" customHeight="true" outlineLevel="0" collapsed="false">
      <c r="A17" s="21" t="n">
        <v>41702205805020</v>
      </c>
      <c r="B17" s="24" t="s">
        <v>77</v>
      </c>
      <c r="C17" s="25" t="n">
        <v>2368</v>
      </c>
    </row>
    <row r="18" customFormat="false" ht="12" hidden="false" customHeight="true" outlineLevel="0" collapsed="false">
      <c r="A18" s="21" t="n">
        <v>41702205805030</v>
      </c>
      <c r="B18" s="24" t="s">
        <v>755</v>
      </c>
      <c r="C18" s="25" t="n">
        <v>1403</v>
      </c>
    </row>
    <row r="19" customFormat="false" ht="12" hidden="false" customHeight="true" outlineLevel="0" collapsed="false">
      <c r="A19" s="21" t="n">
        <v>41702205805040</v>
      </c>
      <c r="B19" s="24" t="s">
        <v>756</v>
      </c>
      <c r="C19" s="25" t="n">
        <v>29</v>
      </c>
    </row>
    <row r="20" customFormat="false" ht="5.1" hidden="false" customHeight="true" outlineLevel="0" collapsed="false">
      <c r="A20" s="21"/>
      <c r="B20" s="24"/>
      <c r="C20" s="97"/>
    </row>
    <row r="21" customFormat="false" ht="12" hidden="false" customHeight="true" outlineLevel="0" collapsed="false">
      <c r="A21" s="21" t="n">
        <v>41702205807000</v>
      </c>
      <c r="B21" s="22" t="s">
        <v>757</v>
      </c>
      <c r="C21" s="97" t="n">
        <f aca="false">SUM(C22:C23)</f>
        <v>2964</v>
      </c>
    </row>
    <row r="22" customFormat="false" ht="12" hidden="false" customHeight="true" outlineLevel="0" collapsed="false">
      <c r="A22" s="21" t="n">
        <v>41702205807010</v>
      </c>
      <c r="B22" s="24" t="s">
        <v>758</v>
      </c>
      <c r="C22" s="25" t="n">
        <v>2570</v>
      </c>
    </row>
    <row r="23" customFormat="false" ht="12" hidden="false" customHeight="true" outlineLevel="0" collapsed="false">
      <c r="A23" s="21" t="n">
        <v>41702205807030</v>
      </c>
      <c r="B23" s="24" t="s">
        <v>759</v>
      </c>
      <c r="C23" s="25" t="n">
        <v>394</v>
      </c>
    </row>
    <row r="24" customFormat="false" ht="5.1" hidden="false" customHeight="true" outlineLevel="0" collapsed="false">
      <c r="A24" s="21"/>
      <c r="B24" s="24"/>
      <c r="C24" s="97"/>
    </row>
    <row r="25" customFormat="false" ht="12" hidden="false" customHeight="true" outlineLevel="0" collapsed="false">
      <c r="A25" s="21" t="n">
        <v>41702205812000</v>
      </c>
      <c r="B25" s="98" t="s">
        <v>760</v>
      </c>
      <c r="C25" s="97" t="n">
        <f aca="false">SUM(C26:C29)</f>
        <v>6139</v>
      </c>
    </row>
    <row r="26" customFormat="false" ht="12" hidden="false" customHeight="true" outlineLevel="0" collapsed="false">
      <c r="A26" s="21" t="n">
        <v>41702205812010</v>
      </c>
      <c r="B26" s="24" t="s">
        <v>761</v>
      </c>
      <c r="C26" s="25" t="n">
        <v>1805</v>
      </c>
    </row>
    <row r="27" customFormat="false" ht="12" hidden="false" customHeight="true" outlineLevel="0" collapsed="false">
      <c r="A27" s="21" t="n">
        <v>41702205812020</v>
      </c>
      <c r="B27" s="24" t="s">
        <v>499</v>
      </c>
      <c r="C27" s="25" t="n">
        <v>2688</v>
      </c>
    </row>
    <row r="28" customFormat="false" ht="12" hidden="false" customHeight="true" outlineLevel="0" collapsed="false">
      <c r="A28" s="21" t="n">
        <v>41702205812030</v>
      </c>
      <c r="B28" s="24" t="s">
        <v>762</v>
      </c>
      <c r="C28" s="25" t="n">
        <v>294</v>
      </c>
    </row>
    <row r="29" customFormat="false" ht="12" hidden="false" customHeight="true" outlineLevel="0" collapsed="false">
      <c r="A29" s="21" t="n">
        <v>41702205812060</v>
      </c>
      <c r="B29" s="24" t="s">
        <v>763</v>
      </c>
      <c r="C29" s="25" t="n">
        <v>1352</v>
      </c>
    </row>
    <row r="30" customFormat="false" ht="5.1" hidden="false" customHeight="true" outlineLevel="0" collapsed="false">
      <c r="A30" s="21"/>
      <c r="B30" s="24"/>
      <c r="C30" s="97"/>
    </row>
    <row r="31" customFormat="false" ht="12" hidden="false" customHeight="true" outlineLevel="0" collapsed="false">
      <c r="A31" s="21" t="n">
        <v>41702205813000</v>
      </c>
      <c r="B31" s="22" t="s">
        <v>764</v>
      </c>
      <c r="C31" s="97" t="n">
        <f aca="false">SUM(C32:C33)</f>
        <v>3546</v>
      </c>
    </row>
    <row r="32" customFormat="false" ht="12" hidden="false" customHeight="true" outlineLevel="0" collapsed="false">
      <c r="A32" s="21" t="n">
        <v>41702205813010</v>
      </c>
      <c r="B32" s="24" t="s">
        <v>765</v>
      </c>
      <c r="C32" s="25" t="n">
        <v>1885</v>
      </c>
    </row>
    <row r="33" customFormat="false" ht="12" hidden="false" customHeight="true" outlineLevel="0" collapsed="false">
      <c r="A33" s="21" t="n">
        <v>41702205813020</v>
      </c>
      <c r="B33" s="24" t="s">
        <v>766</v>
      </c>
      <c r="C33" s="25" t="n">
        <v>1661</v>
      </c>
    </row>
    <row r="34" customFormat="false" ht="5.1" hidden="false" customHeight="true" outlineLevel="0" collapsed="false">
      <c r="A34" s="21"/>
      <c r="B34" s="24"/>
      <c r="C34" s="97"/>
    </row>
    <row r="35" customFormat="false" ht="12" hidden="false" customHeight="true" outlineLevel="0" collapsed="false">
      <c r="A35" s="21" t="n">
        <v>41702205818000</v>
      </c>
      <c r="B35" s="22" t="s">
        <v>767</v>
      </c>
      <c r="C35" s="97" t="n">
        <f aca="false">SUM(C36:C40)</f>
        <v>8346</v>
      </c>
    </row>
    <row r="36" customFormat="false" ht="12" hidden="false" customHeight="true" outlineLevel="0" collapsed="false">
      <c r="A36" s="21" t="n">
        <v>41702205818010</v>
      </c>
      <c r="B36" s="24" t="s">
        <v>138</v>
      </c>
      <c r="C36" s="30" t="n">
        <v>1968</v>
      </c>
    </row>
    <row r="37" customFormat="false" ht="12" hidden="false" customHeight="true" outlineLevel="0" collapsed="false">
      <c r="A37" s="21" t="n">
        <v>41702205818020</v>
      </c>
      <c r="B37" s="24" t="s">
        <v>768</v>
      </c>
      <c r="C37" s="25" t="n">
        <v>1683</v>
      </c>
    </row>
    <row r="38" customFormat="false" ht="12" hidden="false" customHeight="true" outlineLevel="0" collapsed="false">
      <c r="A38" s="21" t="n">
        <v>41702205818030</v>
      </c>
      <c r="B38" s="24" t="s">
        <v>94</v>
      </c>
      <c r="C38" s="25" t="n">
        <v>2948</v>
      </c>
    </row>
    <row r="39" customFormat="false" ht="12" hidden="false" customHeight="true" outlineLevel="0" collapsed="false">
      <c r="A39" s="21" t="n">
        <v>41702205818040</v>
      </c>
      <c r="B39" s="24" t="s">
        <v>769</v>
      </c>
      <c r="C39" s="25" t="n">
        <v>1090</v>
      </c>
    </row>
    <row r="40" customFormat="false" ht="12" hidden="false" customHeight="true" outlineLevel="0" collapsed="false">
      <c r="A40" s="21" t="n">
        <v>41702205818050</v>
      </c>
      <c r="B40" s="24" t="s">
        <v>770</v>
      </c>
      <c r="C40" s="25" t="n">
        <v>657</v>
      </c>
    </row>
    <row r="41" customFormat="false" ht="5.1" hidden="false" customHeight="true" outlineLevel="0" collapsed="false">
      <c r="A41" s="21"/>
      <c r="B41" s="24"/>
      <c r="C41" s="97"/>
    </row>
    <row r="42" customFormat="false" ht="21" hidden="false" customHeight="true" outlineLevel="0" collapsed="false">
      <c r="A42" s="21" t="n">
        <v>41702205825000</v>
      </c>
      <c r="B42" s="99" t="s">
        <v>771</v>
      </c>
      <c r="C42" s="97" t="n">
        <f aca="false">SUM(C43:C45)</f>
        <v>7170</v>
      </c>
    </row>
    <row r="43" customFormat="false" ht="12" hidden="false" customHeight="true" outlineLevel="0" collapsed="false">
      <c r="A43" s="21" t="n">
        <v>41702205825010</v>
      </c>
      <c r="B43" s="24" t="s">
        <v>772</v>
      </c>
      <c r="C43" s="25" t="n">
        <v>3640</v>
      </c>
    </row>
    <row r="44" customFormat="false" ht="12" hidden="false" customHeight="true" outlineLevel="0" collapsed="false">
      <c r="A44" s="21" t="n">
        <v>41702205825020</v>
      </c>
      <c r="B44" s="24" t="s">
        <v>773</v>
      </c>
      <c r="C44" s="25" t="n">
        <v>1250</v>
      </c>
    </row>
    <row r="45" customFormat="false" ht="12" hidden="false" customHeight="true" outlineLevel="0" collapsed="false">
      <c r="A45" s="21" t="n">
        <v>41702205825030</v>
      </c>
      <c r="B45" s="24" t="s">
        <v>774</v>
      </c>
      <c r="C45" s="25" t="n">
        <v>2280</v>
      </c>
    </row>
    <row r="46" customFormat="false" ht="5.1" hidden="false" customHeight="true" outlineLevel="0" collapsed="false">
      <c r="A46" s="21"/>
      <c r="B46" s="24"/>
      <c r="C46" s="97"/>
    </row>
    <row r="47" customFormat="false" ht="12" hidden="false" customHeight="true" outlineLevel="0" collapsed="false">
      <c r="A47" s="21" t="n">
        <v>41702205832000</v>
      </c>
      <c r="B47" s="22" t="s">
        <v>775</v>
      </c>
      <c r="C47" s="97" t="n">
        <f aca="false">SUM(C48:C51)</f>
        <v>7326</v>
      </c>
    </row>
    <row r="48" customFormat="false" ht="12" hidden="false" customHeight="true" outlineLevel="0" collapsed="false">
      <c r="A48" s="21" t="n">
        <v>41702205832010</v>
      </c>
      <c r="B48" s="24" t="s">
        <v>610</v>
      </c>
      <c r="C48" s="25" t="n">
        <v>1939</v>
      </c>
    </row>
    <row r="49" customFormat="false" ht="12" hidden="false" customHeight="true" outlineLevel="0" collapsed="false">
      <c r="A49" s="21" t="n">
        <v>41702205832020</v>
      </c>
      <c r="B49" s="24" t="s">
        <v>776</v>
      </c>
      <c r="C49" s="25" t="n">
        <v>2933</v>
      </c>
    </row>
    <row r="50" customFormat="false" ht="12" hidden="false" customHeight="true" outlineLevel="0" collapsed="false">
      <c r="A50" s="21" t="n">
        <v>41702205832030</v>
      </c>
      <c r="B50" s="24" t="s">
        <v>777</v>
      </c>
      <c r="C50" s="25" t="n">
        <v>1382</v>
      </c>
    </row>
    <row r="51" customFormat="false" ht="12" hidden="false" customHeight="true" outlineLevel="0" collapsed="false">
      <c r="A51" s="21" t="n">
        <v>41702205832040</v>
      </c>
      <c r="B51" s="24" t="s">
        <v>778</v>
      </c>
      <c r="C51" s="25" t="n">
        <v>1072</v>
      </c>
    </row>
    <row r="52" customFormat="false" ht="5.1" hidden="false" customHeight="true" outlineLevel="0" collapsed="false">
      <c r="A52" s="21"/>
      <c r="B52" s="24"/>
      <c r="C52" s="97"/>
    </row>
    <row r="53" customFormat="false" ht="12" hidden="false" customHeight="true" outlineLevel="0" collapsed="false">
      <c r="A53" s="21" t="n">
        <v>41702205835000</v>
      </c>
      <c r="B53" s="22" t="s">
        <v>779</v>
      </c>
      <c r="C53" s="97" t="n">
        <f aca="false">SUM(C54:C56)</f>
        <v>3950</v>
      </c>
    </row>
    <row r="54" customFormat="false" ht="12" hidden="false" customHeight="true" outlineLevel="0" collapsed="false">
      <c r="A54" s="21" t="n">
        <v>41702205835010</v>
      </c>
      <c r="B54" s="24" t="s">
        <v>780</v>
      </c>
      <c r="C54" s="25" t="n">
        <v>2020</v>
      </c>
    </row>
    <row r="55" customFormat="false" ht="12" hidden="false" customHeight="true" outlineLevel="0" collapsed="false">
      <c r="A55" s="21" t="n">
        <v>41702205835020</v>
      </c>
      <c r="B55" s="24" t="s">
        <v>781</v>
      </c>
      <c r="C55" s="25" t="n">
        <v>1010</v>
      </c>
    </row>
    <row r="56" customFormat="false" ht="12" hidden="false" customHeight="true" outlineLevel="0" collapsed="false">
      <c r="A56" s="21" t="n">
        <v>41702205835030</v>
      </c>
      <c r="B56" s="24" t="s">
        <v>782</v>
      </c>
      <c r="C56" s="25" t="n">
        <v>920</v>
      </c>
    </row>
    <row r="57" customFormat="false" ht="5.1" hidden="false" customHeight="true" outlineLevel="0" collapsed="false">
      <c r="A57" s="21"/>
      <c r="B57" s="24"/>
      <c r="C57" s="97"/>
    </row>
    <row r="58" customFormat="false" ht="12" hidden="false" customHeight="true" outlineLevel="0" collapsed="false">
      <c r="A58" s="21" t="n">
        <v>41702205840000</v>
      </c>
      <c r="B58" s="22" t="s">
        <v>783</v>
      </c>
      <c r="C58" s="97" t="n">
        <f aca="false">SUM(C59:C63)</f>
        <v>3718</v>
      </c>
    </row>
    <row r="59" customFormat="false" ht="12" hidden="false" customHeight="true" outlineLevel="0" collapsed="false">
      <c r="A59" s="21" t="n">
        <v>41702205840010</v>
      </c>
      <c r="B59" s="24" t="s">
        <v>784</v>
      </c>
      <c r="C59" s="25" t="n">
        <v>1578</v>
      </c>
    </row>
    <row r="60" customFormat="false" ht="12" hidden="false" customHeight="true" outlineLevel="0" collapsed="false">
      <c r="A60" s="21" t="n">
        <v>41702205840020</v>
      </c>
      <c r="B60" s="24" t="s">
        <v>785</v>
      </c>
      <c r="C60" s="25" t="n">
        <v>1044</v>
      </c>
    </row>
    <row r="61" customFormat="false" ht="12" hidden="false" customHeight="true" outlineLevel="0" collapsed="false">
      <c r="A61" s="21" t="n">
        <v>41702205840030</v>
      </c>
      <c r="B61" s="24" t="s">
        <v>786</v>
      </c>
      <c r="C61" s="97" t="s">
        <v>787</v>
      </c>
    </row>
    <row r="62" customFormat="false" ht="12" hidden="false" customHeight="true" outlineLevel="0" collapsed="false">
      <c r="A62" s="21" t="n">
        <v>41702205840040</v>
      </c>
      <c r="B62" s="24" t="s">
        <v>372</v>
      </c>
      <c r="C62" s="25" t="n">
        <v>15</v>
      </c>
    </row>
    <row r="63" customFormat="false" ht="12" hidden="false" customHeight="true" outlineLevel="0" collapsed="false">
      <c r="A63" s="21" t="n">
        <v>41702205840050</v>
      </c>
      <c r="B63" s="24" t="s">
        <v>788</v>
      </c>
      <c r="C63" s="25" t="n">
        <v>1081</v>
      </c>
    </row>
    <row r="64" customFormat="false" ht="5.1" hidden="false" customHeight="true" outlineLevel="0" collapsed="false">
      <c r="A64" s="21"/>
      <c r="B64" s="24"/>
      <c r="C64" s="30"/>
    </row>
    <row r="65" customFormat="false" ht="12" hidden="false" customHeight="true" outlineLevel="0" collapsed="false">
      <c r="A65" s="21" t="n">
        <v>41702205844000</v>
      </c>
      <c r="B65" s="22" t="s">
        <v>789</v>
      </c>
      <c r="C65" s="97" t="n">
        <f aca="false">SUM(C66:C69)</f>
        <v>2982</v>
      </c>
    </row>
    <row r="66" customFormat="false" ht="12" hidden="false" customHeight="true" outlineLevel="0" collapsed="false">
      <c r="A66" s="21" t="n">
        <v>41702205844010</v>
      </c>
      <c r="B66" s="24" t="s">
        <v>790</v>
      </c>
      <c r="C66" s="25" t="n">
        <v>1017</v>
      </c>
    </row>
    <row r="67" customFormat="false" ht="12" hidden="false" customHeight="true" outlineLevel="0" collapsed="false">
      <c r="A67" s="21"/>
      <c r="B67" s="24"/>
      <c r="C67" s="25"/>
    </row>
    <row r="68" customFormat="false" ht="12" hidden="false" customHeight="true" outlineLevel="0" collapsed="false">
      <c r="A68" s="21" t="n">
        <v>41702205844020</v>
      </c>
      <c r="B68" s="24" t="s">
        <v>791</v>
      </c>
      <c r="C68" s="25" t="n">
        <v>932</v>
      </c>
    </row>
    <row r="69" customFormat="false" ht="12" hidden="false" customHeight="true" outlineLevel="0" collapsed="false">
      <c r="A69" s="21" t="n">
        <v>41702205844030</v>
      </c>
      <c r="B69" s="24" t="s">
        <v>792</v>
      </c>
      <c r="C69" s="25" t="n">
        <v>1033</v>
      </c>
    </row>
    <row r="70" customFormat="false" ht="5.1" hidden="false" customHeight="true" outlineLevel="0" collapsed="false">
      <c r="A70" s="21"/>
      <c r="B70" s="24"/>
      <c r="C70" s="97"/>
    </row>
    <row r="71" customFormat="false" ht="12" hidden="false" customHeight="true" outlineLevel="0" collapsed="false">
      <c r="A71" s="21" t="n">
        <v>41702205848000</v>
      </c>
      <c r="B71" s="22" t="s">
        <v>793</v>
      </c>
      <c r="C71" s="97" t="n">
        <f aca="false">SUM(C72:C73)</f>
        <v>14290</v>
      </c>
    </row>
    <row r="72" customFormat="false" ht="12" hidden="false" customHeight="true" outlineLevel="0" collapsed="false">
      <c r="A72" s="21" t="n">
        <v>41702205848010</v>
      </c>
      <c r="B72" s="24" t="s">
        <v>794</v>
      </c>
      <c r="C72" s="25" t="n">
        <v>14068</v>
      </c>
    </row>
    <row r="73" customFormat="false" ht="12" hidden="false" customHeight="true" outlineLevel="0" collapsed="false">
      <c r="A73" s="21" t="n">
        <v>41702205848020</v>
      </c>
      <c r="B73" s="24" t="s">
        <v>795</v>
      </c>
      <c r="C73" s="25" t="n">
        <v>222</v>
      </c>
    </row>
    <row r="74" customFormat="false" ht="5.1" hidden="false" customHeight="true" outlineLevel="0" collapsed="false">
      <c r="A74" s="21"/>
      <c r="B74" s="24"/>
      <c r="C74" s="97"/>
    </row>
    <row r="75" customFormat="false" ht="12" hidden="false" customHeight="true" outlineLevel="0" collapsed="false">
      <c r="A75" s="21" t="n">
        <v>41702205850000</v>
      </c>
      <c r="B75" s="22" t="s">
        <v>796</v>
      </c>
      <c r="C75" s="97" t="n">
        <f aca="false">SUM(C76:C78)</f>
        <v>7460</v>
      </c>
    </row>
    <row r="76" customFormat="false" ht="12" hidden="false" customHeight="true" outlineLevel="0" collapsed="false">
      <c r="A76" s="21" t="n">
        <v>41702205850010</v>
      </c>
      <c r="B76" s="24" t="s">
        <v>797</v>
      </c>
      <c r="C76" s="30" t="n">
        <v>3557</v>
      </c>
    </row>
    <row r="77" customFormat="false" ht="12" hidden="false" customHeight="true" outlineLevel="0" collapsed="false">
      <c r="A77" s="21" t="n">
        <v>41702205850020</v>
      </c>
      <c r="B77" s="24" t="s">
        <v>798</v>
      </c>
      <c r="C77" s="30" t="n">
        <v>2289</v>
      </c>
    </row>
    <row r="78" customFormat="false" ht="12" hidden="false" customHeight="true" outlineLevel="0" collapsed="false">
      <c r="A78" s="21" t="n">
        <v>41702205850030</v>
      </c>
      <c r="B78" s="24" t="s">
        <v>128</v>
      </c>
      <c r="C78" s="30" t="n">
        <v>1614</v>
      </c>
    </row>
    <row r="79" customFormat="false" ht="5.1" hidden="false" customHeight="true" outlineLevel="0" collapsed="false">
      <c r="A79" s="21"/>
      <c r="B79" s="24"/>
      <c r="C79" s="97"/>
    </row>
    <row r="80" customFormat="false" ht="12" hidden="false" customHeight="true" outlineLevel="0" collapsed="false">
      <c r="A80" s="21" t="n">
        <v>41702205852000</v>
      </c>
      <c r="B80" s="22" t="s">
        <v>799</v>
      </c>
      <c r="C80" s="97" t="n">
        <f aca="false">SUM(C81:C87)</f>
        <v>151</v>
      </c>
    </row>
    <row r="81" customFormat="false" ht="12" hidden="false" customHeight="true" outlineLevel="0" collapsed="false">
      <c r="A81" s="21" t="n">
        <v>41702205852010</v>
      </c>
      <c r="B81" s="24" t="s">
        <v>800</v>
      </c>
      <c r="C81" s="25" t="n">
        <v>141</v>
      </c>
    </row>
    <row r="82" customFormat="false" ht="12" hidden="false" customHeight="true" outlineLevel="0" collapsed="false">
      <c r="A82" s="21" t="n">
        <v>41702205852020</v>
      </c>
      <c r="B82" s="24" t="s">
        <v>801</v>
      </c>
      <c r="C82" s="25" t="n">
        <v>0</v>
      </c>
    </row>
    <row r="83" customFormat="false" ht="12" hidden="false" customHeight="true" outlineLevel="0" collapsed="false">
      <c r="A83" s="21" t="n">
        <v>41702205852030</v>
      </c>
      <c r="B83" s="24" t="s">
        <v>802</v>
      </c>
      <c r="C83" s="25" t="n">
        <v>6</v>
      </c>
    </row>
    <row r="84" customFormat="false" ht="12" hidden="false" customHeight="true" outlineLevel="0" collapsed="false">
      <c r="A84" s="21" t="n">
        <v>41702205852040</v>
      </c>
      <c r="B84" s="24" t="s">
        <v>803</v>
      </c>
      <c r="C84" s="25" t="n">
        <v>0</v>
      </c>
    </row>
    <row r="85" customFormat="false" ht="12" hidden="false" customHeight="true" outlineLevel="0" collapsed="false">
      <c r="A85" s="21" t="n">
        <v>41702205852050</v>
      </c>
      <c r="B85" s="24" t="s">
        <v>804</v>
      </c>
      <c r="C85" s="25" t="n">
        <v>1</v>
      </c>
    </row>
    <row r="86" customFormat="false" ht="12" hidden="false" customHeight="true" outlineLevel="0" collapsed="false">
      <c r="A86" s="21" t="n">
        <v>41702205852060</v>
      </c>
      <c r="B86" s="24" t="s">
        <v>805</v>
      </c>
      <c r="C86" s="25" t="n">
        <v>0</v>
      </c>
    </row>
    <row r="87" customFormat="false" ht="12" hidden="false" customHeight="true" outlineLevel="0" collapsed="false">
      <c r="A87" s="21" t="n">
        <v>41702205852070</v>
      </c>
      <c r="B87" s="24" t="s">
        <v>806</v>
      </c>
      <c r="C87" s="25" t="n">
        <v>3</v>
      </c>
    </row>
    <row r="88" customFormat="false" ht="5.1" hidden="false" customHeight="true" outlineLevel="0" collapsed="false">
      <c r="A88" s="21"/>
      <c r="B88" s="24"/>
      <c r="C88" s="97"/>
    </row>
    <row r="89" customFormat="false" ht="12" hidden="false" customHeight="true" outlineLevel="0" collapsed="false">
      <c r="A89" s="21" t="n">
        <v>41702205855000</v>
      </c>
      <c r="B89" s="22" t="s">
        <v>807</v>
      </c>
      <c r="C89" s="25" t="n">
        <v>1031</v>
      </c>
    </row>
    <row r="90" customFormat="false" ht="12" hidden="false" customHeight="true" outlineLevel="0" collapsed="false">
      <c r="A90" s="21" t="n">
        <v>41702205855010</v>
      </c>
      <c r="B90" s="24" t="s">
        <v>808</v>
      </c>
      <c r="C90" s="25" t="n">
        <v>1031</v>
      </c>
    </row>
    <row r="91" customFormat="false" ht="6" hidden="false" customHeight="true" outlineLevel="0" collapsed="false">
      <c r="A91" s="100"/>
      <c r="B91" s="101"/>
      <c r="C91" s="102"/>
    </row>
    <row r="92" customFormat="false" ht="12" hidden="false" customHeight="true" outlineLevel="0" collapsed="false">
      <c r="A92" s="18" t="n">
        <v>41702210000000</v>
      </c>
      <c r="B92" s="18" t="s">
        <v>809</v>
      </c>
      <c r="C92" s="103" t="n">
        <v>101147</v>
      </c>
    </row>
    <row r="93" customFormat="false" ht="12" hidden="false" customHeight="true" outlineLevel="0" collapsed="false">
      <c r="A93" s="21" t="n">
        <v>41702210805000</v>
      </c>
      <c r="B93" s="104" t="s">
        <v>810</v>
      </c>
      <c r="C93" s="97" t="n">
        <f aca="false">SUM(C94:C97)</f>
        <v>7258</v>
      </c>
    </row>
    <row r="94" customFormat="false" ht="12" hidden="false" customHeight="true" outlineLevel="0" collapsed="false">
      <c r="A94" s="21" t="n">
        <v>41702210805010</v>
      </c>
      <c r="B94" s="35" t="s">
        <v>345</v>
      </c>
      <c r="C94" s="25" t="n">
        <v>568</v>
      </c>
    </row>
    <row r="95" customFormat="false" ht="12" hidden="false" customHeight="true" outlineLevel="0" collapsed="false">
      <c r="A95" s="21" t="n">
        <v>41702210805020</v>
      </c>
      <c r="B95" s="35" t="s">
        <v>811</v>
      </c>
      <c r="C95" s="25" t="n">
        <v>1495</v>
      </c>
    </row>
    <row r="96" customFormat="false" ht="12" hidden="false" customHeight="true" outlineLevel="0" collapsed="false">
      <c r="A96" s="21" t="n">
        <v>41702210805030</v>
      </c>
      <c r="B96" s="35" t="s">
        <v>812</v>
      </c>
      <c r="C96" s="25" t="n">
        <v>1598</v>
      </c>
    </row>
    <row r="97" customFormat="false" ht="12" hidden="false" customHeight="true" outlineLevel="0" collapsed="false">
      <c r="A97" s="21" t="n">
        <v>41702210805040</v>
      </c>
      <c r="B97" s="35" t="s">
        <v>813</v>
      </c>
      <c r="C97" s="25" t="n">
        <v>3597</v>
      </c>
    </row>
    <row r="98" customFormat="false" ht="5.1" hidden="false" customHeight="true" outlineLevel="0" collapsed="false">
      <c r="A98" s="21"/>
      <c r="B98" s="35"/>
      <c r="C98" s="97"/>
    </row>
    <row r="99" customFormat="false" ht="12" hidden="false" customHeight="true" outlineLevel="0" collapsed="false">
      <c r="A99" s="21" t="n">
        <v>41702210810000</v>
      </c>
      <c r="B99" s="104" t="s">
        <v>814</v>
      </c>
      <c r="C99" s="97" t="n">
        <f aca="false">SUM(C100:C102)</f>
        <v>273</v>
      </c>
    </row>
    <row r="100" customFormat="false" ht="12" hidden="false" customHeight="true" outlineLevel="0" collapsed="false">
      <c r="A100" s="21" t="n">
        <v>41702210810010</v>
      </c>
      <c r="B100" s="35" t="s">
        <v>815</v>
      </c>
      <c r="C100" s="25" t="n">
        <v>60</v>
      </c>
    </row>
    <row r="101" customFormat="false" ht="12" hidden="false" customHeight="true" outlineLevel="0" collapsed="false">
      <c r="A101" s="21" t="n">
        <v>41702210810020</v>
      </c>
      <c r="B101" s="35" t="s">
        <v>816</v>
      </c>
      <c r="C101" s="25" t="n">
        <v>187</v>
      </c>
    </row>
    <row r="102" customFormat="false" ht="12" hidden="false" customHeight="true" outlineLevel="0" collapsed="false">
      <c r="A102" s="21" t="n">
        <v>41702210810030</v>
      </c>
      <c r="B102" s="35" t="s">
        <v>817</v>
      </c>
      <c r="C102" s="25" t="n">
        <v>26</v>
      </c>
    </row>
    <row r="103" customFormat="false" ht="5.1" hidden="false" customHeight="true" outlineLevel="0" collapsed="false">
      <c r="A103" s="21"/>
      <c r="B103" s="35"/>
      <c r="C103" s="97"/>
    </row>
    <row r="104" customFormat="false" ht="12" hidden="false" customHeight="true" outlineLevel="0" collapsed="false">
      <c r="A104" s="21" t="n">
        <v>41702210815000</v>
      </c>
      <c r="B104" s="104" t="s">
        <v>818</v>
      </c>
      <c r="C104" s="97" t="n">
        <f aca="false">SUM(C105:C108)</f>
        <v>8943</v>
      </c>
    </row>
    <row r="105" customFormat="false" ht="12" hidden="false" customHeight="true" outlineLevel="0" collapsed="false">
      <c r="A105" s="21" t="n">
        <v>41702210815010</v>
      </c>
      <c r="B105" s="35" t="s">
        <v>819</v>
      </c>
      <c r="C105" s="25" t="n">
        <v>8887</v>
      </c>
    </row>
    <row r="106" customFormat="false" ht="12" hidden="false" customHeight="true" outlineLevel="0" collapsed="false">
      <c r="A106" s="21" t="n">
        <v>41702210815020</v>
      </c>
      <c r="B106" s="35" t="s">
        <v>765</v>
      </c>
      <c r="C106" s="25" t="n">
        <v>0</v>
      </c>
    </row>
    <row r="107" customFormat="false" ht="12" hidden="false" customHeight="true" outlineLevel="0" collapsed="false">
      <c r="A107" s="21" t="n">
        <v>41702210815030</v>
      </c>
      <c r="B107" s="35" t="s">
        <v>820</v>
      </c>
      <c r="C107" s="25" t="n">
        <v>56</v>
      </c>
    </row>
    <row r="108" customFormat="false" ht="12" hidden="false" customHeight="true" outlineLevel="0" collapsed="false">
      <c r="A108" s="21" t="n">
        <v>41702210815040</v>
      </c>
      <c r="B108" s="35" t="s">
        <v>821</v>
      </c>
      <c r="C108" s="25" t="n">
        <v>0</v>
      </c>
    </row>
    <row r="109" customFormat="false" ht="5.1" hidden="false" customHeight="true" outlineLevel="0" collapsed="false">
      <c r="A109" s="21"/>
      <c r="B109" s="35"/>
      <c r="C109" s="97"/>
    </row>
    <row r="110" customFormat="false" ht="12" hidden="false" customHeight="true" outlineLevel="0" collapsed="false">
      <c r="A110" s="21" t="n">
        <v>41702210820000</v>
      </c>
      <c r="B110" s="104" t="s">
        <v>822</v>
      </c>
      <c r="C110" s="25" t="n">
        <v>7108</v>
      </c>
    </row>
    <row r="111" customFormat="false" ht="12" hidden="false" customHeight="true" outlineLevel="0" collapsed="false">
      <c r="A111" s="21" t="n">
        <v>41702210820010</v>
      </c>
      <c r="B111" s="35" t="s">
        <v>823</v>
      </c>
      <c r="C111" s="25" t="n">
        <v>7108</v>
      </c>
    </row>
    <row r="112" customFormat="false" ht="5.1" hidden="false" customHeight="true" outlineLevel="0" collapsed="false">
      <c r="A112" s="21"/>
      <c r="B112" s="35"/>
      <c r="C112" s="97"/>
    </row>
    <row r="113" customFormat="false" ht="12" hidden="false" customHeight="true" outlineLevel="0" collapsed="false">
      <c r="A113" s="21" t="n">
        <v>41702210825000</v>
      </c>
      <c r="B113" s="104" t="s">
        <v>824</v>
      </c>
      <c r="C113" s="97" t="n">
        <f aca="false">SUM(C114:C117)</f>
        <v>12150</v>
      </c>
    </row>
    <row r="114" customFormat="false" ht="12" hidden="false" customHeight="true" outlineLevel="0" collapsed="false">
      <c r="A114" s="21" t="n">
        <v>41702210825010</v>
      </c>
      <c r="B114" s="35" t="s">
        <v>103</v>
      </c>
      <c r="C114" s="25" t="n">
        <v>4143</v>
      </c>
    </row>
    <row r="115" customFormat="false" ht="12" hidden="false" customHeight="true" outlineLevel="0" collapsed="false">
      <c r="A115" s="21" t="n">
        <v>41702210825020</v>
      </c>
      <c r="B115" s="35" t="s">
        <v>81</v>
      </c>
      <c r="C115" s="25" t="n">
        <v>3357</v>
      </c>
    </row>
    <row r="116" customFormat="false" ht="12" hidden="false" customHeight="true" outlineLevel="0" collapsed="false">
      <c r="A116" s="21" t="n">
        <v>41702210825030</v>
      </c>
      <c r="B116" s="35" t="s">
        <v>825</v>
      </c>
      <c r="C116" s="25" t="n">
        <v>3598</v>
      </c>
    </row>
    <row r="117" customFormat="false" ht="12" hidden="false" customHeight="true" outlineLevel="0" collapsed="false">
      <c r="A117" s="21" t="n">
        <v>41702210825040</v>
      </c>
      <c r="B117" s="35" t="s">
        <v>826</v>
      </c>
      <c r="C117" s="25" t="n">
        <v>1052</v>
      </c>
    </row>
    <row r="118" customFormat="false" ht="5.1" hidden="false" customHeight="true" outlineLevel="0" collapsed="false">
      <c r="A118" s="21"/>
      <c r="B118" s="35"/>
      <c r="C118" s="97"/>
    </row>
    <row r="119" customFormat="false" ht="12" hidden="false" customHeight="true" outlineLevel="0" collapsed="false">
      <c r="A119" s="21" t="n">
        <v>41702210830000</v>
      </c>
      <c r="B119" s="104" t="s">
        <v>827</v>
      </c>
      <c r="C119" s="97" t="n">
        <f aca="false">SUM(C120:C126)</f>
        <v>10458</v>
      </c>
    </row>
    <row r="120" customFormat="false" ht="12" hidden="false" customHeight="true" outlineLevel="0" collapsed="false">
      <c r="A120" s="21" t="n">
        <v>41702210830010</v>
      </c>
      <c r="B120" s="35" t="s">
        <v>828</v>
      </c>
      <c r="C120" s="25" t="n">
        <v>3802</v>
      </c>
    </row>
    <row r="121" customFormat="false" ht="12" hidden="false" customHeight="true" outlineLevel="0" collapsed="false">
      <c r="A121" s="21" t="n">
        <v>41702210830020</v>
      </c>
      <c r="B121" s="35" t="s">
        <v>829</v>
      </c>
      <c r="C121" s="25" t="n">
        <v>1895</v>
      </c>
    </row>
    <row r="122" customFormat="false" ht="12" hidden="false" customHeight="true" outlineLevel="0" collapsed="false">
      <c r="A122" s="21" t="n">
        <v>41702210830030</v>
      </c>
      <c r="B122" s="35" t="s">
        <v>830</v>
      </c>
      <c r="C122" s="25" t="n">
        <v>1263</v>
      </c>
    </row>
    <row r="123" customFormat="false" ht="12" hidden="false" customHeight="true" outlineLevel="0" collapsed="false">
      <c r="A123" s="21" t="n">
        <v>41702210830040</v>
      </c>
      <c r="B123" s="35" t="s">
        <v>831</v>
      </c>
      <c r="C123" s="25" t="n">
        <v>281</v>
      </c>
    </row>
    <row r="124" customFormat="false" ht="12" hidden="false" customHeight="true" outlineLevel="0" collapsed="false">
      <c r="A124" s="21" t="n">
        <v>41702210830050</v>
      </c>
      <c r="B124" s="35" t="s">
        <v>832</v>
      </c>
      <c r="C124" s="25" t="n">
        <v>1367</v>
      </c>
    </row>
    <row r="125" customFormat="false" ht="12" hidden="false" customHeight="true" outlineLevel="0" collapsed="false">
      <c r="A125" s="21" t="n">
        <v>41702210830060</v>
      </c>
      <c r="B125" s="35" t="s">
        <v>833</v>
      </c>
      <c r="C125" s="25" t="n">
        <v>0</v>
      </c>
    </row>
    <row r="126" customFormat="false" ht="12" hidden="false" customHeight="true" outlineLevel="0" collapsed="false">
      <c r="A126" s="21" t="n">
        <v>41702210830070</v>
      </c>
      <c r="B126" s="35" t="s">
        <v>834</v>
      </c>
      <c r="C126" s="25" t="n">
        <v>1850</v>
      </c>
    </row>
    <row r="127" customFormat="false" ht="5.1" hidden="false" customHeight="true" outlineLevel="0" collapsed="false">
      <c r="A127" s="21"/>
      <c r="B127" s="35"/>
      <c r="C127" s="97"/>
    </row>
    <row r="128" customFormat="false" ht="12" hidden="false" customHeight="true" outlineLevel="0" collapsed="false">
      <c r="A128" s="21" t="n">
        <v>41702210835000</v>
      </c>
      <c r="B128" s="104" t="s">
        <v>835</v>
      </c>
      <c r="C128" s="97" t="n">
        <f aca="false">SUM(C129:C133)</f>
        <v>7699</v>
      </c>
    </row>
    <row r="129" customFormat="false" ht="12" hidden="false" customHeight="true" outlineLevel="0" collapsed="false">
      <c r="A129" s="21" t="n">
        <v>41702210835010</v>
      </c>
      <c r="B129" s="35" t="s">
        <v>836</v>
      </c>
      <c r="C129" s="25" t="n">
        <v>1232</v>
      </c>
    </row>
    <row r="130" customFormat="false" ht="12" hidden="false" customHeight="true" outlineLevel="0" collapsed="false">
      <c r="A130" s="21" t="n">
        <v>41702210835020</v>
      </c>
      <c r="B130" s="35" t="s">
        <v>837</v>
      </c>
      <c r="C130" s="25" t="n">
        <v>2032</v>
      </c>
    </row>
    <row r="131" customFormat="false" ht="12" hidden="false" customHeight="true" outlineLevel="0" collapsed="false">
      <c r="A131" s="21" t="n">
        <v>41702210835030</v>
      </c>
      <c r="B131" s="35" t="s">
        <v>838</v>
      </c>
      <c r="C131" s="25" t="n">
        <v>705</v>
      </c>
    </row>
    <row r="132" customFormat="false" ht="12" hidden="false" customHeight="true" outlineLevel="0" collapsed="false">
      <c r="A132" s="21" t="n">
        <v>41702210835040</v>
      </c>
      <c r="B132" s="35" t="s">
        <v>839</v>
      </c>
      <c r="C132" s="25" t="n">
        <v>738</v>
      </c>
    </row>
    <row r="133" customFormat="false" ht="12" hidden="false" customHeight="true" outlineLevel="0" collapsed="false">
      <c r="A133" s="21" t="n">
        <v>41702210835050</v>
      </c>
      <c r="B133" s="35" t="s">
        <v>840</v>
      </c>
      <c r="C133" s="25" t="n">
        <v>2992</v>
      </c>
    </row>
    <row r="134" customFormat="false" ht="15" hidden="false" customHeight="true" outlineLevel="0" collapsed="false">
      <c r="A134" s="21"/>
      <c r="B134" s="35"/>
      <c r="C134" s="97"/>
    </row>
    <row r="135" customFormat="false" ht="12" hidden="false" customHeight="true" outlineLevel="0" collapsed="false">
      <c r="A135" s="21" t="n">
        <v>41702210840000</v>
      </c>
      <c r="B135" s="104" t="s">
        <v>841</v>
      </c>
      <c r="C135" s="97" t="n">
        <f aca="false">SUM(C136:C139)</f>
        <v>4753</v>
      </c>
    </row>
    <row r="136" customFormat="false" ht="12" hidden="false" customHeight="true" outlineLevel="0" collapsed="false">
      <c r="A136" s="21" t="n">
        <v>41702210840010</v>
      </c>
      <c r="B136" s="35" t="s">
        <v>842</v>
      </c>
      <c r="C136" s="25" t="n">
        <v>1800</v>
      </c>
    </row>
    <row r="137" customFormat="false" ht="12" hidden="false" customHeight="true" outlineLevel="0" collapsed="false">
      <c r="A137" s="21" t="n">
        <v>41702210840020</v>
      </c>
      <c r="B137" s="35" t="s">
        <v>843</v>
      </c>
      <c r="C137" s="25" t="n">
        <v>1185</v>
      </c>
    </row>
    <row r="138" customFormat="false" ht="12" hidden="false" customHeight="true" outlineLevel="0" collapsed="false">
      <c r="A138" s="21" t="n">
        <v>41702210840030</v>
      </c>
      <c r="B138" s="35" t="s">
        <v>844</v>
      </c>
      <c r="C138" s="25" t="n">
        <v>98</v>
      </c>
    </row>
    <row r="139" customFormat="false" ht="12" hidden="false" customHeight="true" outlineLevel="0" collapsed="false">
      <c r="A139" s="21" t="n">
        <v>41702210840040</v>
      </c>
      <c r="B139" s="35" t="s">
        <v>845</v>
      </c>
      <c r="C139" s="25" t="n">
        <v>1670</v>
      </c>
    </row>
    <row r="140" customFormat="false" ht="5.1" hidden="false" customHeight="true" outlineLevel="0" collapsed="false">
      <c r="A140" s="21"/>
      <c r="B140" s="35"/>
      <c r="C140" s="97"/>
    </row>
    <row r="141" customFormat="false" ht="12" hidden="false" customHeight="true" outlineLevel="0" collapsed="false">
      <c r="A141" s="21" t="n">
        <v>41702210845000</v>
      </c>
      <c r="B141" s="104" t="s">
        <v>846</v>
      </c>
      <c r="C141" s="97" t="n">
        <f aca="false">SUM(C142:C145)</f>
        <v>5334</v>
      </c>
    </row>
    <row r="142" customFormat="false" ht="12" hidden="false" customHeight="true" outlineLevel="0" collapsed="false">
      <c r="A142" s="21" t="n">
        <v>41702210845010</v>
      </c>
      <c r="B142" s="35" t="s">
        <v>847</v>
      </c>
      <c r="C142" s="25" t="n">
        <v>2652</v>
      </c>
    </row>
    <row r="143" customFormat="false" ht="12" hidden="false" customHeight="true" outlineLevel="0" collapsed="false">
      <c r="A143" s="21" t="n">
        <v>41702210845020</v>
      </c>
      <c r="B143" s="35" t="s">
        <v>848</v>
      </c>
      <c r="C143" s="25" t="n">
        <v>1453</v>
      </c>
    </row>
    <row r="144" customFormat="false" ht="12" hidden="false" customHeight="true" outlineLevel="0" collapsed="false">
      <c r="A144" s="21" t="n">
        <v>41702210845030</v>
      </c>
      <c r="B144" s="35" t="s">
        <v>849</v>
      </c>
      <c r="C144" s="25" t="n">
        <v>268</v>
      </c>
    </row>
    <row r="145" customFormat="false" ht="12" hidden="false" customHeight="true" outlineLevel="0" collapsed="false">
      <c r="A145" s="21" t="n">
        <v>41702210845040</v>
      </c>
      <c r="B145" s="35" t="s">
        <v>580</v>
      </c>
      <c r="C145" s="25" t="n">
        <v>961</v>
      </c>
    </row>
    <row r="146" customFormat="false" ht="5.1" hidden="false" customHeight="true" outlineLevel="0" collapsed="false">
      <c r="C146" s="105"/>
    </row>
    <row r="147" customFormat="false" ht="12" hidden="false" customHeight="true" outlineLevel="0" collapsed="false">
      <c r="A147" s="21" t="n">
        <v>41702210850000</v>
      </c>
      <c r="B147" s="104" t="s">
        <v>850</v>
      </c>
      <c r="C147" s="97" t="n">
        <f aca="false">SUM(C148:C151)</f>
        <v>17793</v>
      </c>
    </row>
    <row r="148" customFormat="false" ht="12" hidden="false" customHeight="true" outlineLevel="0" collapsed="false">
      <c r="A148" s="21" t="n">
        <v>41702210850010</v>
      </c>
      <c r="B148" s="35" t="s">
        <v>457</v>
      </c>
      <c r="C148" s="25" t="n">
        <v>15518</v>
      </c>
    </row>
    <row r="149" customFormat="false" ht="12" hidden="false" customHeight="true" outlineLevel="0" collapsed="false">
      <c r="A149" s="21" t="n">
        <v>41702210850020</v>
      </c>
      <c r="B149" s="35" t="s">
        <v>851</v>
      </c>
      <c r="C149" s="25" t="n">
        <v>1604</v>
      </c>
    </row>
    <row r="150" customFormat="false" ht="12" hidden="false" customHeight="true" outlineLevel="0" collapsed="false">
      <c r="A150" s="21" t="n">
        <v>41702210850030</v>
      </c>
      <c r="B150" s="35" t="s">
        <v>456</v>
      </c>
      <c r="C150" s="25" t="n">
        <v>423</v>
      </c>
    </row>
    <row r="151" customFormat="false" ht="12" hidden="false" customHeight="true" outlineLevel="0" collapsed="false">
      <c r="A151" s="21" t="n">
        <v>41702210850040</v>
      </c>
      <c r="B151" s="35" t="s">
        <v>852</v>
      </c>
      <c r="C151" s="25" t="n">
        <v>248</v>
      </c>
    </row>
    <row r="152" customFormat="false" ht="5.1" hidden="false" customHeight="true" outlineLevel="0" collapsed="false">
      <c r="A152" s="21"/>
      <c r="B152" s="35"/>
      <c r="C152" s="97"/>
    </row>
    <row r="153" customFormat="false" ht="12" hidden="false" customHeight="true" outlineLevel="0" collapsed="false">
      <c r="A153" s="21" t="n">
        <v>41702210855000</v>
      </c>
      <c r="B153" s="104" t="s">
        <v>853</v>
      </c>
      <c r="C153" s="97" t="n">
        <f aca="false">SUM(C154:C156)</f>
        <v>8785</v>
      </c>
    </row>
    <row r="154" customFormat="false" ht="12" hidden="false" customHeight="true" outlineLevel="0" collapsed="false">
      <c r="A154" s="21" t="n">
        <v>41702210855010</v>
      </c>
      <c r="B154" s="35" t="s">
        <v>854</v>
      </c>
      <c r="C154" s="25" t="n">
        <v>8448</v>
      </c>
    </row>
    <row r="155" customFormat="false" ht="12" hidden="false" customHeight="true" outlineLevel="0" collapsed="false">
      <c r="A155" s="21" t="n">
        <v>41702210855020</v>
      </c>
      <c r="B155" s="35" t="s">
        <v>855</v>
      </c>
      <c r="C155" s="25" t="n">
        <v>55</v>
      </c>
    </row>
    <row r="156" customFormat="false" ht="12" hidden="false" customHeight="true" outlineLevel="0" collapsed="false">
      <c r="A156" s="21" t="n">
        <v>41702210855030</v>
      </c>
      <c r="B156" s="35" t="s">
        <v>856</v>
      </c>
      <c r="C156" s="25" t="n">
        <v>282</v>
      </c>
    </row>
    <row r="157" customFormat="false" ht="5.1" hidden="false" customHeight="true" outlineLevel="0" collapsed="false">
      <c r="A157" s="21"/>
      <c r="B157" s="35"/>
      <c r="C157" s="97"/>
    </row>
    <row r="158" customFormat="false" ht="12" hidden="false" customHeight="true" outlineLevel="0" collapsed="false">
      <c r="A158" s="21" t="n">
        <v>41702210860000</v>
      </c>
      <c r="B158" s="104" t="s">
        <v>857</v>
      </c>
      <c r="C158" s="97" t="n">
        <f aca="false">SUM(C159:C160)</f>
        <v>4059</v>
      </c>
    </row>
    <row r="159" customFormat="false" ht="12" hidden="false" customHeight="true" outlineLevel="0" collapsed="false">
      <c r="A159" s="21" t="n">
        <v>41702210860010</v>
      </c>
      <c r="B159" s="35" t="s">
        <v>858</v>
      </c>
      <c r="C159" s="25" t="n">
        <v>3204</v>
      </c>
    </row>
    <row r="160" customFormat="false" ht="12" hidden="false" customHeight="true" outlineLevel="0" collapsed="false">
      <c r="A160" s="21" t="n">
        <v>41702210860020</v>
      </c>
      <c r="B160" s="35" t="s">
        <v>859</v>
      </c>
      <c r="C160" s="25" t="n">
        <v>855</v>
      </c>
    </row>
    <row r="161" customFormat="false" ht="5.1" hidden="false" customHeight="true" outlineLevel="0" collapsed="false">
      <c r="A161" s="21"/>
      <c r="B161" s="35"/>
      <c r="C161" s="97"/>
    </row>
    <row r="162" customFormat="false" ht="12" hidden="false" customHeight="true" outlineLevel="0" collapsed="false">
      <c r="A162" s="21" t="n">
        <v>41702210862000</v>
      </c>
      <c r="B162" s="104" t="s">
        <v>860</v>
      </c>
      <c r="C162" s="97" t="n">
        <f aca="false">SUM(C163:C164)</f>
        <v>6396</v>
      </c>
    </row>
    <row r="163" customFormat="false" ht="12" hidden="false" customHeight="true" outlineLevel="0" collapsed="false">
      <c r="A163" s="21" t="n">
        <v>41702210862010</v>
      </c>
      <c r="B163" s="35" t="s">
        <v>861</v>
      </c>
      <c r="C163" s="25" t="n">
        <v>3701</v>
      </c>
    </row>
    <row r="164" customFormat="false" ht="12" hidden="false" customHeight="true" outlineLevel="0" collapsed="false">
      <c r="A164" s="21" t="n">
        <v>41702210862020</v>
      </c>
      <c r="B164" s="35" t="s">
        <v>862</v>
      </c>
      <c r="C164" s="25" t="n">
        <v>2695</v>
      </c>
    </row>
    <row r="165" customFormat="false" ht="6" hidden="false" customHeight="true" outlineLevel="0" collapsed="false">
      <c r="A165" s="1"/>
      <c r="B165" s="54"/>
      <c r="C165" s="106"/>
    </row>
    <row r="166" customFormat="false" ht="12" hidden="false" customHeight="true" outlineLevel="0" collapsed="false">
      <c r="A166" s="107" t="n">
        <v>41702215000000</v>
      </c>
      <c r="B166" s="108" t="s">
        <v>863</v>
      </c>
      <c r="C166" s="109" t="n">
        <v>99494</v>
      </c>
    </row>
    <row r="167" customFormat="false" ht="12" hidden="false" customHeight="true" outlineLevel="0" collapsed="false">
      <c r="A167" s="107" t="n">
        <v>41702215600010</v>
      </c>
      <c r="B167" s="108" t="s">
        <v>864</v>
      </c>
      <c r="C167" s="109" t="n">
        <v>12892</v>
      </c>
    </row>
    <row r="168" customFormat="false" ht="12" hidden="false" customHeight="true" outlineLevel="0" collapsed="false">
      <c r="A168" s="21" t="n">
        <v>41702215805000</v>
      </c>
      <c r="B168" s="22" t="s">
        <v>865</v>
      </c>
      <c r="C168" s="110" t="n">
        <f aca="false">SUM(C169:C171)</f>
        <v>10733</v>
      </c>
    </row>
    <row r="169" customFormat="false" ht="12" hidden="false" customHeight="true" outlineLevel="0" collapsed="false">
      <c r="A169" s="21" t="n">
        <v>41702215805010</v>
      </c>
      <c r="B169" s="24" t="s">
        <v>866</v>
      </c>
      <c r="C169" s="25" t="n">
        <v>9456</v>
      </c>
    </row>
    <row r="170" customFormat="false" ht="12" hidden="false" customHeight="true" outlineLevel="0" collapsed="false">
      <c r="A170" s="21" t="n">
        <v>41702215805020</v>
      </c>
      <c r="B170" s="24" t="s">
        <v>867</v>
      </c>
      <c r="C170" s="25" t="n">
        <v>964</v>
      </c>
    </row>
    <row r="171" customFormat="false" ht="12" hidden="false" customHeight="true" outlineLevel="0" collapsed="false">
      <c r="A171" s="21" t="n">
        <v>41702215805030</v>
      </c>
      <c r="B171" s="24" t="s">
        <v>868</v>
      </c>
      <c r="C171" s="25" t="n">
        <v>313</v>
      </c>
    </row>
    <row r="172" customFormat="false" ht="5.1" hidden="false" customHeight="true" outlineLevel="0" collapsed="false">
      <c r="A172" s="21"/>
      <c r="B172" s="24"/>
      <c r="C172" s="110"/>
    </row>
    <row r="173" customFormat="false" ht="12" hidden="false" customHeight="true" outlineLevel="0" collapsed="false">
      <c r="A173" s="21" t="n">
        <v>41702215808000</v>
      </c>
      <c r="B173" s="22" t="s">
        <v>869</v>
      </c>
      <c r="C173" s="110" t="n">
        <f aca="false">SUM(C174:C175)</f>
        <v>13289</v>
      </c>
    </row>
    <row r="174" customFormat="false" ht="12" hidden="false" customHeight="true" outlineLevel="0" collapsed="false">
      <c r="A174" s="21" t="n">
        <v>41702215808010</v>
      </c>
      <c r="B174" s="24" t="s">
        <v>870</v>
      </c>
      <c r="C174" s="25" t="n">
        <v>9088</v>
      </c>
    </row>
    <row r="175" customFormat="false" ht="12" hidden="false" customHeight="true" outlineLevel="0" collapsed="false">
      <c r="A175" s="21" t="n">
        <v>41702215808020</v>
      </c>
      <c r="B175" s="24" t="s">
        <v>871</v>
      </c>
      <c r="C175" s="25" t="n">
        <v>4201</v>
      </c>
    </row>
    <row r="176" customFormat="false" ht="5.1" hidden="false" customHeight="true" outlineLevel="0" collapsed="false">
      <c r="A176" s="21"/>
      <c r="B176" s="24"/>
      <c r="C176" s="110"/>
    </row>
    <row r="177" customFormat="false" ht="12" hidden="false" customHeight="true" outlineLevel="0" collapsed="false">
      <c r="A177" s="21" t="n">
        <v>41702215810000</v>
      </c>
      <c r="B177" s="22" t="s">
        <v>872</v>
      </c>
      <c r="C177" s="110" t="n">
        <f aca="false">SUM(C178:C179)</f>
        <v>6245</v>
      </c>
    </row>
    <row r="178" customFormat="false" ht="12" hidden="false" customHeight="true" outlineLevel="0" collapsed="false">
      <c r="A178" s="21" t="n">
        <v>41702215810010</v>
      </c>
      <c r="B178" s="24" t="s">
        <v>873</v>
      </c>
      <c r="C178" s="25" t="n">
        <v>6046</v>
      </c>
    </row>
    <row r="179" customFormat="false" ht="12" hidden="false" customHeight="true" outlineLevel="0" collapsed="false">
      <c r="A179" s="21" t="n">
        <v>41702215810020</v>
      </c>
      <c r="B179" s="24" t="s">
        <v>874</v>
      </c>
      <c r="C179" s="25" t="n">
        <v>199</v>
      </c>
    </row>
    <row r="180" customFormat="false" ht="5.1" hidden="false" customHeight="true" outlineLevel="0" collapsed="false">
      <c r="A180" s="21"/>
      <c r="B180" s="24"/>
      <c r="C180" s="110"/>
    </row>
    <row r="181" customFormat="false" ht="12" hidden="false" customHeight="true" outlineLevel="0" collapsed="false">
      <c r="A181" s="21" t="n">
        <v>41702215815000</v>
      </c>
      <c r="B181" s="22" t="s">
        <v>875</v>
      </c>
      <c r="C181" s="25" t="n">
        <v>5011</v>
      </c>
    </row>
    <row r="182" customFormat="false" ht="12" hidden="false" customHeight="true" outlineLevel="0" collapsed="false">
      <c r="A182" s="21" t="n">
        <v>41702215815010</v>
      </c>
      <c r="B182" s="24" t="s">
        <v>331</v>
      </c>
      <c r="C182" s="25" t="n">
        <v>5011</v>
      </c>
    </row>
    <row r="183" customFormat="false" ht="5.1" hidden="false" customHeight="true" outlineLevel="0" collapsed="false">
      <c r="A183" s="21"/>
      <c r="B183" s="111"/>
      <c r="C183" s="112"/>
    </row>
    <row r="184" customFormat="false" ht="12" hidden="false" customHeight="true" outlineLevel="0" collapsed="false">
      <c r="A184" s="21" t="n">
        <v>41702215820000</v>
      </c>
      <c r="B184" s="22" t="s">
        <v>876</v>
      </c>
      <c r="C184" s="110" t="n">
        <f aca="false">SUM(C185:C186)</f>
        <v>5005</v>
      </c>
    </row>
    <row r="185" customFormat="false" ht="12" hidden="false" customHeight="true" outlineLevel="0" collapsed="false">
      <c r="A185" s="21" t="n">
        <v>41702215820010</v>
      </c>
      <c r="B185" s="24" t="s">
        <v>877</v>
      </c>
      <c r="C185" s="25" t="n">
        <v>3318</v>
      </c>
    </row>
    <row r="186" customFormat="false" ht="12" hidden="false" customHeight="true" outlineLevel="0" collapsed="false">
      <c r="A186" s="21" t="n">
        <v>41702215820020</v>
      </c>
      <c r="B186" s="24" t="s">
        <v>878</v>
      </c>
      <c r="C186" s="25" t="n">
        <v>1687</v>
      </c>
    </row>
    <row r="187" customFormat="false" ht="5.1" hidden="false" customHeight="true" outlineLevel="0" collapsed="false">
      <c r="A187" s="21"/>
      <c r="B187" s="24"/>
      <c r="C187" s="110"/>
    </row>
    <row r="188" customFormat="false" ht="12" hidden="false" customHeight="true" outlineLevel="0" collapsed="false">
      <c r="A188" s="21" t="n">
        <v>41702215825000</v>
      </c>
      <c r="B188" s="22" t="s">
        <v>879</v>
      </c>
      <c r="C188" s="110" t="n">
        <f aca="false">SUM(C189:C190)</f>
        <v>6236</v>
      </c>
    </row>
    <row r="189" customFormat="false" ht="12" hidden="false" customHeight="true" outlineLevel="0" collapsed="false">
      <c r="A189" s="21" t="n">
        <v>41702215825010</v>
      </c>
      <c r="B189" s="24" t="s">
        <v>880</v>
      </c>
      <c r="C189" s="25" t="n">
        <v>3531</v>
      </c>
    </row>
    <row r="190" customFormat="false" ht="12" hidden="false" customHeight="true" outlineLevel="0" collapsed="false">
      <c r="A190" s="21" t="n">
        <v>41702215825020</v>
      </c>
      <c r="B190" s="24" t="s">
        <v>881</v>
      </c>
      <c r="C190" s="25" t="n">
        <v>2705</v>
      </c>
    </row>
    <row r="191" customFormat="false" ht="5.1" hidden="false" customHeight="true" outlineLevel="0" collapsed="false">
      <c r="A191" s="21"/>
      <c r="B191" s="24"/>
      <c r="C191" s="110"/>
    </row>
    <row r="192" customFormat="false" ht="12" hidden="false" customHeight="true" outlineLevel="0" collapsed="false">
      <c r="A192" s="21" t="n">
        <v>41702215830000</v>
      </c>
      <c r="B192" s="22" t="s">
        <v>882</v>
      </c>
      <c r="C192" s="110" t="n">
        <f aca="false">SUM(C193:C195)</f>
        <v>5733</v>
      </c>
    </row>
    <row r="193" customFormat="false" ht="12" hidden="false" customHeight="true" outlineLevel="0" collapsed="false">
      <c r="A193" s="21" t="n">
        <v>41702215830010</v>
      </c>
      <c r="B193" s="24" t="s">
        <v>883</v>
      </c>
      <c r="C193" s="25" t="n">
        <v>2446</v>
      </c>
    </row>
    <row r="194" customFormat="false" ht="12" hidden="false" customHeight="true" outlineLevel="0" collapsed="false">
      <c r="A194" s="21" t="n">
        <v>41702215830020</v>
      </c>
      <c r="B194" s="24" t="s">
        <v>884</v>
      </c>
      <c r="C194" s="25" t="n">
        <v>618</v>
      </c>
    </row>
    <row r="195" customFormat="false" ht="12" hidden="false" customHeight="true" outlineLevel="0" collapsed="false">
      <c r="A195" s="21" t="n">
        <v>41702215830030</v>
      </c>
      <c r="B195" s="24" t="s">
        <v>885</v>
      </c>
      <c r="C195" s="25" t="n">
        <v>2669</v>
      </c>
    </row>
    <row r="196" customFormat="false" ht="5.1" hidden="false" customHeight="true" outlineLevel="0" collapsed="false">
      <c r="A196" s="21"/>
      <c r="B196" s="24"/>
      <c r="C196" s="110"/>
    </row>
    <row r="197" customFormat="false" ht="12" hidden="false" customHeight="true" outlineLevel="0" collapsed="false">
      <c r="A197" s="21" t="n">
        <v>41702215835000</v>
      </c>
      <c r="B197" s="22" t="s">
        <v>886</v>
      </c>
      <c r="C197" s="110" t="n">
        <f aca="false">SUM(C198:C199)</f>
        <v>3498</v>
      </c>
    </row>
    <row r="198" customFormat="false" ht="12" hidden="false" customHeight="true" outlineLevel="0" collapsed="false">
      <c r="A198" s="21" t="n">
        <v>41702215835010</v>
      </c>
      <c r="B198" s="24" t="s">
        <v>887</v>
      </c>
      <c r="C198" s="25" t="n">
        <v>2442</v>
      </c>
    </row>
    <row r="199" customFormat="false" ht="12" hidden="false" customHeight="true" outlineLevel="0" collapsed="false">
      <c r="A199" s="21" t="n">
        <v>41702215835020</v>
      </c>
      <c r="B199" s="24" t="s">
        <v>888</v>
      </c>
      <c r="C199" s="25" t="n">
        <v>1056</v>
      </c>
    </row>
    <row r="200" customFormat="false" ht="5.1" hidden="false" customHeight="true" outlineLevel="0" collapsed="false">
      <c r="A200" s="21"/>
      <c r="B200" s="24"/>
      <c r="C200" s="110"/>
    </row>
    <row r="201" customFormat="false" ht="15" hidden="false" customHeight="true" outlineLevel="0" collapsed="false">
      <c r="A201" s="21" t="n">
        <v>41702215840000</v>
      </c>
      <c r="B201" s="22" t="s">
        <v>889</v>
      </c>
      <c r="C201" s="110" t="n">
        <f aca="false">SUM(C202:C203)</f>
        <v>9421</v>
      </c>
    </row>
    <row r="202" customFormat="false" ht="12" hidden="false" customHeight="true" outlineLevel="0" collapsed="false">
      <c r="A202" s="21" t="n">
        <v>41702215840010</v>
      </c>
      <c r="B202" s="24" t="s">
        <v>890</v>
      </c>
      <c r="C202" s="25" t="n">
        <v>5074</v>
      </c>
    </row>
    <row r="203" customFormat="false" ht="12" hidden="false" customHeight="true" outlineLevel="0" collapsed="false">
      <c r="A203" s="21" t="n">
        <v>41702215840020</v>
      </c>
      <c r="B203" s="24" t="s">
        <v>891</v>
      </c>
      <c r="C203" s="25" t="n">
        <v>4347</v>
      </c>
    </row>
    <row r="204" customFormat="false" ht="5.1" hidden="false" customHeight="true" outlineLevel="0" collapsed="false">
      <c r="A204" s="21"/>
      <c r="B204" s="24"/>
      <c r="C204" s="30"/>
    </row>
    <row r="205" customFormat="false" ht="12" hidden="false" customHeight="true" outlineLevel="0" collapsed="false">
      <c r="A205" s="21" t="n">
        <v>41702215845000</v>
      </c>
      <c r="B205" s="22" t="s">
        <v>892</v>
      </c>
      <c r="C205" s="110" t="n">
        <f aca="false">SUM(C206:C208)</f>
        <v>6007</v>
      </c>
    </row>
    <row r="206" customFormat="false" ht="12" hidden="false" customHeight="true" outlineLevel="0" collapsed="false">
      <c r="A206" s="21" t="n">
        <v>41702215845010</v>
      </c>
      <c r="B206" s="24" t="s">
        <v>893</v>
      </c>
      <c r="C206" s="25" t="n">
        <v>2995</v>
      </c>
    </row>
    <row r="207" customFormat="false" ht="12" hidden="false" customHeight="true" outlineLevel="0" collapsed="false">
      <c r="A207" s="21" t="n">
        <v>41702215845020</v>
      </c>
      <c r="B207" s="24" t="s">
        <v>894</v>
      </c>
      <c r="C207" s="25" t="n">
        <v>247</v>
      </c>
    </row>
    <row r="208" customFormat="false" ht="12" hidden="false" customHeight="true" outlineLevel="0" collapsed="false">
      <c r="A208" s="21" t="n">
        <v>41702215845030</v>
      </c>
      <c r="B208" s="24" t="s">
        <v>138</v>
      </c>
      <c r="C208" s="25" t="n">
        <v>2765</v>
      </c>
    </row>
    <row r="209" customFormat="false" ht="5.1" hidden="false" customHeight="true" outlineLevel="0" collapsed="false">
      <c r="A209" s="21"/>
      <c r="B209" s="24"/>
      <c r="C209" s="110"/>
    </row>
    <row r="210" customFormat="false" ht="12" hidden="false" customHeight="true" outlineLevel="0" collapsed="false">
      <c r="A210" s="21" t="n">
        <v>41702215850000</v>
      </c>
      <c r="B210" s="22" t="s">
        <v>895</v>
      </c>
      <c r="C210" s="110" t="n">
        <f aca="false">SUM(C211:C213)</f>
        <v>5502</v>
      </c>
    </row>
    <row r="211" customFormat="false" ht="12" hidden="false" customHeight="true" outlineLevel="0" collapsed="false">
      <c r="A211" s="21" t="n">
        <v>41702215850010</v>
      </c>
      <c r="B211" s="24" t="s">
        <v>896</v>
      </c>
      <c r="C211" s="25" t="n">
        <v>2817</v>
      </c>
    </row>
    <row r="212" customFormat="false" ht="12" hidden="false" customHeight="true" outlineLevel="0" collapsed="false">
      <c r="A212" s="21" t="n">
        <v>41702215850020</v>
      </c>
      <c r="B212" s="24" t="s">
        <v>897</v>
      </c>
      <c r="C212" s="25" t="n">
        <v>1897</v>
      </c>
    </row>
    <row r="213" customFormat="false" ht="12" hidden="false" customHeight="true" outlineLevel="0" collapsed="false">
      <c r="A213" s="21" t="n">
        <v>41702215850030</v>
      </c>
      <c r="B213" s="24" t="s">
        <v>898</v>
      </c>
      <c r="C213" s="25" t="n">
        <v>788</v>
      </c>
    </row>
    <row r="214" customFormat="false" ht="5.1" hidden="false" customHeight="true" outlineLevel="0" collapsed="false">
      <c r="A214" s="21"/>
      <c r="B214" s="24"/>
      <c r="C214" s="110"/>
    </row>
    <row r="215" customFormat="false" ht="12" hidden="false" customHeight="true" outlineLevel="0" collapsed="false">
      <c r="A215" s="21" t="n">
        <v>41702215855000</v>
      </c>
      <c r="B215" s="22" t="s">
        <v>899</v>
      </c>
      <c r="C215" s="110" t="n">
        <f aca="false">SUM(C216:C220)</f>
        <v>9450</v>
      </c>
    </row>
    <row r="216" customFormat="false" ht="12" hidden="false" customHeight="true" outlineLevel="0" collapsed="false">
      <c r="A216" s="21" t="n">
        <v>41702215855010</v>
      </c>
      <c r="B216" s="24" t="s">
        <v>900</v>
      </c>
      <c r="C216" s="25" t="n">
        <v>3417</v>
      </c>
    </row>
    <row r="217" customFormat="false" ht="12" hidden="false" customHeight="true" outlineLevel="0" collapsed="false">
      <c r="A217" s="21" t="n">
        <v>41702215855020</v>
      </c>
      <c r="B217" s="24" t="s">
        <v>901</v>
      </c>
      <c r="C217" s="25" t="n">
        <v>1216</v>
      </c>
    </row>
    <row r="218" customFormat="false" ht="12" hidden="false" customHeight="true" outlineLevel="0" collapsed="false">
      <c r="A218" s="21" t="n">
        <v>41702215855030</v>
      </c>
      <c r="B218" s="24" t="s">
        <v>670</v>
      </c>
      <c r="C218" s="25" t="n">
        <v>1453</v>
      </c>
    </row>
    <row r="219" customFormat="false" ht="12" hidden="false" customHeight="true" outlineLevel="0" collapsed="false">
      <c r="A219" s="21" t="n">
        <v>41702215855040</v>
      </c>
      <c r="B219" s="24" t="s">
        <v>902</v>
      </c>
      <c r="C219" s="25" t="n">
        <v>1388</v>
      </c>
    </row>
    <row r="220" customFormat="false" ht="12" hidden="false" customHeight="true" outlineLevel="0" collapsed="false">
      <c r="A220" s="21" t="n">
        <v>41702215855050</v>
      </c>
      <c r="B220" s="24" t="s">
        <v>903</v>
      </c>
      <c r="C220" s="25" t="n">
        <v>1976</v>
      </c>
    </row>
    <row r="221" customFormat="false" ht="6" hidden="false" customHeight="true" outlineLevel="0" collapsed="false">
      <c r="A221" s="1"/>
      <c r="B221" s="42"/>
      <c r="C221" s="113"/>
    </row>
    <row r="222" customFormat="false" ht="12" hidden="false" customHeight="true" outlineLevel="0" collapsed="false">
      <c r="A222" s="18" t="n">
        <v>41702220000000</v>
      </c>
      <c r="B222" s="114" t="s">
        <v>904</v>
      </c>
      <c r="C222" s="103" t="n">
        <v>60552</v>
      </c>
    </row>
    <row r="223" customFormat="false" ht="12" hidden="false" customHeight="true" outlineLevel="0" collapsed="false">
      <c r="A223" s="21" t="n">
        <v>41702220805000</v>
      </c>
      <c r="B223" s="22" t="s">
        <v>905</v>
      </c>
      <c r="C223" s="97" t="n">
        <f aca="false">SUM(C224:C229)</f>
        <v>8572</v>
      </c>
    </row>
    <row r="224" customFormat="false" ht="12" hidden="false" customHeight="true" outlineLevel="0" collapsed="false">
      <c r="A224" s="21" t="s">
        <v>906</v>
      </c>
      <c r="B224" s="24" t="s">
        <v>907</v>
      </c>
      <c r="C224" s="25" t="n">
        <v>3300</v>
      </c>
    </row>
    <row r="225" customFormat="false" ht="12" hidden="false" customHeight="true" outlineLevel="0" collapsed="false">
      <c r="A225" s="21" t="s">
        <v>908</v>
      </c>
      <c r="B225" s="24" t="s">
        <v>909</v>
      </c>
      <c r="C225" s="25" t="n">
        <v>1410</v>
      </c>
    </row>
    <row r="226" customFormat="false" ht="12" hidden="false" customHeight="true" outlineLevel="0" collapsed="false">
      <c r="A226" s="21" t="s">
        <v>910</v>
      </c>
      <c r="B226" s="24" t="s">
        <v>911</v>
      </c>
      <c r="C226" s="25" t="n">
        <v>755</v>
      </c>
    </row>
    <row r="227" customFormat="false" ht="12" hidden="false" customHeight="true" outlineLevel="0" collapsed="false">
      <c r="A227" s="21" t="s">
        <v>912</v>
      </c>
      <c r="B227" s="24" t="s">
        <v>913</v>
      </c>
      <c r="C227" s="25" t="n">
        <v>729</v>
      </c>
    </row>
    <row r="228" customFormat="false" ht="12" hidden="false" customHeight="true" outlineLevel="0" collapsed="false">
      <c r="A228" s="21" t="s">
        <v>914</v>
      </c>
      <c r="B228" s="24" t="s">
        <v>555</v>
      </c>
      <c r="C228" s="25" t="n">
        <v>818</v>
      </c>
    </row>
    <row r="229" customFormat="false" ht="12" hidden="false" customHeight="true" outlineLevel="0" collapsed="false">
      <c r="A229" s="21" t="s">
        <v>915</v>
      </c>
      <c r="B229" s="24" t="s">
        <v>354</v>
      </c>
      <c r="C229" s="25" t="n">
        <v>1560</v>
      </c>
    </row>
    <row r="230" customFormat="false" ht="5.1" hidden="false" customHeight="true" outlineLevel="0" collapsed="false">
      <c r="A230" s="21"/>
      <c r="B230" s="24"/>
      <c r="C230" s="97"/>
    </row>
    <row r="231" customFormat="false" ht="12" hidden="false" customHeight="true" outlineLevel="0" collapsed="false">
      <c r="A231" s="21" t="n">
        <v>41702220806000</v>
      </c>
      <c r="B231" s="22" t="s">
        <v>916</v>
      </c>
      <c r="C231" s="97" t="n">
        <f aca="false">SUM(C232:C234)</f>
        <v>5335</v>
      </c>
    </row>
    <row r="232" customFormat="false" ht="12" hidden="false" customHeight="true" outlineLevel="0" collapsed="false">
      <c r="A232" s="21" t="s">
        <v>917</v>
      </c>
      <c r="B232" s="24" t="s">
        <v>119</v>
      </c>
      <c r="C232" s="25" t="n">
        <v>2312</v>
      </c>
    </row>
    <row r="233" customFormat="false" ht="12" hidden="false" customHeight="true" outlineLevel="0" collapsed="false">
      <c r="A233" s="21" t="s">
        <v>918</v>
      </c>
      <c r="B233" s="24" t="s">
        <v>919</v>
      </c>
      <c r="C233" s="25" t="n">
        <v>1122</v>
      </c>
    </row>
    <row r="234" customFormat="false" ht="12" hidden="false" customHeight="true" outlineLevel="0" collapsed="false">
      <c r="A234" s="21" t="s">
        <v>920</v>
      </c>
      <c r="B234" s="24" t="s">
        <v>921</v>
      </c>
      <c r="C234" s="25" t="n">
        <v>1901</v>
      </c>
    </row>
    <row r="235" customFormat="false" ht="5.1" hidden="false" customHeight="true" outlineLevel="0" collapsed="false">
      <c r="A235" s="21"/>
      <c r="B235" s="24"/>
      <c r="C235" s="97"/>
    </row>
    <row r="236" customFormat="false" ht="12" hidden="false" customHeight="true" outlineLevel="0" collapsed="false">
      <c r="A236" s="21" t="n">
        <v>41702220807000</v>
      </c>
      <c r="B236" s="22" t="s">
        <v>922</v>
      </c>
      <c r="C236" s="97" t="n">
        <f aca="false">SUM(C237:C239)</f>
        <v>3825</v>
      </c>
    </row>
    <row r="237" customFormat="false" ht="12" hidden="false" customHeight="true" outlineLevel="0" collapsed="false">
      <c r="A237" s="21" t="s">
        <v>923</v>
      </c>
      <c r="B237" s="24" t="s">
        <v>924</v>
      </c>
      <c r="C237" s="25" t="n">
        <v>2171</v>
      </c>
    </row>
    <row r="238" customFormat="false" ht="12" hidden="false" customHeight="true" outlineLevel="0" collapsed="false">
      <c r="A238" s="21" t="s">
        <v>925</v>
      </c>
      <c r="B238" s="24" t="s">
        <v>926</v>
      </c>
      <c r="C238" s="25" t="n">
        <v>1022</v>
      </c>
    </row>
    <row r="239" customFormat="false" ht="12" hidden="false" customHeight="true" outlineLevel="0" collapsed="false">
      <c r="A239" s="21" t="s">
        <v>927</v>
      </c>
      <c r="B239" s="24" t="s">
        <v>928</v>
      </c>
      <c r="C239" s="25" t="n">
        <v>632</v>
      </c>
    </row>
    <row r="240" customFormat="false" ht="5.1" hidden="false" customHeight="true" outlineLevel="0" collapsed="false">
      <c r="A240" s="21"/>
      <c r="B240" s="24"/>
      <c r="C240" s="97"/>
    </row>
    <row r="241" customFormat="false" ht="12" hidden="false" customHeight="true" outlineLevel="0" collapsed="false">
      <c r="A241" s="21" t="n">
        <v>41702220808000</v>
      </c>
      <c r="B241" s="99" t="s">
        <v>929</v>
      </c>
      <c r="C241" s="97" t="n">
        <f aca="false">SUM(C242:C245)</f>
        <v>6175</v>
      </c>
    </row>
    <row r="242" customFormat="false" ht="12" hidden="false" customHeight="true" outlineLevel="0" collapsed="false">
      <c r="A242" s="21" t="s">
        <v>930</v>
      </c>
      <c r="B242" s="24" t="s">
        <v>931</v>
      </c>
      <c r="C242" s="25" t="n">
        <v>2388</v>
      </c>
    </row>
    <row r="243" customFormat="false" ht="12" hidden="false" customHeight="true" outlineLevel="0" collapsed="false">
      <c r="A243" s="21" t="s">
        <v>932</v>
      </c>
      <c r="B243" s="24" t="s">
        <v>53</v>
      </c>
      <c r="C243" s="25" t="n">
        <v>2081</v>
      </c>
    </row>
    <row r="244" customFormat="false" ht="12" hidden="false" customHeight="true" outlineLevel="0" collapsed="false">
      <c r="A244" s="21" t="s">
        <v>933</v>
      </c>
      <c r="B244" s="24" t="s">
        <v>934</v>
      </c>
      <c r="C244" s="25" t="n">
        <v>765</v>
      </c>
    </row>
    <row r="245" customFormat="false" ht="12" hidden="false" customHeight="true" outlineLevel="0" collapsed="false">
      <c r="A245" s="21" t="s">
        <v>935</v>
      </c>
      <c r="B245" s="24" t="s">
        <v>936</v>
      </c>
      <c r="C245" s="25" t="n">
        <v>941</v>
      </c>
    </row>
    <row r="246" customFormat="false" ht="5.1" hidden="false" customHeight="true" outlineLevel="0" collapsed="false">
      <c r="A246" s="21"/>
      <c r="B246" s="24"/>
      <c r="C246" s="97"/>
    </row>
    <row r="247" customFormat="false" ht="12" hidden="false" customHeight="true" outlineLevel="0" collapsed="false">
      <c r="A247" s="21" t="n">
        <v>41702220810000</v>
      </c>
      <c r="B247" s="22" t="s">
        <v>937</v>
      </c>
      <c r="C247" s="97" t="n">
        <f aca="false">SUM(C248:C249)</f>
        <v>13623</v>
      </c>
    </row>
    <row r="248" customFormat="false" ht="12" hidden="false" customHeight="true" outlineLevel="0" collapsed="false">
      <c r="A248" s="21" t="s">
        <v>938</v>
      </c>
      <c r="B248" s="24" t="s">
        <v>939</v>
      </c>
      <c r="C248" s="25" t="n">
        <v>13328</v>
      </c>
    </row>
    <row r="249" customFormat="false" ht="12" hidden="false" customHeight="true" outlineLevel="0" collapsed="false">
      <c r="A249" s="21" t="s">
        <v>940</v>
      </c>
      <c r="B249" s="24" t="s">
        <v>941</v>
      </c>
      <c r="C249" s="25" t="n">
        <v>295</v>
      </c>
    </row>
    <row r="250" customFormat="false" ht="5.1" hidden="false" customHeight="true" outlineLevel="0" collapsed="false">
      <c r="A250" s="21"/>
      <c r="B250" s="24"/>
      <c r="C250" s="97"/>
    </row>
    <row r="251" customFormat="false" ht="12" hidden="false" customHeight="true" outlineLevel="0" collapsed="false">
      <c r="A251" s="21" t="n">
        <v>41702220815000</v>
      </c>
      <c r="B251" s="22" t="s">
        <v>942</v>
      </c>
      <c r="C251" s="97" t="n">
        <f aca="false">SUM(C252:C255)</f>
        <v>3405</v>
      </c>
    </row>
    <row r="252" customFormat="false" ht="12" hidden="false" customHeight="true" outlineLevel="0" collapsed="false">
      <c r="A252" s="21" t="s">
        <v>943</v>
      </c>
      <c r="B252" s="24" t="s">
        <v>944</v>
      </c>
      <c r="C252" s="25" t="n">
        <v>2601</v>
      </c>
    </row>
    <row r="253" customFormat="false" ht="12" hidden="false" customHeight="true" outlineLevel="0" collapsed="false">
      <c r="A253" s="21" t="s">
        <v>945</v>
      </c>
      <c r="B253" s="24" t="s">
        <v>53</v>
      </c>
      <c r="C253" s="25" t="n">
        <v>274</v>
      </c>
    </row>
    <row r="254" customFormat="false" ht="12" hidden="false" customHeight="true" outlineLevel="0" collapsed="false">
      <c r="A254" s="21" t="s">
        <v>946</v>
      </c>
      <c r="B254" s="24" t="s">
        <v>947</v>
      </c>
      <c r="C254" s="25" t="n">
        <v>530</v>
      </c>
    </row>
    <row r="255" customFormat="false" ht="12" hidden="false" customHeight="true" outlineLevel="0" collapsed="false">
      <c r="A255" s="21" t="n">
        <v>41702220815040</v>
      </c>
      <c r="B255" s="24" t="s">
        <v>754</v>
      </c>
      <c r="C255" s="25" t="n">
        <v>0</v>
      </c>
    </row>
    <row r="256" customFormat="false" ht="5.1" hidden="false" customHeight="true" outlineLevel="0" collapsed="false">
      <c r="A256" s="21"/>
      <c r="B256" s="24"/>
      <c r="C256" s="97"/>
    </row>
    <row r="257" customFormat="false" ht="12" hidden="false" customHeight="true" outlineLevel="0" collapsed="false">
      <c r="A257" s="21" t="n">
        <v>41702220820000</v>
      </c>
      <c r="B257" s="22" t="s">
        <v>948</v>
      </c>
      <c r="C257" s="97" t="n">
        <f aca="false">SUM(C258:C260)</f>
        <v>6808</v>
      </c>
    </row>
    <row r="258" customFormat="false" ht="12" hidden="false" customHeight="true" outlineLevel="0" collapsed="false">
      <c r="A258" s="21" t="n">
        <v>41702220820010</v>
      </c>
      <c r="B258" s="24" t="s">
        <v>949</v>
      </c>
      <c r="C258" s="25" t="n">
        <v>4443</v>
      </c>
    </row>
    <row r="259" customFormat="false" ht="12" hidden="false" customHeight="true" outlineLevel="0" collapsed="false">
      <c r="A259" s="21" t="n">
        <v>41702220820020</v>
      </c>
      <c r="B259" s="24" t="s">
        <v>950</v>
      </c>
      <c r="C259" s="25" t="n">
        <v>1309</v>
      </c>
    </row>
    <row r="260" customFormat="false" ht="12" hidden="false" customHeight="true" outlineLevel="0" collapsed="false">
      <c r="A260" s="21" t="s">
        <v>951</v>
      </c>
      <c r="B260" s="24" t="s">
        <v>952</v>
      </c>
      <c r="C260" s="25" t="n">
        <v>1056</v>
      </c>
    </row>
    <row r="261" customFormat="false" ht="5.1" hidden="false" customHeight="true" outlineLevel="0" collapsed="false">
      <c r="A261" s="21"/>
      <c r="B261" s="24"/>
      <c r="C261" s="97"/>
    </row>
    <row r="262" customFormat="false" ht="12" hidden="false" customHeight="true" outlineLevel="0" collapsed="false">
      <c r="A262" s="21" t="n">
        <v>41702220825000</v>
      </c>
      <c r="B262" s="22" t="s">
        <v>953</v>
      </c>
      <c r="C262" s="97" t="n">
        <f aca="false">SUM(C263:C267)</f>
        <v>7722</v>
      </c>
    </row>
    <row r="263" customFormat="false" ht="12" hidden="false" customHeight="true" outlineLevel="0" collapsed="false">
      <c r="A263" s="21" t="s">
        <v>954</v>
      </c>
      <c r="B263" s="24" t="s">
        <v>955</v>
      </c>
      <c r="C263" s="25" t="n">
        <v>2053</v>
      </c>
    </row>
    <row r="264" customFormat="false" ht="12" hidden="false" customHeight="true" outlineLevel="0" collapsed="false">
      <c r="A264" s="21" t="s">
        <v>956</v>
      </c>
      <c r="B264" s="24" t="s">
        <v>957</v>
      </c>
      <c r="C264" s="25" t="n">
        <v>2394</v>
      </c>
    </row>
    <row r="265" customFormat="false" ht="12" hidden="false" customHeight="true" outlineLevel="0" collapsed="false">
      <c r="A265" s="21" t="s">
        <v>958</v>
      </c>
      <c r="B265" s="24" t="s">
        <v>959</v>
      </c>
      <c r="C265" s="25" t="n">
        <v>1220</v>
      </c>
    </row>
    <row r="266" customFormat="false" ht="12" hidden="false" customHeight="true" outlineLevel="0" collapsed="false">
      <c r="A266" s="21" t="s">
        <v>960</v>
      </c>
      <c r="B266" s="24" t="s">
        <v>952</v>
      </c>
      <c r="C266" s="25" t="n">
        <v>704</v>
      </c>
    </row>
    <row r="267" customFormat="false" ht="12" hidden="false" customHeight="true" outlineLevel="0" collapsed="false">
      <c r="A267" s="21" t="s">
        <v>961</v>
      </c>
      <c r="B267" s="24" t="s">
        <v>962</v>
      </c>
      <c r="C267" s="25" t="n">
        <v>1351</v>
      </c>
    </row>
    <row r="268" customFormat="false" ht="5.1" hidden="false" customHeight="true" outlineLevel="0" collapsed="false">
      <c r="A268" s="21"/>
      <c r="B268" s="24"/>
      <c r="C268" s="97"/>
    </row>
    <row r="269" customFormat="false" ht="15" hidden="false" customHeight="true" outlineLevel="0" collapsed="false">
      <c r="A269" s="21" t="n">
        <v>41702220828000</v>
      </c>
      <c r="B269" s="22" t="s">
        <v>963</v>
      </c>
      <c r="C269" s="25" t="n">
        <v>4096</v>
      </c>
    </row>
    <row r="270" customFormat="false" ht="12" hidden="false" customHeight="true" outlineLevel="0" collapsed="false">
      <c r="A270" s="21" t="n">
        <v>41702220828010</v>
      </c>
      <c r="B270" s="24" t="s">
        <v>964</v>
      </c>
      <c r="C270" s="25" t="n">
        <v>4096</v>
      </c>
    </row>
    <row r="271" customFormat="false" ht="15" hidden="false" customHeight="true" outlineLevel="0" collapsed="false">
      <c r="A271" s="1"/>
      <c r="B271" s="42"/>
      <c r="C271" s="97"/>
    </row>
    <row r="272" customFormat="false" ht="12" hidden="false" customHeight="true" outlineLevel="0" collapsed="false">
      <c r="A272" s="115" t="n">
        <v>41702225000000</v>
      </c>
      <c r="B272" s="116" t="s">
        <v>965</v>
      </c>
      <c r="C272" s="109" t="n">
        <v>72323</v>
      </c>
    </row>
    <row r="273" customFormat="false" ht="12" hidden="false" customHeight="true" outlineLevel="0" collapsed="false">
      <c r="A273" s="36" t="n">
        <v>41702225810000</v>
      </c>
      <c r="B273" s="117" t="s">
        <v>966</v>
      </c>
      <c r="C273" s="118" t="n">
        <f aca="false">SUM(C274:C278)</f>
        <v>6889</v>
      </c>
    </row>
    <row r="274" customFormat="false" ht="12" hidden="false" customHeight="true" outlineLevel="0" collapsed="false">
      <c r="A274" s="36" t="n">
        <v>41702225810010</v>
      </c>
      <c r="B274" s="119" t="s">
        <v>58</v>
      </c>
      <c r="C274" s="25" t="n">
        <v>849</v>
      </c>
    </row>
    <row r="275" customFormat="false" ht="12" hidden="false" customHeight="true" outlineLevel="0" collapsed="false">
      <c r="A275" s="36" t="n">
        <v>41702225810020</v>
      </c>
      <c r="B275" s="119" t="s">
        <v>492</v>
      </c>
      <c r="C275" s="25" t="n">
        <v>2048</v>
      </c>
    </row>
    <row r="276" customFormat="false" ht="12" hidden="false" customHeight="true" outlineLevel="0" collapsed="false">
      <c r="A276" s="36" t="n">
        <v>41702225810030</v>
      </c>
      <c r="B276" s="119" t="s">
        <v>967</v>
      </c>
      <c r="C276" s="25" t="n">
        <v>1263</v>
      </c>
    </row>
    <row r="277" customFormat="false" ht="12" hidden="false" customHeight="true" outlineLevel="0" collapsed="false">
      <c r="A277" s="36" t="n">
        <v>41702225810040</v>
      </c>
      <c r="B277" s="119" t="s">
        <v>968</v>
      </c>
      <c r="C277" s="25" t="n">
        <v>696</v>
      </c>
    </row>
    <row r="278" customFormat="false" ht="12" hidden="false" customHeight="true" outlineLevel="0" collapsed="false">
      <c r="A278" s="36" t="n">
        <v>41702225810050</v>
      </c>
      <c r="B278" s="119" t="s">
        <v>969</v>
      </c>
      <c r="C278" s="25" t="n">
        <v>2033</v>
      </c>
    </row>
    <row r="279" customFormat="false" ht="5.1" hidden="false" customHeight="true" outlineLevel="0" collapsed="false">
      <c r="A279" s="36"/>
      <c r="B279" s="119"/>
      <c r="C279" s="118"/>
    </row>
    <row r="280" customFormat="false" ht="12" hidden="false" customHeight="true" outlineLevel="0" collapsed="false">
      <c r="A280" s="36" t="n">
        <v>41702225815000</v>
      </c>
      <c r="B280" s="117" t="s">
        <v>970</v>
      </c>
      <c r="C280" s="118" t="n">
        <f aca="false">SUM(C281:C282)</f>
        <v>2574</v>
      </c>
    </row>
    <row r="281" customFormat="false" ht="12" hidden="false" customHeight="true" outlineLevel="0" collapsed="false">
      <c r="A281" s="36" t="n">
        <v>41702225815010</v>
      </c>
      <c r="B281" s="119" t="s">
        <v>856</v>
      </c>
      <c r="C281" s="25" t="n">
        <v>1855</v>
      </c>
    </row>
    <row r="282" customFormat="false" ht="12" hidden="false" customHeight="true" outlineLevel="0" collapsed="false">
      <c r="A282" s="36" t="n">
        <v>41702225815020</v>
      </c>
      <c r="B282" s="119" t="s">
        <v>169</v>
      </c>
      <c r="C282" s="25" t="n">
        <v>719</v>
      </c>
    </row>
    <row r="283" customFormat="false" ht="5.1" hidden="false" customHeight="true" outlineLevel="0" collapsed="false">
      <c r="A283" s="36"/>
      <c r="B283" s="119"/>
      <c r="C283" s="118"/>
    </row>
    <row r="284" customFormat="false" ht="12" hidden="false" customHeight="true" outlineLevel="0" collapsed="false">
      <c r="A284" s="36" t="n">
        <v>41702225835000</v>
      </c>
      <c r="B284" s="117" t="s">
        <v>971</v>
      </c>
      <c r="C284" s="118" t="n">
        <f aca="false">SUM(C285:C288)</f>
        <v>6451</v>
      </c>
    </row>
    <row r="285" customFormat="false" ht="12" hidden="false" customHeight="true" outlineLevel="0" collapsed="false">
      <c r="A285" s="36" t="n">
        <v>41702225835010</v>
      </c>
      <c r="B285" s="119" t="s">
        <v>972</v>
      </c>
      <c r="C285" s="25" t="n">
        <v>2221</v>
      </c>
    </row>
    <row r="286" customFormat="false" ht="12" hidden="false" customHeight="true" outlineLevel="0" collapsed="false">
      <c r="A286" s="36" t="n">
        <v>41702225835020</v>
      </c>
      <c r="B286" s="119" t="s">
        <v>973</v>
      </c>
      <c r="C286" s="25" t="n">
        <v>1852</v>
      </c>
    </row>
    <row r="287" customFormat="false" ht="12" hidden="false" customHeight="true" outlineLevel="0" collapsed="false">
      <c r="A287" s="36" t="n">
        <v>41702225835030</v>
      </c>
      <c r="B287" s="119" t="s">
        <v>974</v>
      </c>
      <c r="C287" s="25" t="n">
        <v>1079</v>
      </c>
    </row>
    <row r="288" customFormat="false" ht="12" hidden="false" customHeight="true" outlineLevel="0" collapsed="false">
      <c r="A288" s="36" t="n">
        <v>41702225835040</v>
      </c>
      <c r="B288" s="119" t="s">
        <v>975</v>
      </c>
      <c r="C288" s="25" t="n">
        <v>1299</v>
      </c>
    </row>
    <row r="289" customFormat="false" ht="5.1" hidden="false" customHeight="true" outlineLevel="0" collapsed="false">
      <c r="A289" s="36"/>
      <c r="B289" s="119"/>
      <c r="C289" s="118"/>
    </row>
    <row r="290" customFormat="false" ht="12" hidden="false" customHeight="true" outlineLevel="0" collapsed="false">
      <c r="A290" s="36" t="n">
        <v>41702225841000</v>
      </c>
      <c r="B290" s="117" t="s">
        <v>976</v>
      </c>
      <c r="C290" s="25" t="n">
        <v>3756</v>
      </c>
    </row>
    <row r="291" customFormat="false" ht="12" hidden="false" customHeight="true" outlineLevel="0" collapsed="false">
      <c r="A291" s="36" t="n">
        <v>41702225841010</v>
      </c>
      <c r="B291" s="119" t="s">
        <v>579</v>
      </c>
      <c r="C291" s="25" t="n">
        <v>3756</v>
      </c>
    </row>
    <row r="292" customFormat="false" ht="5.1" hidden="false" customHeight="true" outlineLevel="0" collapsed="false">
      <c r="A292" s="36"/>
      <c r="B292" s="119"/>
      <c r="C292" s="118"/>
    </row>
    <row r="293" customFormat="false" ht="12" hidden="false" customHeight="true" outlineLevel="0" collapsed="false">
      <c r="A293" s="36" t="n">
        <v>41702225847000</v>
      </c>
      <c r="B293" s="117" t="s">
        <v>118</v>
      </c>
      <c r="C293" s="118" t="n">
        <f aca="false">SUM(C294:C295)</f>
        <v>2405</v>
      </c>
    </row>
    <row r="294" customFormat="false" ht="12" hidden="false" customHeight="true" outlineLevel="0" collapsed="false">
      <c r="A294" s="36" t="n">
        <v>41702225847010</v>
      </c>
      <c r="B294" s="119" t="s">
        <v>119</v>
      </c>
      <c r="C294" s="25" t="n">
        <v>1558</v>
      </c>
    </row>
    <row r="295" customFormat="false" ht="12" hidden="false" customHeight="true" outlineLevel="0" collapsed="false">
      <c r="A295" s="36" t="n">
        <v>41702225847020</v>
      </c>
      <c r="B295" s="119" t="s">
        <v>977</v>
      </c>
      <c r="C295" s="25" t="n">
        <v>847</v>
      </c>
    </row>
    <row r="296" customFormat="false" ht="5.1" hidden="false" customHeight="true" outlineLevel="0" collapsed="false">
      <c r="A296" s="36"/>
      <c r="B296" s="119"/>
      <c r="C296" s="118"/>
    </row>
    <row r="297" customFormat="false" ht="12" hidden="false" customHeight="true" outlineLevel="0" collapsed="false">
      <c r="A297" s="36" t="n">
        <v>41702225865000</v>
      </c>
      <c r="B297" s="117" t="s">
        <v>978</v>
      </c>
      <c r="C297" s="118" t="n">
        <f aca="false">SUM(C298:C302)</f>
        <v>6316</v>
      </c>
    </row>
    <row r="298" customFormat="false" ht="12" hidden="false" customHeight="true" outlineLevel="0" collapsed="false">
      <c r="A298" s="36" t="n">
        <v>41702225865010</v>
      </c>
      <c r="B298" s="119" t="s">
        <v>979</v>
      </c>
      <c r="C298" s="25" t="n">
        <v>1809</v>
      </c>
    </row>
    <row r="299" customFormat="false" ht="12" hidden="false" customHeight="true" outlineLevel="0" collapsed="false">
      <c r="A299" s="36" t="n">
        <v>41702225865020</v>
      </c>
      <c r="B299" s="119" t="s">
        <v>980</v>
      </c>
      <c r="C299" s="25" t="n">
        <v>234</v>
      </c>
    </row>
    <row r="300" customFormat="false" ht="12" hidden="false" customHeight="true" outlineLevel="0" collapsed="false">
      <c r="A300" s="36" t="n">
        <v>41702225865030</v>
      </c>
      <c r="B300" s="119" t="s">
        <v>801</v>
      </c>
      <c r="C300" s="25" t="n">
        <v>2398</v>
      </c>
    </row>
    <row r="301" customFormat="false" ht="12" hidden="false" customHeight="true" outlineLevel="0" collapsed="false">
      <c r="A301" s="36" t="n">
        <v>41702225865040</v>
      </c>
      <c r="B301" s="119" t="s">
        <v>981</v>
      </c>
      <c r="C301" s="25" t="n">
        <v>193</v>
      </c>
    </row>
    <row r="302" customFormat="false" ht="12" hidden="false" customHeight="true" outlineLevel="0" collapsed="false">
      <c r="A302" s="36" t="n">
        <v>41702225865050</v>
      </c>
      <c r="B302" s="119" t="s">
        <v>982</v>
      </c>
      <c r="C302" s="25" t="n">
        <v>1682</v>
      </c>
    </row>
    <row r="303" customFormat="false" ht="5.1" hidden="false" customHeight="true" outlineLevel="0" collapsed="false">
      <c r="A303" s="36"/>
      <c r="B303" s="119"/>
      <c r="C303" s="118"/>
    </row>
    <row r="304" customFormat="false" ht="12" hidden="false" customHeight="true" outlineLevel="0" collapsed="false">
      <c r="A304" s="36" t="n">
        <v>41702225870000</v>
      </c>
      <c r="B304" s="117" t="s">
        <v>983</v>
      </c>
      <c r="C304" s="118" t="n">
        <f aca="false">SUM(C305:C306)</f>
        <v>6440</v>
      </c>
    </row>
    <row r="305" customFormat="false" ht="12" hidden="false" customHeight="true" outlineLevel="0" collapsed="false">
      <c r="A305" s="36" t="n">
        <v>41702225870010</v>
      </c>
      <c r="B305" s="119" t="s">
        <v>984</v>
      </c>
      <c r="C305" s="25" t="n">
        <v>2939</v>
      </c>
    </row>
    <row r="306" customFormat="false" ht="12" hidden="false" customHeight="true" outlineLevel="0" collapsed="false">
      <c r="A306" s="36" t="n">
        <v>41702225870020</v>
      </c>
      <c r="B306" s="119" t="s">
        <v>985</v>
      </c>
      <c r="C306" s="25" t="n">
        <v>3501</v>
      </c>
    </row>
    <row r="307" customFormat="false" ht="5.1" hidden="false" customHeight="true" outlineLevel="0" collapsed="false">
      <c r="A307" s="36"/>
      <c r="B307" s="119"/>
      <c r="C307" s="118"/>
    </row>
    <row r="308" customFormat="false" ht="12" hidden="false" customHeight="true" outlineLevel="0" collapsed="false">
      <c r="A308" s="36" t="n">
        <v>41702225873000</v>
      </c>
      <c r="B308" s="117" t="s">
        <v>753</v>
      </c>
      <c r="C308" s="118" t="n">
        <f aca="false">SUM(C309:C311)</f>
        <v>1828</v>
      </c>
    </row>
    <row r="309" customFormat="false" ht="12" hidden="false" customHeight="true" outlineLevel="0" collapsed="false">
      <c r="A309" s="36" t="n">
        <v>41702225873010</v>
      </c>
      <c r="B309" s="119" t="s">
        <v>754</v>
      </c>
      <c r="C309" s="25" t="n">
        <v>551</v>
      </c>
    </row>
    <row r="310" customFormat="false" ht="12" hidden="false" customHeight="true" outlineLevel="0" collapsed="false">
      <c r="A310" s="36" t="n">
        <v>41702225873020</v>
      </c>
      <c r="B310" s="119" t="s">
        <v>986</v>
      </c>
      <c r="C310" s="25" t="n">
        <v>282</v>
      </c>
    </row>
    <row r="311" customFormat="false" ht="12" hidden="false" customHeight="true" outlineLevel="0" collapsed="false">
      <c r="A311" s="36" t="n">
        <v>41702225873030</v>
      </c>
      <c r="B311" s="119" t="s">
        <v>987</v>
      </c>
      <c r="C311" s="25" t="n">
        <v>995</v>
      </c>
    </row>
    <row r="312" customFormat="false" ht="5.1" hidden="false" customHeight="true" outlineLevel="0" collapsed="false">
      <c r="A312" s="36"/>
      <c r="B312" s="119"/>
      <c r="C312" s="118"/>
    </row>
    <row r="313" customFormat="false" ht="12" hidden="false" customHeight="true" outlineLevel="0" collapsed="false">
      <c r="A313" s="36" t="n">
        <v>41702225876000</v>
      </c>
      <c r="B313" s="117" t="s">
        <v>988</v>
      </c>
      <c r="C313" s="118" t="n">
        <f aca="false">SUM(C314:C317)</f>
        <v>10850</v>
      </c>
    </row>
    <row r="314" customFormat="false" ht="12" hidden="false" customHeight="true" outlineLevel="0" collapsed="false">
      <c r="A314" s="36" t="n">
        <v>41702225876010</v>
      </c>
      <c r="B314" s="119" t="s">
        <v>989</v>
      </c>
      <c r="C314" s="25" t="n">
        <v>4787</v>
      </c>
    </row>
    <row r="315" customFormat="false" ht="12" hidden="false" customHeight="true" outlineLevel="0" collapsed="false">
      <c r="A315" s="36" t="n">
        <v>41702225876020</v>
      </c>
      <c r="B315" s="119" t="s">
        <v>990</v>
      </c>
      <c r="C315" s="25" t="n">
        <v>1580</v>
      </c>
    </row>
    <row r="316" customFormat="false" ht="12" hidden="false" customHeight="true" outlineLevel="0" collapsed="false">
      <c r="A316" s="36" t="n">
        <v>41702225876030</v>
      </c>
      <c r="B316" s="119" t="s">
        <v>991</v>
      </c>
      <c r="C316" s="25" t="n">
        <v>2283</v>
      </c>
    </row>
    <row r="317" customFormat="false" ht="12" hidden="false" customHeight="true" outlineLevel="0" collapsed="false">
      <c r="A317" s="36" t="n">
        <v>41702225876040</v>
      </c>
      <c r="B317" s="119" t="s">
        <v>992</v>
      </c>
      <c r="C317" s="25" t="n">
        <v>2200</v>
      </c>
    </row>
    <row r="318" customFormat="false" ht="5.1" hidden="false" customHeight="true" outlineLevel="0" collapsed="false">
      <c r="A318" s="36"/>
      <c r="B318" s="119"/>
      <c r="C318" s="118"/>
    </row>
    <row r="319" customFormat="false" ht="12" hidden="false" customHeight="true" outlineLevel="0" collapsed="false">
      <c r="A319" s="36" t="n">
        <v>41702225883000</v>
      </c>
      <c r="B319" s="117" t="s">
        <v>993</v>
      </c>
      <c r="C319" s="118" t="n">
        <f aca="false">SUM(C320:C322)</f>
        <v>4879</v>
      </c>
    </row>
    <row r="320" customFormat="false" ht="12" hidden="false" customHeight="true" outlineLevel="0" collapsed="false">
      <c r="A320" s="36" t="n">
        <v>41702225883010</v>
      </c>
      <c r="B320" s="119" t="s">
        <v>994</v>
      </c>
      <c r="C320" s="25" t="n">
        <v>1994</v>
      </c>
    </row>
    <row r="321" customFormat="false" ht="12" hidden="false" customHeight="true" outlineLevel="0" collapsed="false">
      <c r="A321" s="36" t="n">
        <v>41702225883020</v>
      </c>
      <c r="B321" s="119" t="s">
        <v>995</v>
      </c>
      <c r="C321" s="25" t="n">
        <v>1664</v>
      </c>
    </row>
    <row r="322" customFormat="false" ht="12" hidden="false" customHeight="true" outlineLevel="0" collapsed="false">
      <c r="A322" s="36" t="n">
        <v>41702225883030</v>
      </c>
      <c r="B322" s="119" t="s">
        <v>996</v>
      </c>
      <c r="C322" s="25" t="n">
        <v>1221</v>
      </c>
    </row>
    <row r="323" customFormat="false" ht="5.1" hidden="false" customHeight="true" outlineLevel="0" collapsed="false">
      <c r="A323" s="36"/>
      <c r="B323" s="119"/>
      <c r="C323" s="118"/>
    </row>
    <row r="324" customFormat="false" ht="12" hidden="false" customHeight="true" outlineLevel="0" collapsed="false">
      <c r="A324" s="36" t="n">
        <v>41702225889000</v>
      </c>
      <c r="B324" s="117" t="s">
        <v>997</v>
      </c>
      <c r="C324" s="118" t="n">
        <f aca="false">SUM(C325:C327)</f>
        <v>15564</v>
      </c>
    </row>
    <row r="325" customFormat="false" ht="12" hidden="false" customHeight="true" outlineLevel="0" collapsed="false">
      <c r="A325" s="36" t="n">
        <v>41702225889010</v>
      </c>
      <c r="B325" s="119" t="s">
        <v>998</v>
      </c>
      <c r="C325" s="25" t="n">
        <v>12525</v>
      </c>
    </row>
    <row r="326" customFormat="false" ht="12" hidden="false" customHeight="true" outlineLevel="0" collapsed="false">
      <c r="A326" s="36" t="n">
        <v>41702225889020</v>
      </c>
      <c r="B326" s="119" t="s">
        <v>722</v>
      </c>
      <c r="C326" s="25" t="n">
        <v>1242</v>
      </c>
    </row>
    <row r="327" customFormat="false" ht="12" hidden="false" customHeight="true" outlineLevel="0" collapsed="false">
      <c r="A327" s="36" t="n">
        <v>41702225889030</v>
      </c>
      <c r="B327" s="119" t="s">
        <v>999</v>
      </c>
      <c r="C327" s="25" t="n">
        <v>1797</v>
      </c>
    </row>
    <row r="328" customFormat="false" ht="5.1" hidden="false" customHeight="true" outlineLevel="0" collapsed="false">
      <c r="A328" s="36"/>
      <c r="B328" s="119"/>
      <c r="C328" s="118"/>
    </row>
    <row r="329" customFormat="false" ht="12" hidden="false" customHeight="true" outlineLevel="0" collapsed="false">
      <c r="A329" s="36" t="n">
        <v>41702225893000</v>
      </c>
      <c r="B329" s="117" t="s">
        <v>1000</v>
      </c>
      <c r="C329" s="118" t="n">
        <f aca="false">SUM(C330:C331)</f>
        <v>3323</v>
      </c>
    </row>
    <row r="330" customFormat="false" ht="12" hidden="false" customHeight="true" outlineLevel="0" collapsed="false">
      <c r="A330" s="36" t="n">
        <v>41702225893010</v>
      </c>
      <c r="B330" s="119" t="s">
        <v>1001</v>
      </c>
      <c r="C330" s="25" t="n">
        <v>1457</v>
      </c>
    </row>
    <row r="331" customFormat="false" ht="12" hidden="false" customHeight="true" outlineLevel="0" collapsed="false">
      <c r="A331" s="36" t="n">
        <v>41702225893020</v>
      </c>
      <c r="B331" s="119" t="s">
        <v>1002</v>
      </c>
      <c r="C331" s="25" t="n">
        <v>1866</v>
      </c>
    </row>
    <row r="332" customFormat="false" ht="5.1" hidden="false" customHeight="true" outlineLevel="0" collapsed="false">
      <c r="A332" s="36"/>
      <c r="B332" s="119"/>
      <c r="C332" s="118"/>
    </row>
    <row r="333" customFormat="false" ht="12" hidden="false" customHeight="true" outlineLevel="0" collapsed="false">
      <c r="A333" s="36" t="n">
        <v>41702225896000</v>
      </c>
      <c r="B333" s="117" t="s">
        <v>1003</v>
      </c>
      <c r="C333" s="25" t="n">
        <v>1216</v>
      </c>
    </row>
    <row r="334" customFormat="false" ht="12" hidden="false" customHeight="true" outlineLevel="0" collapsed="false">
      <c r="A334" s="36" t="n">
        <v>41702225896010</v>
      </c>
      <c r="B334" s="119" t="s">
        <v>77</v>
      </c>
      <c r="C334" s="25" t="n">
        <v>1216</v>
      </c>
    </row>
    <row r="335" customFormat="false" ht="5.1" hidden="false" customHeight="true" outlineLevel="0" collapsed="false">
      <c r="A335" s="120"/>
      <c r="B335" s="59"/>
      <c r="C335" s="60"/>
    </row>
    <row r="336" customFormat="false" ht="5.1" hidden="false" customHeight="true" outlineLevel="0" collapsed="false">
      <c r="C336" s="61"/>
    </row>
    <row r="337" customFormat="false" ht="12" hidden="false" customHeight="true" outlineLevel="0" collapsed="false">
      <c r="A337" s="1" t="s">
        <v>260</v>
      </c>
      <c r="B337" s="1"/>
      <c r="C337" s="1"/>
    </row>
    <row r="338" customFormat="false" ht="12" hidden="false" customHeight="true" outlineLevel="0" collapsed="false">
      <c r="A338" s="1" t="s">
        <v>261</v>
      </c>
      <c r="C338" s="61"/>
    </row>
    <row r="339" customFormat="false" ht="12.95" hidden="false" customHeight="true" outlineLevel="0" collapsed="false">
      <c r="B339" s="54"/>
      <c r="C339" s="23"/>
    </row>
    <row r="340" customFormat="false" ht="12.95" hidden="false" customHeight="true" outlineLevel="0" collapsed="false">
      <c r="B340" s="42"/>
      <c r="C340" s="61"/>
    </row>
    <row r="341" customFormat="false" ht="12.95" hidden="false" customHeight="true" outlineLevel="0" collapsed="false">
      <c r="B341" s="42"/>
      <c r="C341" s="61"/>
    </row>
    <row r="342" customFormat="false" ht="12.95" hidden="false" customHeight="true" outlineLevel="0" collapsed="false">
      <c r="B342" s="42"/>
      <c r="C342" s="61"/>
    </row>
    <row r="343" customFormat="false" ht="12.95" hidden="false" customHeight="true" outlineLevel="0" collapsed="false">
      <c r="B343" s="42"/>
      <c r="C343" s="61"/>
    </row>
    <row r="344" customFormat="false" ht="12.95" hidden="false" customHeight="true" outlineLevel="0" collapsed="false">
      <c r="B344" s="42"/>
      <c r="C344" s="61"/>
    </row>
    <row r="345" customFormat="false" ht="12.95" hidden="false" customHeight="true" outlineLevel="0" collapsed="false">
      <c r="B345" s="42"/>
      <c r="C345" s="61"/>
    </row>
    <row r="346" customFormat="false" ht="12.95" hidden="false" customHeight="true" outlineLevel="0" collapsed="false">
      <c r="B346" s="42"/>
      <c r="C346" s="61"/>
    </row>
    <row r="347" customFormat="false" ht="12.95" hidden="false" customHeight="true" outlineLevel="0" collapsed="false">
      <c r="B347" s="42"/>
      <c r="C347" s="61"/>
    </row>
    <row r="348" customFormat="false" ht="12.95" hidden="false" customHeight="true" outlineLevel="0" collapsed="false">
      <c r="B348" s="42"/>
      <c r="C348" s="61"/>
    </row>
    <row r="349" customFormat="false" ht="12.95" hidden="false" customHeight="true" outlineLevel="0" collapsed="false">
      <c r="B349" s="42"/>
      <c r="C349" s="61"/>
    </row>
    <row r="350" customFormat="false" ht="12.95" hidden="false" customHeight="true" outlineLevel="0" collapsed="false">
      <c r="B350" s="42"/>
      <c r="C350" s="61"/>
    </row>
    <row r="351" customFormat="false" ht="12.95" hidden="false" customHeight="true" outlineLevel="0" collapsed="false">
      <c r="B351" s="62"/>
      <c r="C351" s="61"/>
    </row>
    <row r="352" customFormat="false" ht="12.95" hidden="false" customHeight="true" outlineLevel="0" collapsed="false">
      <c r="B352" s="62"/>
      <c r="C352" s="61"/>
    </row>
    <row r="353" customFormat="false" ht="12.95" hidden="false" customHeight="true" outlineLevel="0" collapsed="false">
      <c r="B353" s="62"/>
      <c r="C353" s="61"/>
    </row>
    <row r="354" customFormat="false" ht="12.95" hidden="false" customHeight="true" outlineLevel="0" collapsed="false">
      <c r="B354" s="62"/>
      <c r="C354" s="61"/>
    </row>
    <row r="355" customFormat="false" ht="12.95" hidden="false" customHeight="true" outlineLevel="0" collapsed="false">
      <c r="B355" s="62"/>
      <c r="C355" s="61"/>
    </row>
    <row r="356" customFormat="false" ht="12.95" hidden="false" customHeight="true" outlineLevel="0" collapsed="false">
      <c r="B356" s="62"/>
      <c r="C356" s="61"/>
    </row>
    <row r="357" customFormat="false" ht="12.95" hidden="false" customHeight="true" outlineLevel="0" collapsed="false">
      <c r="B357" s="62"/>
      <c r="C357" s="61"/>
    </row>
    <row r="358" customFormat="false" ht="12.95" hidden="false" customHeight="true" outlineLevel="0" collapsed="false">
      <c r="B358" s="62"/>
      <c r="C358" s="61"/>
    </row>
    <row r="359" customFormat="false" ht="12.95" hidden="false" customHeight="true" outlineLevel="0" collapsed="false">
      <c r="B359" s="62"/>
      <c r="C359" s="61"/>
    </row>
    <row r="360" customFormat="false" ht="12.95" hidden="false" customHeight="true" outlineLevel="0" collapsed="false">
      <c r="B360" s="62"/>
      <c r="C360" s="61"/>
    </row>
    <row r="361" customFormat="false" ht="12.95" hidden="false" customHeight="true" outlineLevel="0" collapsed="false">
      <c r="B361" s="62"/>
      <c r="C361" s="61"/>
    </row>
    <row r="362" customFormat="false" ht="12.95" hidden="false" customHeight="true" outlineLevel="0" collapsed="false">
      <c r="B362" s="62"/>
      <c r="C362" s="61"/>
    </row>
    <row r="363" customFormat="false" ht="12.95" hidden="false" customHeight="true" outlineLevel="0" collapsed="false">
      <c r="B363" s="62"/>
      <c r="C363" s="61"/>
    </row>
    <row r="364" customFormat="false" ht="12.95" hidden="false" customHeight="true" outlineLevel="0" collapsed="false">
      <c r="B364" s="62"/>
      <c r="C364" s="61"/>
    </row>
    <row r="365" customFormat="false" ht="12.95" hidden="false" customHeight="true" outlineLevel="0" collapsed="false">
      <c r="B365" s="62"/>
      <c r="C365" s="61"/>
    </row>
    <row r="366" customFormat="false" ht="12.95" hidden="false" customHeight="true" outlineLevel="0" collapsed="false">
      <c r="B366" s="62"/>
      <c r="C366" s="61"/>
    </row>
    <row r="367" customFormat="false" ht="15" hidden="false" customHeight="true" outlineLevel="0" collapsed="false">
      <c r="B367" s="62"/>
      <c r="C367" s="61"/>
    </row>
    <row r="368" customFormat="false" ht="12.95" hidden="false" customHeight="true" outlineLevel="0" collapsed="false">
      <c r="B368" s="62"/>
      <c r="C368" s="61"/>
    </row>
    <row r="369" customFormat="false" ht="12.95" hidden="false" customHeight="true" outlineLevel="0" collapsed="false">
      <c r="B369" s="62"/>
      <c r="C369" s="61"/>
    </row>
    <row r="370" customFormat="false" ht="12.95" hidden="false" customHeight="true" outlineLevel="0" collapsed="false">
      <c r="B370" s="62"/>
      <c r="C370" s="61"/>
    </row>
    <row r="371" customFormat="false" ht="12.95" hidden="false" customHeight="true" outlineLevel="0" collapsed="false">
      <c r="B371" s="62"/>
      <c r="C371" s="61"/>
    </row>
    <row r="372" customFormat="false" ht="12.95" hidden="false" customHeight="true" outlineLevel="0" collapsed="false">
      <c r="B372" s="62"/>
      <c r="C372" s="61"/>
    </row>
    <row r="373" customFormat="false" ht="12.95" hidden="false" customHeight="true" outlineLevel="0" collapsed="false">
      <c r="B373" s="62"/>
      <c r="C373" s="61"/>
    </row>
    <row r="374" customFormat="false" ht="12.95" hidden="false" customHeight="true" outlineLevel="0" collapsed="false">
      <c r="B374" s="62"/>
      <c r="C374" s="61"/>
    </row>
    <row r="375" customFormat="false" ht="12.95" hidden="false" customHeight="true" outlineLevel="0" collapsed="false">
      <c r="B375" s="62"/>
      <c r="C375" s="61"/>
    </row>
    <row r="376" customFormat="false" ht="12.95" hidden="false" customHeight="true" outlineLevel="0" collapsed="false">
      <c r="B376" s="62"/>
      <c r="C376" s="61"/>
    </row>
    <row r="377" customFormat="false" ht="12.95" hidden="false" customHeight="true" outlineLevel="0" collapsed="false">
      <c r="B377" s="62"/>
      <c r="C377" s="61"/>
    </row>
    <row r="378" customFormat="false" ht="12.95" hidden="false" customHeight="true" outlineLevel="0" collapsed="false">
      <c r="B378" s="62"/>
      <c r="C378" s="61"/>
    </row>
    <row r="379" customFormat="false" ht="12.95" hidden="false" customHeight="true" outlineLevel="0" collapsed="false">
      <c r="B379" s="62"/>
      <c r="C379" s="61"/>
    </row>
    <row r="380" customFormat="false" ht="12.95" hidden="false" customHeight="true" outlineLevel="0" collapsed="false">
      <c r="B380" s="62"/>
      <c r="C380" s="61"/>
    </row>
    <row r="381" customFormat="false" ht="12.95" hidden="false" customHeight="true" outlineLevel="0" collapsed="false">
      <c r="B381" s="62"/>
      <c r="C381" s="61"/>
    </row>
    <row r="382" customFormat="false" ht="12.95" hidden="false" customHeight="true" outlineLevel="0" collapsed="false">
      <c r="B382" s="62"/>
      <c r="C382" s="61"/>
    </row>
    <row r="383" customFormat="false" ht="12.95" hidden="false" customHeight="true" outlineLevel="0" collapsed="false">
      <c r="B383" s="62"/>
      <c r="C383" s="61"/>
    </row>
    <row r="384" customFormat="false" ht="12.95" hidden="false" customHeight="true" outlineLevel="0" collapsed="false">
      <c r="B384" s="62"/>
      <c r="C384" s="61"/>
    </row>
    <row r="385" customFormat="false" ht="12.95" hidden="false" customHeight="true" outlineLevel="0" collapsed="false">
      <c r="B385" s="62"/>
      <c r="C385" s="61"/>
    </row>
    <row r="386" customFormat="false" ht="12.95" hidden="false" customHeight="true" outlineLevel="0" collapsed="false">
      <c r="B386" s="62"/>
      <c r="C386" s="61"/>
    </row>
    <row r="387" customFormat="false" ht="12.95" hidden="false" customHeight="true" outlineLevel="0" collapsed="false">
      <c r="B387" s="62"/>
      <c r="C387" s="61"/>
    </row>
    <row r="388" customFormat="false" ht="12.95" hidden="false" customHeight="true" outlineLevel="0" collapsed="false">
      <c r="B388" s="62"/>
      <c r="C388" s="61"/>
    </row>
    <row r="389" customFormat="false" ht="12.95" hidden="false" customHeight="true" outlineLevel="0" collapsed="false">
      <c r="B389" s="62"/>
      <c r="C389" s="61"/>
    </row>
    <row r="390" customFormat="false" ht="12.95" hidden="false" customHeight="true" outlineLevel="0" collapsed="false">
      <c r="B390" s="62"/>
      <c r="C390" s="61"/>
    </row>
    <row r="391" customFormat="false" ht="12.95" hidden="false" customHeight="true" outlineLevel="0" collapsed="false">
      <c r="B391" s="62"/>
      <c r="C391" s="61"/>
    </row>
    <row r="392" customFormat="false" ht="12.95" hidden="false" customHeight="true" outlineLevel="0" collapsed="false">
      <c r="B392" s="62"/>
      <c r="C392" s="61"/>
    </row>
    <row r="393" customFormat="false" ht="12.95" hidden="false" customHeight="true" outlineLevel="0" collapsed="false">
      <c r="B393" s="62"/>
      <c r="C393" s="61"/>
    </row>
    <row r="394" customFormat="false" ht="12.95" hidden="false" customHeight="true" outlineLevel="0" collapsed="false">
      <c r="B394" s="62"/>
      <c r="C394" s="61"/>
    </row>
    <row r="395" customFormat="false" ht="12.95" hidden="false" customHeight="true" outlineLevel="0" collapsed="false">
      <c r="B395" s="62"/>
      <c r="C395" s="61"/>
    </row>
    <row r="396" customFormat="false" ht="12.95" hidden="false" customHeight="true" outlineLevel="0" collapsed="false">
      <c r="B396" s="62"/>
    </row>
    <row r="397" customFormat="false" ht="12.95" hidden="false" customHeight="true" outlineLevel="0" collapsed="false">
      <c r="B397" s="62"/>
    </row>
    <row r="398" customFormat="false" ht="12.95" hidden="false" customHeight="true" outlineLevel="0" collapsed="false">
      <c r="B398" s="62"/>
    </row>
    <row r="399" customFormat="false" ht="12.95" hidden="false" customHeight="true" outlineLevel="0" collapsed="false">
      <c r="B399" s="62"/>
    </row>
    <row r="400" customFormat="false" ht="12.95" hidden="false" customHeight="true" outlineLevel="0" collapsed="false">
      <c r="B400" s="62"/>
    </row>
    <row r="401" customFormat="false" ht="12.95" hidden="false" customHeight="true" outlineLevel="0" collapsed="false">
      <c r="B401" s="62"/>
    </row>
    <row r="402" customFormat="false" ht="12.95" hidden="false" customHeight="true" outlineLevel="0" collapsed="false">
      <c r="B402" s="62"/>
    </row>
    <row r="403" customFormat="false" ht="12.95" hidden="false" customHeight="true" outlineLevel="0" collapsed="false">
      <c r="B403" s="62"/>
    </row>
    <row r="404" customFormat="false" ht="12.95" hidden="false" customHeight="true" outlineLevel="0" collapsed="false">
      <c r="B404" s="62"/>
    </row>
    <row r="405" customFormat="false" ht="12.95" hidden="false" customHeight="true" outlineLevel="0" collapsed="false">
      <c r="B405" s="62"/>
    </row>
    <row r="406" customFormat="false" ht="12.95" hidden="false" customHeight="true" outlineLevel="0" collapsed="false">
      <c r="B406" s="62"/>
    </row>
    <row r="407" customFormat="false" ht="12.95" hidden="false" customHeight="true" outlineLevel="0" collapsed="false">
      <c r="B407" s="62"/>
    </row>
    <row r="408" customFormat="false" ht="12.95" hidden="false" customHeight="true" outlineLevel="0" collapsed="false">
      <c r="B408" s="62"/>
    </row>
    <row r="409" customFormat="false" ht="12.95" hidden="false" customHeight="true" outlineLevel="0" collapsed="false">
      <c r="B409" s="62"/>
    </row>
    <row r="410" customFormat="false" ht="12.95" hidden="false" customHeight="true" outlineLevel="0" collapsed="false">
      <c r="B410" s="62"/>
    </row>
    <row r="411" customFormat="false" ht="12.95" hidden="false" customHeight="true" outlineLevel="0" collapsed="false">
      <c r="B411" s="62"/>
    </row>
    <row r="412" customFormat="false" ht="12.95" hidden="false" customHeight="true" outlineLevel="0" collapsed="false">
      <c r="B412" s="62"/>
    </row>
    <row r="413" customFormat="false" ht="12.95" hidden="false" customHeight="true" outlineLevel="0" collapsed="false">
      <c r="B413" s="62"/>
    </row>
    <row r="414" customFormat="false" ht="12.95" hidden="false" customHeight="true" outlineLevel="0" collapsed="false">
      <c r="B414" s="62"/>
    </row>
    <row r="415" customFormat="false" ht="12.95" hidden="false" customHeight="true" outlineLevel="0" collapsed="false">
      <c r="B415" s="62"/>
    </row>
    <row r="416" customFormat="false" ht="12.95" hidden="false" customHeight="true" outlineLevel="0" collapsed="false">
      <c r="B416" s="62"/>
    </row>
    <row r="417" customFormat="false" ht="12.95" hidden="false" customHeight="true" outlineLevel="0" collapsed="false">
      <c r="B417" s="62"/>
    </row>
    <row r="418" customFormat="false" ht="12.95" hidden="false" customHeight="true" outlineLevel="0" collapsed="false">
      <c r="B418" s="62"/>
    </row>
    <row r="419" customFormat="false" ht="12.95" hidden="false" customHeight="true" outlineLevel="0" collapsed="false">
      <c r="B419" s="62"/>
    </row>
    <row r="420" customFormat="false" ht="12.95" hidden="false" customHeight="true" outlineLevel="0" collapsed="false">
      <c r="B420" s="62"/>
    </row>
    <row r="421" customFormat="false" ht="13.5" hidden="false" customHeight="true" outlineLevel="0" collapsed="false">
      <c r="B421" s="62"/>
    </row>
    <row r="422" customFormat="false" ht="12" hidden="false" customHeight="false" outlineLevel="0" collapsed="false">
      <c r="B422" s="62"/>
    </row>
    <row r="423" customFormat="false" ht="12" hidden="false" customHeight="false" outlineLevel="0" collapsed="false">
      <c r="B423" s="62"/>
    </row>
    <row r="424" customFormat="false" ht="12" hidden="false" customHeight="false" outlineLevel="0" collapsed="false">
      <c r="B424" s="62"/>
    </row>
    <row r="425" customFormat="false" ht="12" hidden="false" customHeight="false" outlineLevel="0" collapsed="false">
      <c r="B425" s="62"/>
    </row>
    <row r="426" customFormat="false" ht="12" hidden="false" customHeight="false" outlineLevel="0" collapsed="false">
      <c r="B426" s="62"/>
    </row>
    <row r="427" customFormat="false" ht="12" hidden="false" customHeight="false" outlineLevel="0" collapsed="false">
      <c r="B427" s="62"/>
    </row>
    <row r="428" customFormat="false" ht="12" hidden="false" customHeight="false" outlineLevel="0" collapsed="false">
      <c r="B428" s="62"/>
    </row>
    <row r="429" customFormat="false" ht="12" hidden="false" customHeight="false" outlineLevel="0" collapsed="false">
      <c r="B429" s="62"/>
    </row>
    <row r="430" customFormat="false" ht="12" hidden="false" customHeight="false" outlineLevel="0" collapsed="false">
      <c r="B430" s="62"/>
    </row>
    <row r="431" customFormat="false" ht="12" hidden="false" customHeight="false" outlineLevel="0" collapsed="false">
      <c r="B431" s="62"/>
    </row>
    <row r="432" customFormat="false" ht="12" hidden="false" customHeight="false" outlineLevel="0" collapsed="false">
      <c r="B432" s="62"/>
    </row>
    <row r="433" customFormat="false" ht="12" hidden="false" customHeight="false" outlineLevel="0" collapsed="false">
      <c r="B433" s="62"/>
    </row>
    <row r="434" customFormat="false" ht="12" hidden="false" customHeight="false" outlineLevel="0" collapsed="false">
      <c r="B434" s="62"/>
    </row>
    <row r="435" customFormat="false" ht="12" hidden="false" customHeight="false" outlineLevel="0" collapsed="false">
      <c r="B435" s="62"/>
    </row>
    <row r="436" customFormat="false" ht="12" hidden="false" customHeight="false" outlineLevel="0" collapsed="false">
      <c r="B436" s="62"/>
    </row>
    <row r="437" customFormat="false" ht="12" hidden="false" customHeight="false" outlineLevel="0" collapsed="false">
      <c r="B437" s="62"/>
    </row>
    <row r="438" customFormat="false" ht="12" hidden="false" customHeight="false" outlineLevel="0" collapsed="false">
      <c r="B438" s="62"/>
    </row>
    <row r="439" customFormat="false" ht="12" hidden="false" customHeight="false" outlineLevel="0" collapsed="false">
      <c r="B439" s="62"/>
      <c r="C439" s="63"/>
    </row>
    <row r="440" customFormat="false" ht="12" hidden="false" customHeight="false" outlineLevel="0" collapsed="false">
      <c r="B440" s="62"/>
      <c r="C440" s="63"/>
    </row>
    <row r="441" customFormat="false" ht="12" hidden="false" customHeight="false" outlineLevel="0" collapsed="false">
      <c r="B441" s="62"/>
      <c r="C441" s="63"/>
    </row>
    <row r="442" customFormat="false" ht="12" hidden="false" customHeight="false" outlineLevel="0" collapsed="false">
      <c r="B442" s="62"/>
      <c r="C442" s="63"/>
    </row>
    <row r="443" customFormat="false" ht="12" hidden="false" customHeight="false" outlineLevel="0" collapsed="false">
      <c r="B443" s="62"/>
      <c r="C443" s="63"/>
    </row>
    <row r="444" customFormat="false" ht="12" hidden="false" customHeight="false" outlineLevel="0" collapsed="false">
      <c r="B444" s="62"/>
      <c r="C444" s="63"/>
    </row>
    <row r="445" customFormat="false" ht="12" hidden="false" customHeight="false" outlineLevel="0" collapsed="false">
      <c r="B445" s="62"/>
      <c r="C445" s="63"/>
    </row>
    <row r="446" customFormat="false" ht="12" hidden="false" customHeight="false" outlineLevel="0" collapsed="false">
      <c r="B446" s="62"/>
      <c r="C446" s="63"/>
    </row>
    <row r="447" customFormat="false" ht="12" hidden="false" customHeight="false" outlineLevel="0" collapsed="false">
      <c r="B447" s="62"/>
      <c r="C447" s="63"/>
    </row>
    <row r="448" customFormat="false" ht="12" hidden="false" customHeight="false" outlineLevel="0" collapsed="false">
      <c r="B448" s="62"/>
      <c r="C448" s="63"/>
    </row>
    <row r="449" customFormat="false" ht="12" hidden="false" customHeight="false" outlineLevel="0" collapsed="false">
      <c r="B449" s="62"/>
      <c r="C449" s="63"/>
    </row>
    <row r="450" customFormat="false" ht="12" hidden="false" customHeight="false" outlineLevel="0" collapsed="false">
      <c r="B450" s="62"/>
      <c r="C450" s="63"/>
    </row>
    <row r="451" customFormat="false" ht="12" hidden="false" customHeight="false" outlineLevel="0" collapsed="false">
      <c r="B451" s="62"/>
      <c r="C451" s="63"/>
    </row>
    <row r="452" customFormat="false" ht="12" hidden="false" customHeight="false" outlineLevel="0" collapsed="false">
      <c r="B452" s="62"/>
      <c r="C452" s="63"/>
    </row>
    <row r="453" customFormat="false" ht="12" hidden="false" customHeight="false" outlineLevel="0" collapsed="false">
      <c r="B453" s="62"/>
      <c r="C453" s="63"/>
    </row>
    <row r="454" customFormat="false" ht="12" hidden="false" customHeight="false" outlineLevel="0" collapsed="false">
      <c r="B454" s="62"/>
      <c r="C454" s="63"/>
    </row>
    <row r="455" customFormat="false" ht="12" hidden="false" customHeight="false" outlineLevel="0" collapsed="false">
      <c r="B455" s="62"/>
      <c r="C455" s="63"/>
    </row>
    <row r="456" customFormat="false" ht="12" hidden="false" customHeight="false" outlineLevel="0" collapsed="false">
      <c r="B456" s="62"/>
      <c r="C456" s="63"/>
    </row>
    <row r="457" customFormat="false" ht="12" hidden="false" customHeight="false" outlineLevel="0" collapsed="false">
      <c r="B457" s="62"/>
      <c r="C457" s="63"/>
    </row>
    <row r="458" customFormat="false" ht="18" hidden="false" customHeight="true" outlineLevel="0" collapsed="false">
      <c r="B458" s="62"/>
      <c r="C458" s="63"/>
    </row>
    <row r="459" customFormat="false" ht="12" hidden="false" customHeight="false" outlineLevel="0" collapsed="false">
      <c r="B459" s="62"/>
      <c r="C459" s="63"/>
    </row>
    <row r="460" customFormat="false" ht="13.5" hidden="false" customHeight="true" outlineLevel="0" collapsed="false">
      <c r="B460" s="62"/>
      <c r="C460" s="63"/>
    </row>
    <row r="461" customFormat="false" ht="12.75" hidden="false" customHeight="true" outlineLevel="0" collapsed="false">
      <c r="B461" s="62"/>
      <c r="C461" s="63"/>
    </row>
    <row r="462" customFormat="false" ht="12.75" hidden="false" customHeight="true" outlineLevel="0" collapsed="false">
      <c r="B462" s="62"/>
      <c r="C462" s="63"/>
    </row>
    <row r="463" customFormat="false" ht="10.5" hidden="false" customHeight="true" outlineLevel="0" collapsed="false">
      <c r="B463" s="62"/>
      <c r="C463" s="63"/>
    </row>
    <row r="464" customFormat="false" ht="12" hidden="false" customHeight="false" outlineLevel="0" collapsed="false">
      <c r="B464" s="62"/>
      <c r="C464" s="63"/>
    </row>
    <row r="465" customFormat="false" ht="12" hidden="false" customHeight="false" outlineLevel="0" collapsed="false">
      <c r="B465" s="62"/>
      <c r="C465" s="63"/>
    </row>
    <row r="466" customFormat="false" ht="12.75" hidden="false" customHeight="true" outlineLevel="0" collapsed="false">
      <c r="B466" s="62"/>
      <c r="C466" s="63"/>
    </row>
    <row r="467" customFormat="false" ht="13.5" hidden="false" customHeight="true" outlineLevel="0" collapsed="false">
      <c r="B467" s="62"/>
      <c r="C467" s="63"/>
    </row>
    <row r="468" customFormat="false" ht="15" hidden="false" customHeight="true" outlineLevel="0" collapsed="false">
      <c r="B468" s="121"/>
      <c r="C468" s="122"/>
    </row>
    <row r="469" customFormat="false" ht="12.75" hidden="false" customHeight="true" outlineLevel="0" collapsed="false">
      <c r="B469" s="121"/>
      <c r="C469" s="122"/>
    </row>
    <row r="470" customFormat="false" ht="12" hidden="false" customHeight="false" outlineLevel="0" collapsed="false">
      <c r="B470" s="121"/>
      <c r="C470" s="122"/>
    </row>
    <row r="471" customFormat="false" ht="12" hidden="false" customHeight="false" outlineLevel="0" collapsed="false">
      <c r="B471" s="121"/>
      <c r="C471" s="122"/>
    </row>
    <row r="472" customFormat="false" ht="12" hidden="false" customHeight="false" outlineLevel="0" collapsed="false">
      <c r="B472" s="121"/>
      <c r="C472" s="122"/>
    </row>
    <row r="473" customFormat="false" ht="12" hidden="false" customHeight="false" outlineLevel="0" collapsed="false">
      <c r="B473" s="121"/>
      <c r="C473" s="122"/>
    </row>
    <row r="474" customFormat="false" ht="12" hidden="false" customHeight="false" outlineLevel="0" collapsed="false">
      <c r="B474" s="121"/>
      <c r="C474" s="122"/>
    </row>
    <row r="475" customFormat="false" ht="12" hidden="false" customHeight="false" outlineLevel="0" collapsed="false">
      <c r="B475" s="121"/>
      <c r="C475" s="122"/>
    </row>
    <row r="476" customFormat="false" ht="12.75" hidden="false" customHeight="true" outlineLevel="0" collapsed="false">
      <c r="B476" s="121"/>
      <c r="C476" s="122"/>
    </row>
    <row r="477" customFormat="false" ht="12" hidden="false" customHeight="false" outlineLevel="0" collapsed="false">
      <c r="B477" s="121"/>
      <c r="C477" s="122"/>
    </row>
    <row r="478" customFormat="false" ht="12" hidden="false" customHeight="false" outlineLevel="0" collapsed="false">
      <c r="B478" s="121"/>
      <c r="C478" s="122"/>
    </row>
    <row r="479" customFormat="false" ht="12" hidden="false" customHeight="false" outlineLevel="0" collapsed="false">
      <c r="B479" s="121"/>
      <c r="C479" s="122"/>
    </row>
    <row r="480" customFormat="false" ht="12" hidden="false" customHeight="false" outlineLevel="0" collapsed="false">
      <c r="B480" s="121"/>
      <c r="C480" s="122"/>
    </row>
    <row r="481" customFormat="false" ht="12" hidden="false" customHeight="false" outlineLevel="0" collapsed="false">
      <c r="B481" s="121"/>
      <c r="C481" s="122"/>
    </row>
    <row r="482" customFormat="false" ht="12" hidden="false" customHeight="false" outlineLevel="0" collapsed="false">
      <c r="B482" s="121"/>
      <c r="C482" s="122"/>
    </row>
    <row r="483" customFormat="false" ht="12" hidden="false" customHeight="false" outlineLevel="0" collapsed="false">
      <c r="B483" s="121"/>
      <c r="C483" s="122"/>
    </row>
    <row r="484" customFormat="false" ht="12" hidden="false" customHeight="false" outlineLevel="0" collapsed="false">
      <c r="B484" s="121"/>
      <c r="C484" s="122"/>
    </row>
    <row r="485" customFormat="false" ht="12" hidden="false" customHeight="false" outlineLevel="0" collapsed="false">
      <c r="B485" s="121"/>
      <c r="C485" s="122"/>
    </row>
    <row r="486" customFormat="false" ht="12" hidden="false" customHeight="false" outlineLevel="0" collapsed="false">
      <c r="B486" s="121"/>
      <c r="C486" s="122"/>
    </row>
    <row r="487" customFormat="false" ht="12" hidden="false" customHeight="false" outlineLevel="0" collapsed="false">
      <c r="B487" s="121"/>
      <c r="C487" s="122"/>
    </row>
    <row r="488" customFormat="false" ht="12" hidden="false" customHeight="false" outlineLevel="0" collapsed="false">
      <c r="B488" s="121"/>
      <c r="C488" s="122"/>
    </row>
    <row r="489" customFormat="false" ht="12" hidden="false" customHeight="false" outlineLevel="0" collapsed="false">
      <c r="B489" s="121"/>
      <c r="C489" s="122"/>
    </row>
    <row r="490" customFormat="false" ht="12" hidden="false" customHeight="false" outlineLevel="0" collapsed="false">
      <c r="B490" s="121"/>
      <c r="C490" s="122"/>
    </row>
    <row r="491" customFormat="false" ht="12" hidden="false" customHeight="false" outlineLevel="0" collapsed="false">
      <c r="B491" s="121"/>
      <c r="C491" s="122"/>
    </row>
    <row r="492" customFormat="false" ht="12" hidden="false" customHeight="false" outlineLevel="0" collapsed="false">
      <c r="B492" s="121"/>
      <c r="C492" s="122"/>
    </row>
    <row r="493" customFormat="false" ht="12" hidden="false" customHeight="false" outlineLevel="0" collapsed="false">
      <c r="B493" s="121"/>
      <c r="C493" s="122"/>
    </row>
    <row r="494" customFormat="false" ht="12" hidden="false" customHeight="false" outlineLevel="0" collapsed="false">
      <c r="B494" s="121"/>
      <c r="C494" s="122"/>
    </row>
    <row r="495" customFormat="false" ht="12" hidden="false" customHeight="false" outlineLevel="0" collapsed="false">
      <c r="B495" s="121"/>
      <c r="C495" s="122"/>
    </row>
    <row r="496" customFormat="false" ht="12" hidden="false" customHeight="false" outlineLevel="0" collapsed="false">
      <c r="B496" s="121"/>
      <c r="C496" s="122"/>
    </row>
    <row r="497" customFormat="false" ht="12" hidden="false" customHeight="false" outlineLevel="0" collapsed="false">
      <c r="B497" s="121"/>
      <c r="C497" s="122"/>
    </row>
    <row r="498" customFormat="false" ht="12" hidden="false" customHeight="false" outlineLevel="0" collapsed="false">
      <c r="B498" s="121"/>
      <c r="C498" s="122"/>
    </row>
    <row r="499" customFormat="false" ht="12" hidden="false" customHeight="false" outlineLevel="0" collapsed="false">
      <c r="B499" s="121"/>
      <c r="C499" s="122"/>
    </row>
    <row r="500" customFormat="false" ht="12" hidden="false" customHeight="false" outlineLevel="0" collapsed="false">
      <c r="B500" s="121"/>
      <c r="C500" s="122"/>
    </row>
    <row r="501" customFormat="false" ht="12" hidden="false" customHeight="false" outlineLevel="0" collapsed="false">
      <c r="B501" s="121"/>
      <c r="C501" s="122"/>
    </row>
    <row r="502" customFormat="false" ht="12" hidden="false" customHeight="false" outlineLevel="0" collapsed="false">
      <c r="B502" s="121"/>
      <c r="C502" s="122"/>
    </row>
    <row r="503" customFormat="false" ht="12" hidden="false" customHeight="false" outlineLevel="0" collapsed="false">
      <c r="B503" s="121"/>
      <c r="C503" s="122"/>
    </row>
    <row r="504" customFormat="false" ht="12" hidden="false" customHeight="false" outlineLevel="0" collapsed="false">
      <c r="B504" s="121"/>
      <c r="C504" s="122"/>
    </row>
    <row r="505" customFormat="false" ht="12" hidden="false" customHeight="false" outlineLevel="0" collapsed="false">
      <c r="B505" s="121"/>
      <c r="C505" s="122"/>
    </row>
    <row r="506" customFormat="false" ht="12" hidden="false" customHeight="false" outlineLevel="0" collapsed="false">
      <c r="B506" s="121"/>
      <c r="C506" s="122"/>
    </row>
    <row r="507" customFormat="false" ht="12" hidden="false" customHeight="false" outlineLevel="0" collapsed="false">
      <c r="B507" s="121"/>
      <c r="C507" s="122"/>
    </row>
    <row r="508" customFormat="false" ht="12" hidden="false" customHeight="false" outlineLevel="0" collapsed="false">
      <c r="B508" s="121"/>
      <c r="C508" s="122"/>
    </row>
    <row r="509" customFormat="false" ht="12" hidden="false" customHeight="false" outlineLevel="0" collapsed="false">
      <c r="B509" s="121"/>
      <c r="C509" s="122"/>
    </row>
    <row r="510" customFormat="false" ht="12" hidden="false" customHeight="false" outlineLevel="0" collapsed="false">
      <c r="B510" s="121"/>
      <c r="C510" s="122"/>
    </row>
    <row r="511" customFormat="false" ht="12" hidden="false" customHeight="false" outlineLevel="0" collapsed="false">
      <c r="B511" s="121"/>
      <c r="C511" s="122"/>
    </row>
    <row r="512" customFormat="false" ht="12" hidden="false" customHeight="false" outlineLevel="0" collapsed="false">
      <c r="B512" s="121"/>
      <c r="C512" s="122"/>
    </row>
    <row r="513" customFormat="false" ht="12" hidden="false" customHeight="false" outlineLevel="0" collapsed="false">
      <c r="B513" s="121"/>
      <c r="C513" s="122"/>
    </row>
    <row r="514" customFormat="false" ht="12" hidden="false" customHeight="false" outlineLevel="0" collapsed="false">
      <c r="B514" s="121"/>
      <c r="C514" s="122"/>
    </row>
    <row r="515" customFormat="false" ht="12" hidden="false" customHeight="false" outlineLevel="0" collapsed="false">
      <c r="B515" s="121"/>
      <c r="C515" s="122"/>
    </row>
    <row r="516" customFormat="false" ht="12" hidden="false" customHeight="false" outlineLevel="0" collapsed="false">
      <c r="B516" s="121"/>
      <c r="C516" s="122"/>
    </row>
    <row r="517" customFormat="false" ht="12" hidden="false" customHeight="false" outlineLevel="0" collapsed="false">
      <c r="B517" s="121"/>
      <c r="C517" s="122"/>
    </row>
    <row r="518" customFormat="false" ht="11.25" hidden="false" customHeight="true" outlineLevel="0" collapsed="false">
      <c r="B518" s="121"/>
      <c r="C518" s="122"/>
    </row>
    <row r="519" customFormat="false" ht="11.25" hidden="false" customHeight="true" outlineLevel="0" collapsed="false">
      <c r="B519" s="121"/>
      <c r="C519" s="122"/>
    </row>
    <row r="520" customFormat="false" ht="11.25" hidden="false" customHeight="true" outlineLevel="0" collapsed="false">
      <c r="B520" s="121"/>
      <c r="C520" s="122"/>
    </row>
    <row r="521" customFormat="false" ht="12" hidden="false" customHeight="false" outlineLevel="0" collapsed="false">
      <c r="B521" s="121"/>
      <c r="C521" s="122"/>
    </row>
    <row r="522" customFormat="false" ht="12" hidden="false" customHeight="false" outlineLevel="0" collapsed="false">
      <c r="B522" s="121"/>
      <c r="C522" s="122"/>
    </row>
    <row r="523" customFormat="false" ht="12" hidden="false" customHeight="false" outlineLevel="0" collapsed="false">
      <c r="B523" s="121"/>
      <c r="C523" s="122"/>
    </row>
    <row r="524" customFormat="false" ht="12" hidden="false" customHeight="false" outlineLevel="0" collapsed="false">
      <c r="B524" s="121"/>
      <c r="C524" s="122"/>
    </row>
    <row r="525" customFormat="false" ht="12" hidden="false" customHeight="false" outlineLevel="0" collapsed="false">
      <c r="B525" s="121"/>
      <c r="C525" s="122"/>
    </row>
    <row r="526" customFormat="false" ht="12" hidden="false" customHeight="false" outlineLevel="0" collapsed="false">
      <c r="B526" s="121"/>
      <c r="C526" s="122"/>
    </row>
    <row r="527" customFormat="false" ht="12" hidden="false" customHeight="false" outlineLevel="0" collapsed="false">
      <c r="B527" s="121"/>
      <c r="C527" s="122"/>
    </row>
    <row r="528" customFormat="false" ht="12" hidden="false" customHeight="false" outlineLevel="0" collapsed="false">
      <c r="B528" s="121"/>
      <c r="C528" s="122"/>
    </row>
    <row r="529" customFormat="false" ht="12" hidden="false" customHeight="false" outlineLevel="0" collapsed="false">
      <c r="B529" s="121"/>
      <c r="C529" s="122"/>
    </row>
    <row r="530" customFormat="false" ht="12" hidden="false" customHeight="false" outlineLevel="0" collapsed="false">
      <c r="B530" s="121"/>
      <c r="C530" s="122"/>
    </row>
    <row r="531" customFormat="false" ht="12" hidden="false" customHeight="false" outlineLevel="0" collapsed="false">
      <c r="B531" s="121"/>
      <c r="C531" s="122"/>
    </row>
    <row r="532" customFormat="false" ht="12" hidden="false" customHeight="false" outlineLevel="0" collapsed="false">
      <c r="B532" s="121"/>
      <c r="C532" s="122"/>
    </row>
    <row r="533" customFormat="false" ht="12" hidden="false" customHeight="false" outlineLevel="0" collapsed="false">
      <c r="B533" s="121"/>
      <c r="C533" s="122"/>
    </row>
    <row r="534" customFormat="false" ht="12" hidden="false" customHeight="false" outlineLevel="0" collapsed="false">
      <c r="B534" s="121"/>
      <c r="C534" s="122"/>
    </row>
    <row r="535" customFormat="false" ht="13.5" hidden="false" customHeight="true" outlineLevel="0" collapsed="false">
      <c r="B535" s="121"/>
      <c r="C535" s="122"/>
    </row>
    <row r="536" customFormat="false" ht="12" hidden="false" customHeight="false" outlineLevel="0" collapsed="false">
      <c r="B536" s="121"/>
      <c r="C536" s="122"/>
    </row>
    <row r="537" customFormat="false" ht="12" hidden="false" customHeight="false" outlineLevel="0" collapsed="false">
      <c r="B537" s="121"/>
      <c r="C537" s="122"/>
    </row>
    <row r="538" customFormat="false" ht="12" hidden="false" customHeight="false" outlineLevel="0" collapsed="false">
      <c r="B538" s="121"/>
      <c r="C538" s="122"/>
    </row>
    <row r="539" customFormat="false" ht="12" hidden="false" customHeight="false" outlineLevel="0" collapsed="false">
      <c r="B539" s="121"/>
      <c r="C539" s="122"/>
    </row>
    <row r="540" customFormat="false" ht="12" hidden="false" customHeight="false" outlineLevel="0" collapsed="false">
      <c r="B540" s="121"/>
      <c r="C540" s="122"/>
    </row>
    <row r="541" customFormat="false" ht="12" hidden="false" customHeight="false" outlineLevel="0" collapsed="false">
      <c r="B541" s="121"/>
      <c r="C541" s="122"/>
    </row>
    <row r="542" customFormat="false" ht="12" hidden="false" customHeight="false" outlineLevel="0" collapsed="false">
      <c r="B542" s="121"/>
      <c r="C542" s="122"/>
    </row>
    <row r="543" customFormat="false" ht="12" hidden="false" customHeight="false" outlineLevel="0" collapsed="false">
      <c r="B543" s="121"/>
      <c r="C543" s="122"/>
    </row>
    <row r="544" customFormat="false" ht="12" hidden="false" customHeight="false" outlineLevel="0" collapsed="false">
      <c r="B544" s="121"/>
      <c r="C544" s="122"/>
    </row>
    <row r="545" customFormat="false" ht="12" hidden="false" customHeight="false" outlineLevel="0" collapsed="false">
      <c r="B545" s="121"/>
      <c r="C545" s="122"/>
    </row>
    <row r="546" customFormat="false" ht="12" hidden="false" customHeight="false" outlineLevel="0" collapsed="false">
      <c r="B546" s="121"/>
      <c r="C546" s="122"/>
    </row>
    <row r="547" customFormat="false" ht="12" hidden="false" customHeight="false" outlineLevel="0" collapsed="false">
      <c r="B547" s="121"/>
      <c r="C547" s="122"/>
    </row>
    <row r="548" customFormat="false" ht="12" hidden="false" customHeight="false" outlineLevel="0" collapsed="false">
      <c r="B548" s="121"/>
      <c r="C548" s="122"/>
    </row>
    <row r="549" customFormat="false" ht="12" hidden="false" customHeight="false" outlineLevel="0" collapsed="false">
      <c r="B549" s="121"/>
      <c r="C549" s="122"/>
    </row>
    <row r="550" customFormat="false" ht="12" hidden="false" customHeight="false" outlineLevel="0" collapsed="false">
      <c r="B550" s="121"/>
      <c r="C550" s="122"/>
    </row>
    <row r="551" customFormat="false" ht="12" hidden="false" customHeight="false" outlineLevel="0" collapsed="false">
      <c r="B551" s="121"/>
      <c r="C551" s="122"/>
    </row>
    <row r="552" customFormat="false" ht="12" hidden="false" customHeight="false" outlineLevel="0" collapsed="false">
      <c r="B552" s="121"/>
      <c r="C552" s="122"/>
    </row>
    <row r="553" customFormat="false" ht="12" hidden="false" customHeight="false" outlineLevel="0" collapsed="false">
      <c r="B553" s="121"/>
      <c r="C553" s="122"/>
    </row>
    <row r="554" customFormat="false" ht="12" hidden="false" customHeight="false" outlineLevel="0" collapsed="false">
      <c r="B554" s="121"/>
      <c r="C554" s="122"/>
    </row>
    <row r="555" customFormat="false" ht="12" hidden="false" customHeight="false" outlineLevel="0" collapsed="false">
      <c r="B555" s="121"/>
      <c r="C555" s="122"/>
    </row>
    <row r="556" customFormat="false" ht="12" hidden="false" customHeight="false" outlineLevel="0" collapsed="false">
      <c r="B556" s="121"/>
      <c r="C556" s="122"/>
    </row>
    <row r="557" customFormat="false" ht="12" hidden="false" customHeight="false" outlineLevel="0" collapsed="false">
      <c r="B557" s="121"/>
      <c r="C557" s="122"/>
    </row>
    <row r="558" customFormat="false" ht="12" hidden="false" customHeight="false" outlineLevel="0" collapsed="false">
      <c r="B558" s="121"/>
      <c r="C558" s="122"/>
    </row>
    <row r="559" customFormat="false" ht="12" hidden="false" customHeight="false" outlineLevel="0" collapsed="false">
      <c r="B559" s="121"/>
      <c r="C559" s="122"/>
    </row>
    <row r="560" customFormat="false" ht="12" hidden="false" customHeight="false" outlineLevel="0" collapsed="false">
      <c r="B560" s="121"/>
      <c r="C560" s="122"/>
    </row>
    <row r="561" customFormat="false" ht="12" hidden="false" customHeight="false" outlineLevel="0" collapsed="false">
      <c r="B561" s="121"/>
      <c r="C561" s="122"/>
    </row>
    <row r="562" customFormat="false" ht="12" hidden="false" customHeight="false" outlineLevel="0" collapsed="false">
      <c r="B562" s="121"/>
      <c r="C562" s="122"/>
    </row>
    <row r="563" customFormat="false" ht="12" hidden="false" customHeight="false" outlineLevel="0" collapsed="false">
      <c r="B563" s="121"/>
      <c r="C563" s="122"/>
    </row>
    <row r="564" customFormat="false" ht="12" hidden="false" customHeight="false" outlineLevel="0" collapsed="false">
      <c r="B564" s="121"/>
      <c r="C564" s="122"/>
    </row>
    <row r="565" customFormat="false" ht="12" hidden="false" customHeight="false" outlineLevel="0" collapsed="false">
      <c r="B565" s="121"/>
      <c r="C565" s="122"/>
    </row>
    <row r="566" customFormat="false" ht="12" hidden="false" customHeight="false" outlineLevel="0" collapsed="false">
      <c r="B566" s="121"/>
      <c r="C566" s="122"/>
    </row>
    <row r="567" customFormat="false" ht="12" hidden="false" customHeight="false" outlineLevel="0" collapsed="false">
      <c r="B567" s="121"/>
      <c r="C567" s="122"/>
    </row>
    <row r="568" customFormat="false" ht="12" hidden="false" customHeight="false" outlineLevel="0" collapsed="false">
      <c r="B568" s="121"/>
      <c r="C568" s="122"/>
    </row>
    <row r="569" customFormat="false" ht="12" hidden="false" customHeight="false" outlineLevel="0" collapsed="false">
      <c r="B569" s="121"/>
      <c r="C569" s="122"/>
    </row>
    <row r="570" customFormat="false" ht="12" hidden="false" customHeight="false" outlineLevel="0" collapsed="false">
      <c r="B570" s="121"/>
      <c r="C570" s="122"/>
    </row>
    <row r="571" customFormat="false" ht="12" hidden="false" customHeight="false" outlineLevel="0" collapsed="false">
      <c r="B571" s="121"/>
      <c r="C571" s="122"/>
    </row>
    <row r="572" customFormat="false" ht="12" hidden="false" customHeight="false" outlineLevel="0" collapsed="false">
      <c r="B572" s="121"/>
      <c r="C572" s="122"/>
    </row>
    <row r="573" customFormat="false" ht="12" hidden="false" customHeight="false" outlineLevel="0" collapsed="false">
      <c r="B573" s="121"/>
      <c r="C573" s="122"/>
    </row>
    <row r="574" customFormat="false" ht="12" hidden="false" customHeight="false" outlineLevel="0" collapsed="false">
      <c r="B574" s="121"/>
      <c r="C574" s="122"/>
    </row>
    <row r="575" customFormat="false" ht="12" hidden="false" customHeight="false" outlineLevel="0" collapsed="false">
      <c r="B575" s="121"/>
      <c r="C575" s="122"/>
    </row>
    <row r="576" customFormat="false" ht="12" hidden="false" customHeight="false" outlineLevel="0" collapsed="false">
      <c r="B576" s="121"/>
      <c r="C576" s="122"/>
    </row>
    <row r="577" customFormat="false" ht="12" hidden="false" customHeight="false" outlineLevel="0" collapsed="false">
      <c r="B577" s="121"/>
      <c r="C577" s="122"/>
    </row>
    <row r="578" customFormat="false" ht="12" hidden="false" customHeight="false" outlineLevel="0" collapsed="false">
      <c r="B578" s="121"/>
      <c r="C578" s="122"/>
    </row>
    <row r="579" customFormat="false" ht="12" hidden="false" customHeight="false" outlineLevel="0" collapsed="false">
      <c r="B579" s="121"/>
      <c r="C579" s="122"/>
    </row>
    <row r="580" customFormat="false" ht="12.75" hidden="false" customHeight="true" outlineLevel="0" collapsed="false">
      <c r="B580" s="121"/>
      <c r="C580" s="122"/>
    </row>
    <row r="581" customFormat="false" ht="12.75" hidden="false" customHeight="true" outlineLevel="0" collapsed="false">
      <c r="B581" s="121"/>
      <c r="C581" s="122"/>
    </row>
    <row r="582" customFormat="false" ht="12.75" hidden="false" customHeight="true" outlineLevel="0" collapsed="false">
      <c r="B582" s="121"/>
      <c r="C582" s="122"/>
    </row>
    <row r="583" customFormat="false" ht="12.75" hidden="false" customHeight="true" outlineLevel="0" collapsed="false">
      <c r="B583" s="121"/>
      <c r="C583" s="122"/>
    </row>
    <row r="584" customFormat="false" ht="12.75" hidden="false" customHeight="true" outlineLevel="0" collapsed="false">
      <c r="B584" s="121"/>
      <c r="C584" s="122"/>
    </row>
    <row r="585" customFormat="false" ht="12.75" hidden="false" customHeight="true" outlineLevel="0" collapsed="false">
      <c r="B585" s="121"/>
      <c r="C585" s="122"/>
    </row>
    <row r="586" customFormat="false" ht="12.75" hidden="false" customHeight="true" outlineLevel="0" collapsed="false">
      <c r="B586" s="121"/>
      <c r="C586" s="122"/>
    </row>
    <row r="587" customFormat="false" ht="12.75" hidden="false" customHeight="true" outlineLevel="0" collapsed="false">
      <c r="B587" s="121"/>
      <c r="C587" s="122"/>
    </row>
    <row r="588" customFormat="false" ht="12.75" hidden="false" customHeight="true" outlineLevel="0" collapsed="false">
      <c r="B588" s="121"/>
      <c r="C588" s="122"/>
    </row>
    <row r="589" customFormat="false" ht="12.75" hidden="false" customHeight="true" outlineLevel="0" collapsed="false">
      <c r="B589" s="121"/>
      <c r="C589" s="122"/>
    </row>
    <row r="590" customFormat="false" ht="12.75" hidden="false" customHeight="true" outlineLevel="0" collapsed="false">
      <c r="B590" s="121"/>
      <c r="C590" s="122"/>
    </row>
    <row r="591" customFormat="false" ht="12.75" hidden="false" customHeight="true" outlineLevel="0" collapsed="false">
      <c r="B591" s="121"/>
      <c r="C591" s="122"/>
    </row>
    <row r="592" customFormat="false" ht="12.75" hidden="false" customHeight="true" outlineLevel="0" collapsed="false">
      <c r="B592" s="121"/>
      <c r="C592" s="122"/>
    </row>
    <row r="593" customFormat="false" ht="12.75" hidden="false" customHeight="true" outlineLevel="0" collapsed="false">
      <c r="B593" s="121"/>
      <c r="C593" s="122"/>
    </row>
    <row r="594" customFormat="false" ht="12.75" hidden="false" customHeight="true" outlineLevel="0" collapsed="false">
      <c r="B594" s="121"/>
      <c r="C594" s="122"/>
    </row>
    <row r="595" customFormat="false" ht="12.75" hidden="false" customHeight="true" outlineLevel="0" collapsed="false">
      <c r="B595" s="121"/>
      <c r="C595" s="122"/>
    </row>
    <row r="596" customFormat="false" ht="12.75" hidden="false" customHeight="true" outlineLevel="0" collapsed="false">
      <c r="B596" s="121"/>
      <c r="C596" s="122"/>
    </row>
    <row r="597" customFormat="false" ht="12.75" hidden="false" customHeight="true" outlineLevel="0" collapsed="false">
      <c r="B597" s="121"/>
      <c r="C597" s="122"/>
    </row>
    <row r="598" customFormat="false" ht="12.75" hidden="false" customHeight="true" outlineLevel="0" collapsed="false">
      <c r="B598" s="121"/>
      <c r="C598" s="122"/>
    </row>
    <row r="599" customFormat="false" ht="12.75" hidden="false" customHeight="true" outlineLevel="0" collapsed="false">
      <c r="B599" s="121"/>
      <c r="C599" s="122"/>
    </row>
    <row r="600" customFormat="false" ht="12.75" hidden="false" customHeight="true" outlineLevel="0" collapsed="false">
      <c r="B600" s="121"/>
      <c r="C600" s="122"/>
    </row>
    <row r="601" customFormat="false" ht="12.75" hidden="false" customHeight="true" outlineLevel="0" collapsed="false">
      <c r="B601" s="121"/>
      <c r="C601" s="122"/>
    </row>
    <row r="602" customFormat="false" ht="12.75" hidden="false" customHeight="true" outlineLevel="0" collapsed="false">
      <c r="B602" s="121"/>
      <c r="C602" s="122"/>
    </row>
    <row r="603" customFormat="false" ht="12.75" hidden="false" customHeight="true" outlineLevel="0" collapsed="false">
      <c r="B603" s="121"/>
      <c r="C603" s="122"/>
    </row>
    <row r="604" customFormat="false" ht="12.75" hidden="false" customHeight="true" outlineLevel="0" collapsed="false">
      <c r="B604" s="121"/>
      <c r="C604" s="122"/>
    </row>
    <row r="605" customFormat="false" ht="12.75" hidden="false" customHeight="true" outlineLevel="0" collapsed="false">
      <c r="B605" s="121"/>
      <c r="C605" s="122"/>
    </row>
    <row r="606" customFormat="false" ht="12.75" hidden="false" customHeight="true" outlineLevel="0" collapsed="false">
      <c r="B606" s="121"/>
      <c r="C606" s="122"/>
    </row>
    <row r="607" customFormat="false" ht="12.75" hidden="false" customHeight="true" outlineLevel="0" collapsed="false">
      <c r="B607" s="121"/>
      <c r="C607" s="122"/>
    </row>
    <row r="608" customFormat="false" ht="12.75" hidden="false" customHeight="true" outlineLevel="0" collapsed="false">
      <c r="B608" s="121"/>
      <c r="C608" s="122"/>
    </row>
    <row r="609" customFormat="false" ht="12.75" hidden="false" customHeight="true" outlineLevel="0" collapsed="false">
      <c r="B609" s="121"/>
      <c r="C609" s="122"/>
    </row>
    <row r="610" customFormat="false" ht="12.75" hidden="false" customHeight="true" outlineLevel="0" collapsed="false">
      <c r="B610" s="121"/>
      <c r="C610" s="122"/>
    </row>
    <row r="611" customFormat="false" ht="12.75" hidden="false" customHeight="true" outlineLevel="0" collapsed="false">
      <c r="B611" s="121"/>
      <c r="C611" s="122"/>
    </row>
    <row r="612" customFormat="false" ht="12.75" hidden="false" customHeight="true" outlineLevel="0" collapsed="false">
      <c r="B612" s="121"/>
      <c r="C612" s="122"/>
    </row>
    <row r="613" customFormat="false" ht="12.75" hidden="false" customHeight="true" outlineLevel="0" collapsed="false">
      <c r="B613" s="121"/>
      <c r="C613" s="122"/>
    </row>
    <row r="614" customFormat="false" ht="12.75" hidden="false" customHeight="true" outlineLevel="0" collapsed="false">
      <c r="B614" s="121"/>
      <c r="C614" s="122"/>
    </row>
    <row r="615" customFormat="false" ht="12.75" hidden="false" customHeight="true" outlineLevel="0" collapsed="false">
      <c r="B615" s="121"/>
      <c r="C615" s="122"/>
    </row>
    <row r="616" customFormat="false" ht="12.75" hidden="false" customHeight="true" outlineLevel="0" collapsed="false">
      <c r="B616" s="121"/>
      <c r="C616" s="122"/>
    </row>
    <row r="617" customFormat="false" ht="12.75" hidden="false" customHeight="true" outlineLevel="0" collapsed="false">
      <c r="B617" s="121"/>
      <c r="C617" s="122"/>
    </row>
    <row r="618" customFormat="false" ht="12.75" hidden="false" customHeight="true" outlineLevel="0" collapsed="false">
      <c r="B618" s="121"/>
      <c r="C618" s="122"/>
    </row>
    <row r="619" customFormat="false" ht="12.75" hidden="false" customHeight="true" outlineLevel="0" collapsed="false">
      <c r="B619" s="121"/>
      <c r="C619" s="122"/>
    </row>
    <row r="620" customFormat="false" ht="12.75" hidden="false" customHeight="true" outlineLevel="0" collapsed="false">
      <c r="B620" s="121"/>
      <c r="C620" s="122"/>
    </row>
    <row r="621" customFormat="false" ht="12.75" hidden="false" customHeight="true" outlineLevel="0" collapsed="false">
      <c r="B621" s="121"/>
      <c r="C621" s="122"/>
    </row>
    <row r="622" customFormat="false" ht="12.75" hidden="false" customHeight="true" outlineLevel="0" collapsed="false">
      <c r="B622" s="121"/>
      <c r="C622" s="122"/>
    </row>
    <row r="623" customFormat="false" ht="12" hidden="false" customHeight="false" outlineLevel="0" collapsed="false">
      <c r="B623" s="123"/>
      <c r="C623" s="34"/>
    </row>
    <row r="624" customFormat="false" ht="12" hidden="false" customHeight="false" outlineLevel="0" collapsed="false">
      <c r="B624" s="52"/>
      <c r="C624" s="34"/>
    </row>
    <row r="625" customFormat="false" ht="12" hidden="false" customHeight="false" outlineLevel="0" collapsed="false">
      <c r="B625" s="123"/>
      <c r="C625" s="124"/>
    </row>
    <row r="626" customFormat="false" ht="12" hidden="false" customHeight="false" outlineLevel="0" collapsed="false">
      <c r="B626" s="123"/>
      <c r="C626" s="124"/>
    </row>
    <row r="627" customFormat="false" ht="12" hidden="false" customHeight="false" outlineLevel="0" collapsed="false">
      <c r="B627" s="123"/>
      <c r="C627" s="124"/>
    </row>
    <row r="628" customFormat="false" ht="12" hidden="false" customHeight="false" outlineLevel="0" collapsed="false">
      <c r="B628" s="123"/>
      <c r="C628" s="124"/>
    </row>
    <row r="629" customFormat="false" ht="12" hidden="false" customHeight="false" outlineLevel="0" collapsed="false">
      <c r="B629" s="123"/>
      <c r="C629" s="124"/>
    </row>
    <row r="630" customFormat="false" ht="12" hidden="false" customHeight="false" outlineLevel="0" collapsed="false">
      <c r="B630" s="123"/>
      <c r="C630" s="124"/>
    </row>
    <row r="631" customFormat="false" ht="12" hidden="false" customHeight="false" outlineLevel="0" collapsed="false">
      <c r="B631" s="123"/>
      <c r="C631" s="124"/>
    </row>
    <row r="632" customFormat="false" ht="12" hidden="false" customHeight="false" outlineLevel="0" collapsed="false">
      <c r="B632" s="123"/>
      <c r="C632" s="124"/>
    </row>
    <row r="633" customFormat="false" ht="12" hidden="false" customHeight="false" outlineLevel="0" collapsed="false">
      <c r="B633" s="123"/>
      <c r="C633" s="124"/>
    </row>
    <row r="634" customFormat="false" ht="12" hidden="false" customHeight="false" outlineLevel="0" collapsed="false">
      <c r="B634" s="123"/>
      <c r="C634" s="124"/>
    </row>
    <row r="635" customFormat="false" ht="12" hidden="false" customHeight="false" outlineLevel="0" collapsed="false">
      <c r="B635" s="123"/>
      <c r="C635" s="124"/>
    </row>
    <row r="636" customFormat="false" ht="12" hidden="false" customHeight="false" outlineLevel="0" collapsed="false">
      <c r="B636" s="123"/>
      <c r="C636" s="124"/>
    </row>
    <row r="637" customFormat="false" ht="12" hidden="false" customHeight="false" outlineLevel="0" collapsed="false">
      <c r="B637" s="123"/>
      <c r="C637" s="124"/>
    </row>
    <row r="638" customFormat="false" ht="12" hidden="false" customHeight="false" outlineLevel="0" collapsed="false">
      <c r="B638" s="123"/>
      <c r="C638" s="124"/>
    </row>
    <row r="639" customFormat="false" ht="12" hidden="false" customHeight="false" outlineLevel="0" collapsed="false">
      <c r="B639" s="123"/>
      <c r="C639" s="124"/>
    </row>
    <row r="640" customFormat="false" ht="12" hidden="false" customHeight="false" outlineLevel="0" collapsed="false">
      <c r="B640" s="123"/>
      <c r="C640" s="124"/>
    </row>
    <row r="641" customFormat="false" ht="12" hidden="false" customHeight="false" outlineLevel="0" collapsed="false">
      <c r="B641" s="123"/>
      <c r="C641" s="124"/>
    </row>
    <row r="642" customFormat="false" ht="12" hidden="false" customHeight="false" outlineLevel="0" collapsed="false">
      <c r="B642" s="123"/>
      <c r="C642" s="124"/>
    </row>
    <row r="643" customFormat="false" ht="12" hidden="false" customHeight="false" outlineLevel="0" collapsed="false">
      <c r="B643" s="123"/>
      <c r="C643" s="124"/>
    </row>
    <row r="644" customFormat="false" ht="12" hidden="false" customHeight="false" outlineLevel="0" collapsed="false">
      <c r="B644" s="123"/>
      <c r="C644" s="124"/>
    </row>
    <row r="645" customFormat="false" ht="12" hidden="false" customHeight="false" outlineLevel="0" collapsed="false">
      <c r="B645" s="123"/>
      <c r="C645" s="124"/>
    </row>
    <row r="646" customFormat="false" ht="12" hidden="false" customHeight="false" outlineLevel="0" collapsed="false">
      <c r="B646" s="123"/>
      <c r="C646" s="124"/>
    </row>
    <row r="647" customFormat="false" ht="12" hidden="false" customHeight="false" outlineLevel="0" collapsed="false">
      <c r="B647" s="123"/>
      <c r="C647" s="124"/>
    </row>
    <row r="648" customFormat="false" ht="12" hidden="false" customHeight="false" outlineLevel="0" collapsed="false">
      <c r="B648" s="123"/>
      <c r="C648" s="124"/>
    </row>
    <row r="649" customFormat="false" ht="12" hidden="false" customHeight="false" outlineLevel="0" collapsed="false">
      <c r="B649" s="123"/>
      <c r="C649" s="124"/>
    </row>
    <row r="650" customFormat="false" ht="12" hidden="false" customHeight="false" outlineLevel="0" collapsed="false">
      <c r="B650" s="123"/>
      <c r="C650" s="124"/>
    </row>
    <row r="651" customFormat="false" ht="12" hidden="false" customHeight="false" outlineLevel="0" collapsed="false">
      <c r="B651" s="123"/>
      <c r="C651" s="124"/>
    </row>
    <row r="652" customFormat="false" ht="12" hidden="false" customHeight="false" outlineLevel="0" collapsed="false">
      <c r="B652" s="123"/>
      <c r="C652" s="124"/>
    </row>
    <row r="653" customFormat="false" ht="12" hidden="false" customHeight="false" outlineLevel="0" collapsed="false">
      <c r="B653" s="123"/>
      <c r="C653" s="124"/>
    </row>
    <row r="654" customFormat="false" ht="12" hidden="false" customHeight="false" outlineLevel="0" collapsed="false">
      <c r="B654" s="123"/>
      <c r="C654" s="124"/>
    </row>
    <row r="655" customFormat="false" ht="12" hidden="false" customHeight="false" outlineLevel="0" collapsed="false">
      <c r="B655" s="123"/>
      <c r="C655" s="124"/>
    </row>
    <row r="656" customFormat="false" ht="12" hidden="false" customHeight="false" outlineLevel="0" collapsed="false">
      <c r="B656" s="123"/>
      <c r="C656" s="124"/>
    </row>
    <row r="657" customFormat="false" ht="12" hidden="false" customHeight="false" outlineLevel="0" collapsed="false">
      <c r="B657" s="123"/>
      <c r="C657" s="124"/>
    </row>
    <row r="658" customFormat="false" ht="12" hidden="false" customHeight="false" outlineLevel="0" collapsed="false">
      <c r="B658" s="123"/>
      <c r="C658" s="124"/>
    </row>
    <row r="659" customFormat="false" ht="12" hidden="false" customHeight="false" outlineLevel="0" collapsed="false">
      <c r="B659" s="123"/>
      <c r="C659" s="124"/>
    </row>
    <row r="660" customFormat="false" ht="12" hidden="false" customHeight="false" outlineLevel="0" collapsed="false">
      <c r="B660" s="123"/>
      <c r="C660" s="124"/>
    </row>
    <row r="661" customFormat="false" ht="12" hidden="false" customHeight="false" outlineLevel="0" collapsed="false">
      <c r="B661" s="123"/>
      <c r="C661" s="124"/>
    </row>
    <row r="662" customFormat="false" ht="12" hidden="false" customHeight="false" outlineLevel="0" collapsed="false">
      <c r="B662" s="123"/>
      <c r="C662" s="124"/>
    </row>
    <row r="663" customFormat="false" ht="12" hidden="false" customHeight="false" outlineLevel="0" collapsed="false">
      <c r="B663" s="123"/>
      <c r="C663" s="124"/>
    </row>
    <row r="664" customFormat="false" ht="12" hidden="false" customHeight="false" outlineLevel="0" collapsed="false">
      <c r="B664" s="123"/>
      <c r="C664" s="124"/>
    </row>
    <row r="665" customFormat="false" ht="12" hidden="false" customHeight="false" outlineLevel="0" collapsed="false">
      <c r="B665" s="123"/>
      <c r="C665" s="124"/>
    </row>
    <row r="666" customFormat="false" ht="12" hidden="false" customHeight="false" outlineLevel="0" collapsed="false">
      <c r="B666" s="123"/>
      <c r="C666" s="124"/>
    </row>
    <row r="667" customFormat="false" ht="12" hidden="false" customHeight="false" outlineLevel="0" collapsed="false">
      <c r="B667" s="123"/>
      <c r="C667" s="124"/>
    </row>
    <row r="668" customFormat="false" ht="12" hidden="false" customHeight="false" outlineLevel="0" collapsed="false">
      <c r="B668" s="123"/>
      <c r="C668" s="124"/>
    </row>
    <row r="669" customFormat="false" ht="12" hidden="false" customHeight="false" outlineLevel="0" collapsed="false">
      <c r="B669" s="123"/>
      <c r="C669" s="124"/>
    </row>
    <row r="670" customFormat="false" ht="12" hidden="false" customHeight="false" outlineLevel="0" collapsed="false">
      <c r="B670" s="123"/>
      <c r="C670" s="124"/>
    </row>
    <row r="671" customFormat="false" ht="12" hidden="false" customHeight="false" outlineLevel="0" collapsed="false">
      <c r="B671" s="123"/>
      <c r="C671" s="124"/>
    </row>
    <row r="672" customFormat="false" ht="12" hidden="false" customHeight="false" outlineLevel="0" collapsed="false">
      <c r="B672" s="123"/>
      <c r="C672" s="124"/>
    </row>
    <row r="673" customFormat="false" ht="12" hidden="false" customHeight="false" outlineLevel="0" collapsed="false">
      <c r="B673" s="123"/>
      <c r="C673" s="124"/>
    </row>
    <row r="674" customFormat="false" ht="12" hidden="false" customHeight="false" outlineLevel="0" collapsed="false">
      <c r="B674" s="123"/>
      <c r="C674" s="124"/>
    </row>
    <row r="675" customFormat="false" ht="12" hidden="false" customHeight="false" outlineLevel="0" collapsed="false">
      <c r="B675" s="123"/>
      <c r="C675" s="124"/>
    </row>
    <row r="676" customFormat="false" ht="12" hidden="false" customHeight="false" outlineLevel="0" collapsed="false">
      <c r="B676" s="123"/>
      <c r="C676" s="124"/>
    </row>
    <row r="677" customFormat="false" ht="12" hidden="false" customHeight="false" outlineLevel="0" collapsed="false">
      <c r="B677" s="123"/>
      <c r="C677" s="124"/>
    </row>
    <row r="678" customFormat="false" ht="12" hidden="false" customHeight="false" outlineLevel="0" collapsed="false">
      <c r="B678" s="123"/>
      <c r="C678" s="124"/>
    </row>
    <row r="679" customFormat="false" ht="12" hidden="false" customHeight="false" outlineLevel="0" collapsed="false">
      <c r="B679" s="123"/>
      <c r="C679" s="124"/>
    </row>
    <row r="680" customFormat="false" ht="12" hidden="false" customHeight="false" outlineLevel="0" collapsed="false">
      <c r="B680" s="123"/>
      <c r="C680" s="124"/>
    </row>
    <row r="681" customFormat="false" ht="12" hidden="false" customHeight="false" outlineLevel="0" collapsed="false">
      <c r="B681" s="123"/>
      <c r="C681" s="124"/>
    </row>
    <row r="682" customFormat="false" ht="12" hidden="false" customHeight="false" outlineLevel="0" collapsed="false">
      <c r="B682" s="123"/>
      <c r="C682" s="124"/>
    </row>
    <row r="683" customFormat="false" ht="12" hidden="false" customHeight="false" outlineLevel="0" collapsed="false">
      <c r="B683" s="123"/>
      <c r="C683" s="124"/>
    </row>
    <row r="684" customFormat="false" ht="12" hidden="false" customHeight="false" outlineLevel="0" collapsed="false">
      <c r="B684" s="123"/>
      <c r="C684" s="124"/>
    </row>
    <row r="685" customFormat="false" ht="12" hidden="false" customHeight="false" outlineLevel="0" collapsed="false">
      <c r="B685" s="123"/>
      <c r="C685" s="124"/>
    </row>
    <row r="686" customFormat="false" ht="12" hidden="false" customHeight="false" outlineLevel="0" collapsed="false">
      <c r="B686" s="123"/>
      <c r="C686" s="124"/>
    </row>
    <row r="687" customFormat="false" ht="12" hidden="false" customHeight="false" outlineLevel="0" collapsed="false">
      <c r="B687" s="123"/>
      <c r="C687" s="124"/>
    </row>
    <row r="688" customFormat="false" ht="12" hidden="false" customHeight="false" outlineLevel="0" collapsed="false">
      <c r="B688" s="123"/>
      <c r="C688" s="124"/>
    </row>
    <row r="689" customFormat="false" ht="12" hidden="false" customHeight="false" outlineLevel="0" collapsed="false">
      <c r="B689" s="123"/>
      <c r="C689" s="124"/>
    </row>
    <row r="690" customFormat="false" ht="12" hidden="false" customHeight="false" outlineLevel="0" collapsed="false">
      <c r="B690" s="123"/>
      <c r="C690" s="124"/>
    </row>
    <row r="691" customFormat="false" ht="12" hidden="false" customHeight="false" outlineLevel="0" collapsed="false">
      <c r="B691" s="123"/>
      <c r="C691" s="124"/>
    </row>
    <row r="692" customFormat="false" ht="12" hidden="false" customHeight="false" outlineLevel="0" collapsed="false">
      <c r="B692" s="123"/>
      <c r="C692" s="124"/>
    </row>
    <row r="693" customFormat="false" ht="12" hidden="false" customHeight="false" outlineLevel="0" collapsed="false">
      <c r="B693" s="123"/>
      <c r="C693" s="124"/>
    </row>
    <row r="694" customFormat="false" ht="12" hidden="false" customHeight="false" outlineLevel="0" collapsed="false">
      <c r="B694" s="123"/>
      <c r="C694" s="124"/>
    </row>
    <row r="695" customFormat="false" ht="12" hidden="false" customHeight="false" outlineLevel="0" collapsed="false">
      <c r="B695" s="123"/>
      <c r="C695" s="124"/>
    </row>
    <row r="696" customFormat="false" ht="12" hidden="false" customHeight="false" outlineLevel="0" collapsed="false">
      <c r="B696" s="123"/>
      <c r="C696" s="124"/>
    </row>
    <row r="697" customFormat="false" ht="12" hidden="false" customHeight="false" outlineLevel="0" collapsed="false">
      <c r="B697" s="123"/>
      <c r="C697" s="124"/>
    </row>
    <row r="698" customFormat="false" ht="12" hidden="false" customHeight="false" outlineLevel="0" collapsed="false">
      <c r="B698" s="123"/>
      <c r="C698" s="124"/>
    </row>
    <row r="699" customFormat="false" ht="12" hidden="false" customHeight="false" outlineLevel="0" collapsed="false">
      <c r="B699" s="123"/>
      <c r="C699" s="124"/>
    </row>
    <row r="700" customFormat="false" ht="12" hidden="false" customHeight="false" outlineLevel="0" collapsed="false">
      <c r="B700" s="123"/>
      <c r="C700" s="124"/>
    </row>
    <row r="701" customFormat="false" ht="12" hidden="false" customHeight="false" outlineLevel="0" collapsed="false">
      <c r="B701" s="123"/>
      <c r="C701" s="124"/>
    </row>
    <row r="702" customFormat="false" ht="12" hidden="false" customHeight="false" outlineLevel="0" collapsed="false">
      <c r="B702" s="123"/>
      <c r="C702" s="124"/>
    </row>
    <row r="703" customFormat="false" ht="12" hidden="false" customHeight="false" outlineLevel="0" collapsed="false">
      <c r="B703" s="123"/>
      <c r="C703" s="124"/>
    </row>
    <row r="704" customFormat="false" ht="12" hidden="false" customHeight="false" outlineLevel="0" collapsed="false">
      <c r="B704" s="123"/>
      <c r="C704" s="124"/>
    </row>
    <row r="705" customFormat="false" ht="12" hidden="false" customHeight="false" outlineLevel="0" collapsed="false">
      <c r="B705" s="123"/>
      <c r="C705" s="124"/>
    </row>
    <row r="706" customFormat="false" ht="12" hidden="false" customHeight="false" outlineLevel="0" collapsed="false">
      <c r="B706" s="123"/>
      <c r="C706" s="124"/>
    </row>
    <row r="707" customFormat="false" ht="12" hidden="false" customHeight="false" outlineLevel="0" collapsed="false">
      <c r="B707" s="123"/>
      <c r="C707" s="124"/>
    </row>
    <row r="708" customFormat="false" ht="12" hidden="false" customHeight="false" outlineLevel="0" collapsed="false">
      <c r="B708" s="123"/>
      <c r="C708" s="124"/>
    </row>
    <row r="709" customFormat="false" ht="12" hidden="false" customHeight="false" outlineLevel="0" collapsed="false">
      <c r="B709" s="123"/>
      <c r="C709" s="124"/>
    </row>
    <row r="710" customFormat="false" ht="12" hidden="false" customHeight="false" outlineLevel="0" collapsed="false">
      <c r="B710" s="123"/>
      <c r="C710" s="124"/>
    </row>
    <row r="711" customFormat="false" ht="12" hidden="false" customHeight="false" outlineLevel="0" collapsed="false">
      <c r="B711" s="123"/>
      <c r="C711" s="124"/>
    </row>
    <row r="712" customFormat="false" ht="12" hidden="false" customHeight="false" outlineLevel="0" collapsed="false">
      <c r="B712" s="123"/>
      <c r="C712" s="124"/>
    </row>
    <row r="713" customFormat="false" ht="12" hidden="false" customHeight="false" outlineLevel="0" collapsed="false">
      <c r="B713" s="123"/>
      <c r="C713" s="124"/>
    </row>
    <row r="714" customFormat="false" ht="12.75" hidden="false" customHeight="true" outlineLevel="0" collapsed="false">
      <c r="B714" s="123"/>
      <c r="C714" s="124"/>
    </row>
    <row r="715" customFormat="false" ht="12" hidden="false" customHeight="false" outlineLevel="0" collapsed="false">
      <c r="B715" s="62"/>
      <c r="C715" s="34"/>
    </row>
    <row r="716" customFormat="false" ht="12.75" hidden="false" customHeight="true" outlineLevel="0" collapsed="false">
      <c r="B716" s="52"/>
      <c r="C716" s="34"/>
    </row>
    <row r="717" customFormat="false" ht="12" hidden="false" customHeight="false" outlineLevel="0" collapsed="false">
      <c r="B717" s="52"/>
      <c r="C717" s="34"/>
    </row>
    <row r="718" customFormat="false" ht="12" hidden="false" customHeight="false" outlineLevel="0" collapsed="false">
      <c r="B718" s="52"/>
      <c r="C718" s="34"/>
    </row>
    <row r="719" customFormat="false" ht="12" hidden="false" customHeight="false" outlineLevel="0" collapsed="false">
      <c r="B719" s="52"/>
      <c r="C719" s="34"/>
    </row>
    <row r="720" customFormat="false" ht="12" hidden="false" customHeight="false" outlineLevel="0" collapsed="false">
      <c r="B720" s="52"/>
      <c r="C720" s="34"/>
    </row>
    <row r="721" customFormat="false" ht="12" hidden="false" customHeight="false" outlineLevel="0" collapsed="false">
      <c r="B721" s="52"/>
      <c r="C721" s="34"/>
    </row>
    <row r="722" customFormat="false" ht="12" hidden="false" customHeight="false" outlineLevel="0" collapsed="false">
      <c r="B722" s="52"/>
      <c r="C722" s="34"/>
    </row>
    <row r="723" customFormat="false" ht="12" hidden="false" customHeight="false" outlineLevel="0" collapsed="false">
      <c r="B723" s="52"/>
      <c r="C723" s="34"/>
    </row>
    <row r="724" customFormat="false" ht="12" hidden="false" customHeight="false" outlineLevel="0" collapsed="false">
      <c r="B724" s="52"/>
      <c r="C724" s="34"/>
    </row>
    <row r="725" customFormat="false" ht="12" hidden="false" customHeight="false" outlineLevel="0" collapsed="false">
      <c r="B725" s="52"/>
      <c r="C725" s="34"/>
    </row>
    <row r="726" customFormat="false" ht="10.5" hidden="false" customHeight="true" outlineLevel="0" collapsed="false">
      <c r="B726" s="52"/>
      <c r="C726" s="34"/>
    </row>
    <row r="727" customFormat="false" ht="10.5" hidden="false" customHeight="true" outlineLevel="0" collapsed="false">
      <c r="B727" s="52"/>
      <c r="C727" s="34"/>
    </row>
    <row r="728" customFormat="false" ht="10.5" hidden="false" customHeight="true" outlineLevel="0" collapsed="false">
      <c r="B728" s="52"/>
      <c r="C728" s="34"/>
    </row>
    <row r="729" customFormat="false" ht="12" hidden="false" customHeight="false" outlineLevel="0" collapsed="false">
      <c r="B729" s="52"/>
      <c r="C729" s="34"/>
    </row>
    <row r="730" customFormat="false" ht="12" hidden="false" customHeight="false" outlineLevel="0" collapsed="false">
      <c r="B730" s="52"/>
      <c r="C730" s="34"/>
    </row>
    <row r="731" customFormat="false" ht="12" hidden="false" customHeight="false" outlineLevel="0" collapsed="false">
      <c r="B731" s="52"/>
      <c r="C731" s="34"/>
    </row>
    <row r="732" customFormat="false" ht="12" hidden="false" customHeight="false" outlineLevel="0" collapsed="false">
      <c r="B732" s="52"/>
      <c r="C732" s="34"/>
    </row>
    <row r="733" customFormat="false" ht="12" hidden="false" customHeight="false" outlineLevel="0" collapsed="false">
      <c r="B733" s="52"/>
      <c r="C733" s="34"/>
    </row>
    <row r="734" customFormat="false" ht="12" hidden="false" customHeight="false" outlineLevel="0" collapsed="false">
      <c r="B734" s="52"/>
      <c r="C734" s="34"/>
    </row>
    <row r="735" customFormat="false" ht="12" hidden="false" customHeight="false" outlineLevel="0" collapsed="false">
      <c r="B735" s="52"/>
      <c r="C735" s="34"/>
    </row>
    <row r="736" customFormat="false" ht="12" hidden="false" customHeight="false" outlineLevel="0" collapsed="false">
      <c r="B736" s="52"/>
      <c r="C736" s="34"/>
    </row>
    <row r="737" customFormat="false" ht="12" hidden="false" customHeight="false" outlineLevel="0" collapsed="false">
      <c r="B737" s="52"/>
      <c r="C737" s="34"/>
    </row>
    <row r="738" customFormat="false" ht="12" hidden="false" customHeight="false" outlineLevel="0" collapsed="false">
      <c r="B738" s="52"/>
      <c r="C738" s="34"/>
    </row>
    <row r="739" customFormat="false" ht="12" hidden="false" customHeight="false" outlineLevel="0" collapsed="false">
      <c r="B739" s="52"/>
      <c r="C739" s="34"/>
    </row>
    <row r="740" customFormat="false" ht="12" hidden="false" customHeight="false" outlineLevel="0" collapsed="false">
      <c r="B740" s="52"/>
      <c r="C740" s="34"/>
    </row>
    <row r="741" customFormat="false" ht="12" hidden="false" customHeight="false" outlineLevel="0" collapsed="false">
      <c r="B741" s="52"/>
      <c r="C741" s="34"/>
    </row>
    <row r="742" customFormat="false" ht="12" hidden="false" customHeight="false" outlineLevel="0" collapsed="false">
      <c r="B742" s="52"/>
      <c r="C742" s="34"/>
    </row>
    <row r="743" customFormat="false" ht="12" hidden="false" customHeight="false" outlineLevel="0" collapsed="false">
      <c r="B743" s="52"/>
      <c r="C743" s="34"/>
    </row>
    <row r="744" customFormat="false" ht="12" hidden="false" customHeight="false" outlineLevel="0" collapsed="false">
      <c r="B744" s="52"/>
      <c r="C744" s="34"/>
    </row>
    <row r="745" customFormat="false" ht="12" hidden="false" customHeight="false" outlineLevel="0" collapsed="false">
      <c r="B745" s="52"/>
      <c r="C745" s="34"/>
    </row>
    <row r="746" customFormat="false" ht="12" hidden="false" customHeight="false" outlineLevel="0" collapsed="false">
      <c r="B746" s="52"/>
      <c r="C746" s="34"/>
    </row>
    <row r="747" customFormat="false" ht="12" hidden="false" customHeight="false" outlineLevel="0" collapsed="false">
      <c r="B747" s="52"/>
      <c r="C747" s="34"/>
    </row>
    <row r="748" customFormat="false" ht="12" hidden="false" customHeight="false" outlineLevel="0" collapsed="false">
      <c r="B748" s="52"/>
      <c r="C748" s="34"/>
    </row>
    <row r="749" customFormat="false" ht="12" hidden="false" customHeight="false" outlineLevel="0" collapsed="false">
      <c r="B749" s="52"/>
      <c r="C749" s="34"/>
    </row>
    <row r="750" customFormat="false" ht="12" hidden="false" customHeight="false" outlineLevel="0" collapsed="false">
      <c r="B750" s="52"/>
      <c r="C750" s="34"/>
    </row>
    <row r="751" customFormat="false" ht="12" hidden="false" customHeight="false" outlineLevel="0" collapsed="false">
      <c r="B751" s="52"/>
      <c r="C751" s="34"/>
    </row>
    <row r="752" customFormat="false" ht="12" hidden="false" customHeight="false" outlineLevel="0" collapsed="false">
      <c r="B752" s="52"/>
      <c r="C752" s="34"/>
    </row>
    <row r="753" customFormat="false" ht="12" hidden="false" customHeight="false" outlineLevel="0" collapsed="false">
      <c r="B753" s="52"/>
      <c r="C753" s="34"/>
    </row>
    <row r="754" customFormat="false" ht="12" hidden="false" customHeight="false" outlineLevel="0" collapsed="false">
      <c r="B754" s="52"/>
      <c r="C754" s="34"/>
    </row>
    <row r="755" customFormat="false" ht="12" hidden="false" customHeight="false" outlineLevel="0" collapsed="false">
      <c r="B755" s="52"/>
      <c r="C755" s="34"/>
    </row>
    <row r="756" customFormat="false" ht="12" hidden="false" customHeight="false" outlineLevel="0" collapsed="false">
      <c r="B756" s="52"/>
      <c r="C756" s="34"/>
    </row>
    <row r="757" customFormat="false" ht="12" hidden="false" customHeight="false" outlineLevel="0" collapsed="false">
      <c r="B757" s="52"/>
      <c r="C757" s="34"/>
    </row>
    <row r="758" customFormat="false" ht="12" hidden="false" customHeight="false" outlineLevel="0" collapsed="false">
      <c r="B758" s="52"/>
      <c r="C758" s="34"/>
    </row>
    <row r="759" customFormat="false" ht="12" hidden="false" customHeight="false" outlineLevel="0" collapsed="false">
      <c r="B759" s="52"/>
      <c r="C759" s="34"/>
    </row>
    <row r="760" customFormat="false" ht="12" hidden="false" customHeight="false" outlineLevel="0" collapsed="false">
      <c r="B760" s="52"/>
      <c r="C760" s="34"/>
    </row>
    <row r="761" customFormat="false" ht="12" hidden="false" customHeight="false" outlineLevel="0" collapsed="false">
      <c r="B761" s="52"/>
      <c r="C761" s="34"/>
    </row>
    <row r="762" customFormat="false" ht="12" hidden="false" customHeight="false" outlineLevel="0" collapsed="false">
      <c r="B762" s="52"/>
      <c r="C762" s="34"/>
    </row>
    <row r="763" customFormat="false" ht="12" hidden="false" customHeight="false" outlineLevel="0" collapsed="false">
      <c r="B763" s="52"/>
      <c r="C763" s="34"/>
    </row>
    <row r="764" customFormat="false" ht="12" hidden="false" customHeight="false" outlineLevel="0" collapsed="false">
      <c r="B764" s="52"/>
      <c r="C764" s="34"/>
    </row>
    <row r="765" customFormat="false" ht="12" hidden="false" customHeight="false" outlineLevel="0" collapsed="false">
      <c r="B765" s="52"/>
      <c r="C765" s="34"/>
    </row>
    <row r="766" customFormat="false" ht="12" hidden="false" customHeight="false" outlineLevel="0" collapsed="false">
      <c r="B766" s="52"/>
      <c r="C766" s="34"/>
    </row>
    <row r="767" customFormat="false" ht="12" hidden="false" customHeight="false" outlineLevel="0" collapsed="false">
      <c r="B767" s="52"/>
      <c r="C767" s="34"/>
    </row>
    <row r="768" customFormat="false" ht="12" hidden="false" customHeight="false" outlineLevel="0" collapsed="false">
      <c r="B768" s="52"/>
      <c r="C768" s="34"/>
    </row>
    <row r="769" customFormat="false" ht="12" hidden="false" customHeight="false" outlineLevel="0" collapsed="false">
      <c r="B769" s="52"/>
      <c r="C769" s="34"/>
    </row>
    <row r="770" customFormat="false" ht="12" hidden="false" customHeight="false" outlineLevel="0" collapsed="false">
      <c r="B770" s="52"/>
      <c r="C770" s="34"/>
    </row>
    <row r="771" customFormat="false" ht="12" hidden="false" customHeight="false" outlineLevel="0" collapsed="false">
      <c r="B771" s="52"/>
      <c r="C771" s="34"/>
    </row>
    <row r="772" customFormat="false" ht="12" hidden="false" customHeight="false" outlineLevel="0" collapsed="false">
      <c r="B772" s="52"/>
      <c r="C772" s="34"/>
    </row>
    <row r="773" customFormat="false" ht="12" hidden="false" customHeight="false" outlineLevel="0" collapsed="false">
      <c r="B773" s="52"/>
      <c r="C773" s="34"/>
    </row>
    <row r="774" customFormat="false" ht="12" hidden="false" customHeight="false" outlineLevel="0" collapsed="false">
      <c r="B774" s="52"/>
      <c r="C774" s="34"/>
    </row>
    <row r="775" customFormat="false" ht="12" hidden="false" customHeight="false" outlineLevel="0" collapsed="false">
      <c r="B775" s="52"/>
      <c r="C775" s="34"/>
    </row>
    <row r="776" customFormat="false" ht="12" hidden="false" customHeight="false" outlineLevel="0" collapsed="false">
      <c r="B776" s="52"/>
      <c r="C776" s="34"/>
    </row>
    <row r="777" customFormat="false" ht="12" hidden="false" customHeight="false" outlineLevel="0" collapsed="false">
      <c r="B777" s="52"/>
      <c r="C777" s="34"/>
    </row>
    <row r="778" customFormat="false" ht="12" hidden="false" customHeight="false" outlineLevel="0" collapsed="false">
      <c r="B778" s="52"/>
      <c r="C778" s="34"/>
    </row>
    <row r="779" customFormat="false" ht="12" hidden="false" customHeight="false" outlineLevel="0" collapsed="false">
      <c r="B779" s="52"/>
      <c r="C779" s="34"/>
    </row>
    <row r="780" customFormat="false" ht="12" hidden="false" customHeight="false" outlineLevel="0" collapsed="false">
      <c r="B780" s="52"/>
      <c r="C780" s="34"/>
    </row>
    <row r="781" customFormat="false" ht="12" hidden="false" customHeight="false" outlineLevel="0" collapsed="false">
      <c r="B781" s="52"/>
      <c r="C781" s="34"/>
    </row>
    <row r="782" customFormat="false" ht="12" hidden="false" customHeight="false" outlineLevel="0" collapsed="false">
      <c r="B782" s="52"/>
      <c r="C782" s="34"/>
    </row>
    <row r="783" customFormat="false" ht="12" hidden="false" customHeight="false" outlineLevel="0" collapsed="false">
      <c r="B783" s="52"/>
      <c r="C783" s="34"/>
    </row>
    <row r="784" customFormat="false" ht="12" hidden="false" customHeight="false" outlineLevel="0" collapsed="false">
      <c r="B784" s="52"/>
      <c r="C784" s="34"/>
    </row>
    <row r="785" customFormat="false" ht="12" hidden="false" customHeight="false" outlineLevel="0" collapsed="false">
      <c r="B785" s="52"/>
      <c r="C785" s="34"/>
    </row>
    <row r="786" customFormat="false" ht="12" hidden="false" customHeight="false" outlineLevel="0" collapsed="false">
      <c r="B786" s="52"/>
      <c r="C786" s="34"/>
    </row>
    <row r="787" customFormat="false" ht="12" hidden="false" customHeight="false" outlineLevel="0" collapsed="false">
      <c r="B787" s="52"/>
      <c r="C787" s="34"/>
    </row>
    <row r="788" customFormat="false" ht="12" hidden="false" customHeight="false" outlineLevel="0" collapsed="false">
      <c r="B788" s="52"/>
      <c r="C788" s="34"/>
    </row>
    <row r="789" customFormat="false" ht="12" hidden="false" customHeight="false" outlineLevel="0" collapsed="false">
      <c r="B789" s="52"/>
      <c r="C789" s="34"/>
    </row>
    <row r="790" customFormat="false" ht="15" hidden="false" customHeight="true" outlineLevel="0" collapsed="false">
      <c r="B790" s="62"/>
      <c r="C790" s="63"/>
    </row>
    <row r="791" customFormat="false" ht="12" hidden="false" customHeight="false" outlineLevel="0" collapsed="false">
      <c r="B791" s="62"/>
      <c r="C791" s="63"/>
    </row>
    <row r="792" customFormat="false" ht="12" hidden="false" customHeight="false" outlineLevel="0" collapsed="false">
      <c r="B792" s="62"/>
      <c r="C792" s="63"/>
    </row>
    <row r="793" customFormat="false" ht="12" hidden="false" customHeight="false" outlineLevel="0" collapsed="false">
      <c r="B793" s="62"/>
      <c r="C793" s="63"/>
    </row>
    <row r="794" customFormat="false" ht="12" hidden="false" customHeight="false" outlineLevel="0" collapsed="false">
      <c r="B794" s="62"/>
      <c r="C794" s="63"/>
    </row>
    <row r="795" customFormat="false" ht="12" hidden="false" customHeight="false" outlineLevel="0" collapsed="false">
      <c r="B795" s="62"/>
      <c r="C795" s="63"/>
    </row>
    <row r="796" customFormat="false" ht="12" hidden="false" customHeight="false" outlineLevel="0" collapsed="false">
      <c r="B796" s="62"/>
      <c r="C796" s="63"/>
    </row>
    <row r="797" customFormat="false" ht="12" hidden="false" customHeight="false" outlineLevel="0" collapsed="false">
      <c r="B797" s="62"/>
      <c r="C797" s="63"/>
    </row>
    <row r="798" customFormat="false" ht="12" hidden="false" customHeight="false" outlineLevel="0" collapsed="false">
      <c r="B798" s="62"/>
      <c r="C798" s="63"/>
    </row>
    <row r="799" customFormat="false" ht="12" hidden="false" customHeight="false" outlineLevel="0" collapsed="false">
      <c r="B799" s="62"/>
      <c r="C799" s="63"/>
    </row>
    <row r="800" customFormat="false" ht="12" hidden="false" customHeight="false" outlineLevel="0" collapsed="false">
      <c r="B800" s="62"/>
      <c r="C800" s="63"/>
    </row>
    <row r="801" customFormat="false" ht="12" hidden="false" customHeight="false" outlineLevel="0" collapsed="false">
      <c r="B801" s="62"/>
      <c r="C801" s="63"/>
    </row>
    <row r="802" customFormat="false" ht="12" hidden="false" customHeight="false" outlineLevel="0" collapsed="false">
      <c r="B802" s="62"/>
      <c r="C802" s="63"/>
    </row>
    <row r="803" customFormat="false" ht="12" hidden="false" customHeight="false" outlineLevel="0" collapsed="false">
      <c r="B803" s="62"/>
      <c r="C803" s="63"/>
    </row>
    <row r="804" customFormat="false" ht="12" hidden="false" customHeight="false" outlineLevel="0" collapsed="false">
      <c r="B804" s="62"/>
      <c r="C804" s="63"/>
    </row>
    <row r="805" customFormat="false" ht="12" hidden="false" customHeight="false" outlineLevel="0" collapsed="false">
      <c r="B805" s="62"/>
      <c r="C805" s="63"/>
    </row>
    <row r="806" customFormat="false" ht="12" hidden="false" customHeight="false" outlineLevel="0" collapsed="false">
      <c r="B806" s="62"/>
      <c r="C806" s="63"/>
    </row>
    <row r="807" customFormat="false" ht="12" hidden="false" customHeight="false" outlineLevel="0" collapsed="false">
      <c r="B807" s="62"/>
      <c r="C807" s="63"/>
    </row>
    <row r="808" customFormat="false" ht="12" hidden="false" customHeight="false" outlineLevel="0" collapsed="false">
      <c r="B808" s="62"/>
      <c r="C808" s="63"/>
    </row>
    <row r="809" customFormat="false" ht="12" hidden="false" customHeight="false" outlineLevel="0" collapsed="false">
      <c r="B809" s="62"/>
      <c r="C809" s="63"/>
    </row>
    <row r="810" customFormat="false" ht="12" hidden="false" customHeight="false" outlineLevel="0" collapsed="false">
      <c r="B810" s="62"/>
      <c r="C810" s="63"/>
    </row>
    <row r="811" customFormat="false" ht="12" hidden="false" customHeight="false" outlineLevel="0" collapsed="false">
      <c r="B811" s="62"/>
      <c r="C811" s="63"/>
    </row>
    <row r="812" customFormat="false" ht="12" hidden="false" customHeight="false" outlineLevel="0" collapsed="false">
      <c r="B812" s="62"/>
      <c r="C812" s="63"/>
    </row>
    <row r="813" customFormat="false" ht="12" hidden="false" customHeight="false" outlineLevel="0" collapsed="false">
      <c r="B813" s="62"/>
      <c r="C813" s="63"/>
    </row>
    <row r="814" customFormat="false" ht="12" hidden="false" customHeight="false" outlineLevel="0" collapsed="false">
      <c r="B814" s="62"/>
      <c r="C814" s="63"/>
    </row>
    <row r="815" customFormat="false" ht="12" hidden="false" customHeight="false" outlineLevel="0" collapsed="false">
      <c r="B815" s="62"/>
      <c r="C815" s="63"/>
    </row>
    <row r="816" customFormat="false" ht="12" hidden="false" customHeight="false" outlineLevel="0" collapsed="false">
      <c r="B816" s="62"/>
      <c r="C816" s="63"/>
    </row>
    <row r="817" customFormat="false" ht="12" hidden="false" customHeight="false" outlineLevel="0" collapsed="false">
      <c r="B817" s="62"/>
      <c r="C817" s="63"/>
    </row>
    <row r="818" customFormat="false" ht="12" hidden="false" customHeight="false" outlineLevel="0" collapsed="false">
      <c r="B818" s="62"/>
      <c r="C818" s="63"/>
    </row>
    <row r="819" customFormat="false" ht="12" hidden="false" customHeight="false" outlineLevel="0" collapsed="false">
      <c r="B819" s="62"/>
      <c r="C819" s="63"/>
    </row>
    <row r="820" customFormat="false" ht="12" hidden="false" customHeight="false" outlineLevel="0" collapsed="false">
      <c r="B820" s="62"/>
      <c r="C820" s="63"/>
    </row>
    <row r="821" customFormat="false" ht="12" hidden="false" customHeight="false" outlineLevel="0" collapsed="false">
      <c r="B821" s="62"/>
      <c r="C821" s="63"/>
    </row>
    <row r="822" customFormat="false" ht="12" hidden="false" customHeight="false" outlineLevel="0" collapsed="false">
      <c r="B822" s="62"/>
      <c r="C822" s="63"/>
    </row>
    <row r="823" customFormat="false" ht="12" hidden="false" customHeight="false" outlineLevel="0" collapsed="false">
      <c r="B823" s="62"/>
      <c r="C823" s="63"/>
    </row>
    <row r="824" customFormat="false" ht="12" hidden="false" customHeight="false" outlineLevel="0" collapsed="false">
      <c r="B824" s="62"/>
      <c r="C824" s="63"/>
    </row>
    <row r="825" customFormat="false" ht="12" hidden="false" customHeight="false" outlineLevel="0" collapsed="false">
      <c r="B825" s="62"/>
      <c r="C825" s="63"/>
    </row>
    <row r="826" customFormat="false" ht="12" hidden="false" customHeight="false" outlineLevel="0" collapsed="false">
      <c r="B826" s="62"/>
      <c r="C826" s="63"/>
    </row>
    <row r="827" customFormat="false" ht="12" hidden="false" customHeight="false" outlineLevel="0" collapsed="false">
      <c r="B827" s="62"/>
      <c r="C827" s="63"/>
    </row>
    <row r="828" customFormat="false" ht="12" hidden="false" customHeight="false" outlineLevel="0" collapsed="false">
      <c r="B828" s="62"/>
      <c r="C828" s="63"/>
    </row>
    <row r="829" customFormat="false" ht="12" hidden="false" customHeight="false" outlineLevel="0" collapsed="false">
      <c r="B829" s="62"/>
      <c r="C829" s="63"/>
    </row>
    <row r="830" customFormat="false" ht="12" hidden="false" customHeight="false" outlineLevel="0" collapsed="false">
      <c r="B830" s="62"/>
      <c r="C830" s="63"/>
    </row>
    <row r="831" customFormat="false" ht="12" hidden="false" customHeight="false" outlineLevel="0" collapsed="false">
      <c r="B831" s="62"/>
      <c r="C831" s="63"/>
    </row>
    <row r="832" customFormat="false" ht="12" hidden="false" customHeight="false" outlineLevel="0" collapsed="false">
      <c r="B832" s="62"/>
      <c r="C832" s="63"/>
    </row>
    <row r="833" customFormat="false" ht="12" hidden="false" customHeight="false" outlineLevel="0" collapsed="false">
      <c r="B833" s="62"/>
      <c r="C833" s="63"/>
    </row>
    <row r="834" customFormat="false" ht="12" hidden="false" customHeight="false" outlineLevel="0" collapsed="false">
      <c r="B834" s="62"/>
      <c r="C834" s="63"/>
    </row>
    <row r="835" customFormat="false" ht="12" hidden="false" customHeight="false" outlineLevel="0" collapsed="false">
      <c r="B835" s="62"/>
      <c r="C835" s="63"/>
    </row>
    <row r="836" customFormat="false" ht="12" hidden="false" customHeight="false" outlineLevel="0" collapsed="false">
      <c r="B836" s="62"/>
      <c r="C836" s="63"/>
    </row>
    <row r="837" customFormat="false" ht="12" hidden="false" customHeight="false" outlineLevel="0" collapsed="false">
      <c r="B837" s="62"/>
      <c r="C837" s="63"/>
    </row>
    <row r="838" customFormat="false" ht="12" hidden="false" customHeight="false" outlineLevel="0" collapsed="false">
      <c r="B838" s="62"/>
      <c r="C838" s="63"/>
    </row>
    <row r="839" customFormat="false" ht="12" hidden="false" customHeight="false" outlineLevel="0" collapsed="false">
      <c r="B839" s="62"/>
      <c r="C839" s="63"/>
    </row>
    <row r="840" customFormat="false" ht="12" hidden="false" customHeight="false" outlineLevel="0" collapsed="false">
      <c r="B840" s="62"/>
      <c r="C840" s="63"/>
    </row>
    <row r="841" customFormat="false" ht="12" hidden="false" customHeight="false" outlineLevel="0" collapsed="false">
      <c r="B841" s="62"/>
      <c r="C841" s="63"/>
    </row>
    <row r="842" customFormat="false" ht="12" hidden="false" customHeight="false" outlineLevel="0" collapsed="false">
      <c r="B842" s="62"/>
      <c r="C842" s="63"/>
    </row>
    <row r="843" customFormat="false" ht="12" hidden="false" customHeight="false" outlineLevel="0" collapsed="false">
      <c r="B843" s="62"/>
      <c r="C843" s="63"/>
    </row>
    <row r="844" customFormat="false" ht="12" hidden="false" customHeight="false" outlineLevel="0" collapsed="false">
      <c r="B844" s="62"/>
      <c r="C844" s="63"/>
    </row>
    <row r="845" customFormat="false" ht="12" hidden="false" customHeight="false" outlineLevel="0" collapsed="false">
      <c r="B845" s="62"/>
      <c r="C845" s="63"/>
    </row>
    <row r="846" customFormat="false" ht="12" hidden="false" customHeight="false" outlineLevel="0" collapsed="false">
      <c r="B846" s="62"/>
      <c r="C846" s="63"/>
    </row>
    <row r="847" customFormat="false" ht="12" hidden="false" customHeight="false" outlineLevel="0" collapsed="false">
      <c r="B847" s="62"/>
      <c r="C847" s="63"/>
    </row>
    <row r="848" customFormat="false" ht="12" hidden="false" customHeight="false" outlineLevel="0" collapsed="false">
      <c r="B848" s="62"/>
      <c r="C848" s="63"/>
    </row>
    <row r="849" customFormat="false" ht="12" hidden="false" customHeight="false" outlineLevel="0" collapsed="false">
      <c r="B849" s="62"/>
      <c r="C849" s="63"/>
    </row>
    <row r="850" customFormat="false" ht="12" hidden="false" customHeight="false" outlineLevel="0" collapsed="false">
      <c r="B850" s="62"/>
      <c r="C850" s="63"/>
    </row>
    <row r="851" customFormat="false" ht="12" hidden="false" customHeight="false" outlineLevel="0" collapsed="false">
      <c r="B851" s="62"/>
      <c r="C851" s="63"/>
    </row>
    <row r="852" customFormat="false" ht="12" hidden="false" customHeight="false" outlineLevel="0" collapsed="false">
      <c r="B852" s="62"/>
      <c r="C852" s="63"/>
    </row>
    <row r="853" customFormat="false" ht="12" hidden="false" customHeight="false" outlineLevel="0" collapsed="false">
      <c r="B853" s="62"/>
      <c r="C853" s="63"/>
    </row>
    <row r="854" customFormat="false" ht="12" hidden="false" customHeight="false" outlineLevel="0" collapsed="false">
      <c r="B854" s="62"/>
      <c r="C854" s="63"/>
    </row>
    <row r="855" customFormat="false" ht="12" hidden="false" customHeight="false" outlineLevel="0" collapsed="false">
      <c r="B855" s="62"/>
      <c r="C855" s="63"/>
    </row>
    <row r="856" customFormat="false" ht="18" hidden="false" customHeight="true" outlineLevel="0" collapsed="false">
      <c r="B856" s="62"/>
      <c r="C856" s="63"/>
    </row>
    <row r="857" customFormat="false" ht="18" hidden="false" customHeight="true" outlineLevel="0" collapsed="false">
      <c r="B857" s="62"/>
      <c r="C857" s="63"/>
    </row>
    <row r="858" customFormat="false" ht="18" hidden="false" customHeight="true" outlineLevel="0" collapsed="false">
      <c r="B858" s="62"/>
      <c r="C858" s="63"/>
    </row>
    <row r="859" customFormat="false" ht="12" hidden="false" customHeight="true" outlineLevel="0" collapsed="false">
      <c r="B859" s="62"/>
      <c r="C859" s="63"/>
    </row>
    <row r="860" customFormat="false" ht="12" hidden="false" customHeight="false" outlineLevel="0" collapsed="false">
      <c r="B860" s="62"/>
      <c r="C860" s="63"/>
    </row>
    <row r="861" customFormat="false" ht="12" hidden="false" customHeight="false" outlineLevel="0" collapsed="false">
      <c r="B861" s="62"/>
      <c r="C861" s="63"/>
    </row>
    <row r="862" customFormat="false" ht="12" hidden="false" customHeight="false" outlineLevel="0" collapsed="false">
      <c r="B862" s="62"/>
      <c r="C862" s="63"/>
    </row>
    <row r="863" customFormat="false" ht="12" hidden="false" customHeight="false" outlineLevel="0" collapsed="false">
      <c r="B863" s="62"/>
      <c r="C863" s="63"/>
    </row>
    <row r="864" customFormat="false" ht="12" hidden="false" customHeight="false" outlineLevel="0" collapsed="false">
      <c r="B864" s="62"/>
      <c r="C864" s="63"/>
    </row>
    <row r="865" customFormat="false" ht="12" hidden="false" customHeight="false" outlineLevel="0" collapsed="false">
      <c r="B865" s="62"/>
      <c r="C865" s="63"/>
    </row>
    <row r="866" customFormat="false" ht="12" hidden="false" customHeight="false" outlineLevel="0" collapsed="false">
      <c r="B866" s="62"/>
      <c r="C866" s="63"/>
    </row>
    <row r="867" customFormat="false" ht="12" hidden="false" customHeight="false" outlineLevel="0" collapsed="false">
      <c r="B867" s="62"/>
      <c r="C867" s="63"/>
    </row>
    <row r="868" customFormat="false" ht="12" hidden="false" customHeight="false" outlineLevel="0" collapsed="false">
      <c r="B868" s="62"/>
      <c r="C868" s="63"/>
    </row>
    <row r="869" customFormat="false" ht="12" hidden="false" customHeight="false" outlineLevel="0" collapsed="false">
      <c r="B869" s="62"/>
      <c r="C869" s="63"/>
    </row>
    <row r="870" customFormat="false" ht="12" hidden="false" customHeight="false" outlineLevel="0" collapsed="false">
      <c r="B870" s="62"/>
      <c r="C870" s="63"/>
    </row>
    <row r="871" customFormat="false" ht="12" hidden="false" customHeight="false" outlineLevel="0" collapsed="false">
      <c r="B871" s="62"/>
      <c r="C871" s="63"/>
    </row>
    <row r="872" customFormat="false" ht="12" hidden="false" customHeight="false" outlineLevel="0" collapsed="false">
      <c r="B872" s="62"/>
      <c r="C872" s="63"/>
    </row>
    <row r="873" customFormat="false" ht="12" hidden="false" customHeight="false" outlineLevel="0" collapsed="false">
      <c r="B873" s="62"/>
      <c r="C873" s="63"/>
    </row>
    <row r="874" customFormat="false" ht="12" hidden="false" customHeight="false" outlineLevel="0" collapsed="false">
      <c r="B874" s="62"/>
      <c r="C874" s="63"/>
    </row>
    <row r="875" customFormat="false" ht="12" hidden="false" customHeight="false" outlineLevel="0" collapsed="false">
      <c r="B875" s="62"/>
      <c r="C875" s="63"/>
    </row>
    <row r="876" customFormat="false" ht="12" hidden="false" customHeight="false" outlineLevel="0" collapsed="false">
      <c r="B876" s="62"/>
      <c r="C876" s="63"/>
    </row>
    <row r="877" customFormat="false" ht="12" hidden="false" customHeight="false" outlineLevel="0" collapsed="false">
      <c r="B877" s="62"/>
      <c r="C877" s="63"/>
    </row>
    <row r="878" customFormat="false" ht="12" hidden="false" customHeight="false" outlineLevel="0" collapsed="false">
      <c r="B878" s="62"/>
      <c r="C878" s="63"/>
    </row>
    <row r="879" customFormat="false" ht="12" hidden="false" customHeight="false" outlineLevel="0" collapsed="false">
      <c r="B879" s="62"/>
      <c r="C879" s="63"/>
    </row>
    <row r="880" customFormat="false" ht="12" hidden="false" customHeight="false" outlineLevel="0" collapsed="false">
      <c r="B880" s="62"/>
      <c r="C880" s="63"/>
    </row>
    <row r="881" customFormat="false" ht="12" hidden="false" customHeight="false" outlineLevel="0" collapsed="false">
      <c r="B881" s="62"/>
      <c r="C881" s="63"/>
    </row>
    <row r="882" customFormat="false" ht="12" hidden="false" customHeight="false" outlineLevel="0" collapsed="false">
      <c r="B882" s="62"/>
      <c r="C882" s="63"/>
    </row>
    <row r="883" customFormat="false" ht="12" hidden="false" customHeight="false" outlineLevel="0" collapsed="false">
      <c r="B883" s="62"/>
      <c r="C883" s="63"/>
    </row>
    <row r="884" customFormat="false" ht="12" hidden="false" customHeight="false" outlineLevel="0" collapsed="false">
      <c r="B884" s="62"/>
      <c r="C884" s="63"/>
    </row>
    <row r="885" customFormat="false" ht="12" hidden="false" customHeight="false" outlineLevel="0" collapsed="false">
      <c r="B885" s="62"/>
      <c r="C885" s="63"/>
    </row>
    <row r="886" customFormat="false" ht="12" hidden="false" customHeight="false" outlineLevel="0" collapsed="false">
      <c r="B886" s="62"/>
      <c r="C886" s="63"/>
    </row>
    <row r="887" customFormat="false" ht="12" hidden="false" customHeight="false" outlineLevel="0" collapsed="false">
      <c r="B887" s="62"/>
      <c r="C887" s="63"/>
    </row>
    <row r="888" customFormat="false" ht="12" hidden="false" customHeight="false" outlineLevel="0" collapsed="false">
      <c r="B888" s="62"/>
      <c r="C888" s="63"/>
    </row>
    <row r="889" customFormat="false" ht="12" hidden="false" customHeight="false" outlineLevel="0" collapsed="false">
      <c r="B889" s="62"/>
      <c r="C889" s="63"/>
    </row>
    <row r="890" customFormat="false" ht="12" hidden="false" customHeight="false" outlineLevel="0" collapsed="false">
      <c r="B890" s="62"/>
      <c r="C890" s="63"/>
    </row>
    <row r="891" customFormat="false" ht="12" hidden="false" customHeight="false" outlineLevel="0" collapsed="false">
      <c r="B891" s="62"/>
      <c r="C891" s="63"/>
    </row>
    <row r="892" customFormat="false" ht="12" hidden="false" customHeight="false" outlineLevel="0" collapsed="false">
      <c r="B892" s="62"/>
      <c r="C892" s="63"/>
    </row>
    <row r="893" customFormat="false" ht="12" hidden="false" customHeight="false" outlineLevel="0" collapsed="false">
      <c r="B893" s="62"/>
      <c r="C893" s="63"/>
    </row>
    <row r="894" customFormat="false" ht="12" hidden="false" customHeight="false" outlineLevel="0" collapsed="false">
      <c r="B894" s="62"/>
      <c r="C894" s="63"/>
    </row>
    <row r="895" customFormat="false" ht="12" hidden="false" customHeight="false" outlineLevel="0" collapsed="false">
      <c r="B895" s="62"/>
      <c r="C895" s="63"/>
    </row>
    <row r="896" customFormat="false" ht="12" hidden="false" customHeight="false" outlineLevel="0" collapsed="false">
      <c r="B896" s="62"/>
      <c r="C896" s="63"/>
    </row>
    <row r="897" customFormat="false" ht="12" hidden="false" customHeight="false" outlineLevel="0" collapsed="false">
      <c r="B897" s="62"/>
      <c r="C897" s="63"/>
    </row>
    <row r="898" customFormat="false" ht="12" hidden="false" customHeight="false" outlineLevel="0" collapsed="false">
      <c r="B898" s="62"/>
      <c r="C898" s="63"/>
    </row>
    <row r="899" customFormat="false" ht="12" hidden="false" customHeight="false" outlineLevel="0" collapsed="false">
      <c r="B899" s="62"/>
      <c r="C899" s="63"/>
    </row>
    <row r="900" customFormat="false" ht="12" hidden="false" customHeight="false" outlineLevel="0" collapsed="false">
      <c r="B900" s="62"/>
      <c r="C900" s="63"/>
    </row>
    <row r="901" customFormat="false" ht="12" hidden="false" customHeight="false" outlineLevel="0" collapsed="false">
      <c r="B901" s="62"/>
      <c r="C901" s="63"/>
    </row>
    <row r="902" customFormat="false" ht="12" hidden="false" customHeight="false" outlineLevel="0" collapsed="false">
      <c r="B902" s="62"/>
      <c r="C902" s="63"/>
    </row>
    <row r="903" customFormat="false" ht="12" hidden="false" customHeight="false" outlineLevel="0" collapsed="false">
      <c r="B903" s="62"/>
      <c r="C903" s="63"/>
    </row>
    <row r="904" customFormat="false" ht="12" hidden="false" customHeight="false" outlineLevel="0" collapsed="false">
      <c r="B904" s="62"/>
      <c r="C904" s="63"/>
    </row>
    <row r="905" customFormat="false" ht="12" hidden="false" customHeight="false" outlineLevel="0" collapsed="false">
      <c r="B905" s="62"/>
      <c r="C905" s="63"/>
    </row>
    <row r="906" customFormat="false" ht="12" hidden="false" customHeight="false" outlineLevel="0" collapsed="false">
      <c r="B906" s="62"/>
      <c r="C906" s="63"/>
    </row>
    <row r="907" customFormat="false" ht="12" hidden="false" customHeight="false" outlineLevel="0" collapsed="false">
      <c r="B907" s="62"/>
      <c r="C907" s="63"/>
    </row>
    <row r="908" customFormat="false" ht="12" hidden="false" customHeight="false" outlineLevel="0" collapsed="false">
      <c r="B908" s="62"/>
      <c r="C908" s="63"/>
    </row>
    <row r="909" customFormat="false" ht="12" hidden="false" customHeight="false" outlineLevel="0" collapsed="false">
      <c r="B909" s="62"/>
      <c r="C909" s="63"/>
    </row>
    <row r="910" customFormat="false" ht="12" hidden="false" customHeight="false" outlineLevel="0" collapsed="false">
      <c r="B910" s="62"/>
      <c r="C910" s="63"/>
    </row>
    <row r="911" customFormat="false" ht="12" hidden="false" customHeight="false" outlineLevel="0" collapsed="false">
      <c r="B911" s="62"/>
      <c r="C911" s="63"/>
    </row>
    <row r="912" customFormat="false" ht="12" hidden="false" customHeight="false" outlineLevel="0" collapsed="false">
      <c r="B912" s="62"/>
      <c r="C912" s="63"/>
    </row>
    <row r="913" customFormat="false" ht="12" hidden="false" customHeight="false" outlineLevel="0" collapsed="false">
      <c r="B913" s="62"/>
      <c r="C913" s="63"/>
    </row>
    <row r="914" customFormat="false" ht="12" hidden="false" customHeight="false" outlineLevel="0" collapsed="false">
      <c r="B914" s="62"/>
      <c r="C914" s="63"/>
    </row>
    <row r="915" customFormat="false" ht="12" hidden="false" customHeight="false" outlineLevel="0" collapsed="false">
      <c r="B915" s="62"/>
      <c r="C915" s="63"/>
    </row>
    <row r="916" customFormat="false" ht="12" hidden="false" customHeight="false" outlineLevel="0" collapsed="false">
      <c r="B916" s="62"/>
      <c r="C916" s="63"/>
    </row>
    <row r="917" customFormat="false" ht="12" hidden="false" customHeight="false" outlineLevel="0" collapsed="false">
      <c r="B917" s="62"/>
      <c r="C917" s="63"/>
    </row>
    <row r="918" customFormat="false" ht="12" hidden="false" customHeight="false" outlineLevel="0" collapsed="false">
      <c r="B918" s="62"/>
      <c r="C918" s="63"/>
    </row>
    <row r="919" customFormat="false" ht="12" hidden="false" customHeight="false" outlineLevel="0" collapsed="false">
      <c r="B919" s="62"/>
      <c r="C919" s="63"/>
    </row>
    <row r="920" customFormat="false" ht="12" hidden="false" customHeight="false" outlineLevel="0" collapsed="false">
      <c r="B920" s="62"/>
      <c r="C920" s="63"/>
    </row>
    <row r="921" customFormat="false" ht="12" hidden="false" customHeight="false" outlineLevel="0" collapsed="false">
      <c r="B921" s="62"/>
      <c r="C921" s="63"/>
    </row>
    <row r="922" customFormat="false" ht="12" hidden="false" customHeight="false" outlineLevel="0" collapsed="false">
      <c r="B922" s="62"/>
      <c r="C922" s="63"/>
    </row>
    <row r="923" customFormat="false" ht="12" hidden="false" customHeight="false" outlineLevel="0" collapsed="false">
      <c r="B923" s="62"/>
      <c r="C923" s="63"/>
    </row>
    <row r="924" customFormat="false" ht="12" hidden="false" customHeight="false" outlineLevel="0" collapsed="false">
      <c r="B924" s="62"/>
      <c r="C924" s="63"/>
    </row>
    <row r="925" customFormat="false" ht="12" hidden="false" customHeight="false" outlineLevel="0" collapsed="false">
      <c r="B925" s="62"/>
      <c r="C925" s="63"/>
    </row>
    <row r="926" customFormat="false" ht="12" hidden="false" customHeight="false" outlineLevel="0" collapsed="false">
      <c r="B926" s="62"/>
      <c r="C926" s="63"/>
    </row>
    <row r="927" customFormat="false" ht="12" hidden="false" customHeight="false" outlineLevel="0" collapsed="false">
      <c r="B927" s="62"/>
      <c r="C927" s="63"/>
    </row>
    <row r="928" customFormat="false" ht="12" hidden="false" customHeight="false" outlineLevel="0" collapsed="false">
      <c r="B928" s="62"/>
      <c r="C928" s="63"/>
    </row>
    <row r="929" customFormat="false" ht="12" hidden="false" customHeight="false" outlineLevel="0" collapsed="false">
      <c r="B929" s="62"/>
      <c r="C929" s="63"/>
    </row>
    <row r="930" customFormat="false" ht="12" hidden="false" customHeight="false" outlineLevel="0" collapsed="false">
      <c r="B930" s="62"/>
      <c r="C930" s="63"/>
    </row>
    <row r="931" customFormat="false" ht="12" hidden="false" customHeight="false" outlineLevel="0" collapsed="false">
      <c r="B931" s="62"/>
      <c r="C931" s="63"/>
    </row>
    <row r="932" customFormat="false" ht="12" hidden="false" customHeight="false" outlineLevel="0" collapsed="false">
      <c r="B932" s="62"/>
      <c r="C932" s="63"/>
    </row>
    <row r="933" customFormat="false" ht="12" hidden="false" customHeight="false" outlineLevel="0" collapsed="false">
      <c r="B933" s="62"/>
      <c r="C933" s="63"/>
    </row>
    <row r="934" customFormat="false" ht="12" hidden="false" customHeight="false" outlineLevel="0" collapsed="false">
      <c r="B934" s="62"/>
      <c r="C934" s="63"/>
    </row>
    <row r="935" customFormat="false" ht="12" hidden="false" customHeight="false" outlineLevel="0" collapsed="false">
      <c r="B935" s="62"/>
      <c r="C935" s="63"/>
    </row>
    <row r="936" customFormat="false" ht="12" hidden="false" customHeight="false" outlineLevel="0" collapsed="false">
      <c r="B936" s="62"/>
      <c r="C936" s="63"/>
    </row>
    <row r="937" customFormat="false" ht="12" hidden="false" customHeight="false" outlineLevel="0" collapsed="false">
      <c r="B937" s="62"/>
      <c r="C937" s="63"/>
    </row>
    <row r="938" customFormat="false" ht="12" hidden="false" customHeight="false" outlineLevel="0" collapsed="false">
      <c r="B938" s="62"/>
      <c r="C938" s="63"/>
    </row>
    <row r="939" customFormat="false" ht="12" hidden="false" customHeight="false" outlineLevel="0" collapsed="false">
      <c r="B939" s="62"/>
      <c r="C939" s="63"/>
    </row>
    <row r="940" customFormat="false" ht="12" hidden="false" customHeight="false" outlineLevel="0" collapsed="false">
      <c r="B940" s="62"/>
      <c r="C940" s="63"/>
    </row>
    <row r="941" customFormat="false" ht="12" hidden="false" customHeight="false" outlineLevel="0" collapsed="false">
      <c r="B941" s="62"/>
      <c r="C941" s="63"/>
    </row>
    <row r="942" customFormat="false" ht="12" hidden="false" customHeight="false" outlineLevel="0" collapsed="false">
      <c r="B942" s="62"/>
      <c r="C942" s="63"/>
    </row>
    <row r="943" customFormat="false" ht="12" hidden="false" customHeight="false" outlineLevel="0" collapsed="false">
      <c r="B943" s="62"/>
      <c r="C943" s="63"/>
    </row>
    <row r="944" customFormat="false" ht="12" hidden="false" customHeight="false" outlineLevel="0" collapsed="false">
      <c r="B944" s="62"/>
      <c r="C944" s="63"/>
    </row>
    <row r="945" customFormat="false" ht="12" hidden="false" customHeight="false" outlineLevel="0" collapsed="false">
      <c r="B945" s="62"/>
      <c r="C945" s="63"/>
    </row>
    <row r="946" customFormat="false" ht="12" hidden="false" customHeight="false" outlineLevel="0" collapsed="false">
      <c r="B946" s="62"/>
      <c r="C946" s="63"/>
    </row>
    <row r="947" customFormat="false" ht="12" hidden="false" customHeight="false" outlineLevel="0" collapsed="false">
      <c r="B947" s="62"/>
      <c r="C947" s="63"/>
    </row>
    <row r="948" customFormat="false" ht="12" hidden="false" customHeight="false" outlineLevel="0" collapsed="false">
      <c r="B948" s="62"/>
      <c r="C948" s="63"/>
    </row>
    <row r="949" customFormat="false" ht="12" hidden="false" customHeight="false" outlineLevel="0" collapsed="false">
      <c r="B949" s="62"/>
      <c r="C949" s="63"/>
    </row>
    <row r="950" customFormat="false" ht="12" hidden="false" customHeight="false" outlineLevel="0" collapsed="false">
      <c r="B950" s="62"/>
      <c r="C950" s="63"/>
    </row>
    <row r="951" customFormat="false" ht="12" hidden="false" customHeight="false" outlineLevel="0" collapsed="false">
      <c r="B951" s="62"/>
      <c r="C951" s="63"/>
    </row>
    <row r="952" customFormat="false" ht="12" hidden="false" customHeight="false" outlineLevel="0" collapsed="false">
      <c r="B952" s="62"/>
      <c r="C952" s="63"/>
    </row>
    <row r="953" customFormat="false" ht="12" hidden="false" customHeight="false" outlineLevel="0" collapsed="false">
      <c r="B953" s="62"/>
      <c r="C953" s="63"/>
    </row>
    <row r="954" customFormat="false" ht="12" hidden="false" customHeight="false" outlineLevel="0" collapsed="false">
      <c r="B954" s="62"/>
      <c r="C954" s="63"/>
    </row>
    <row r="955" customFormat="false" ht="12" hidden="false" customHeight="false" outlineLevel="0" collapsed="false">
      <c r="B955" s="62"/>
      <c r="C955" s="63"/>
    </row>
    <row r="956" customFormat="false" ht="12" hidden="false" customHeight="false" outlineLevel="0" collapsed="false">
      <c r="B956" s="62"/>
      <c r="C956" s="63"/>
    </row>
    <row r="957" customFormat="false" ht="12" hidden="false" customHeight="false" outlineLevel="0" collapsed="false">
      <c r="B957" s="62"/>
      <c r="C957" s="63"/>
    </row>
    <row r="958" customFormat="false" ht="12" hidden="false" customHeight="false" outlineLevel="0" collapsed="false">
      <c r="B958" s="62"/>
      <c r="C958" s="63"/>
    </row>
    <row r="959" customFormat="false" ht="12" hidden="false" customHeight="false" outlineLevel="0" collapsed="false">
      <c r="B959" s="62"/>
      <c r="C959" s="63"/>
    </row>
    <row r="960" customFormat="false" ht="12" hidden="false" customHeight="false" outlineLevel="0" collapsed="false">
      <c r="B960" s="62"/>
      <c r="C960" s="63"/>
    </row>
    <row r="961" customFormat="false" ht="12" hidden="false" customHeight="false" outlineLevel="0" collapsed="false">
      <c r="B961" s="62"/>
      <c r="C961" s="63"/>
    </row>
    <row r="962" customFormat="false" ht="12" hidden="false" customHeight="false" outlineLevel="0" collapsed="false">
      <c r="B962" s="62"/>
      <c r="C962" s="63"/>
    </row>
    <row r="963" customFormat="false" ht="12" hidden="false" customHeight="false" outlineLevel="0" collapsed="false">
      <c r="B963" s="62"/>
      <c r="C963" s="63"/>
    </row>
    <row r="964" customFormat="false" ht="12" hidden="false" customHeight="false" outlineLevel="0" collapsed="false">
      <c r="B964" s="62"/>
      <c r="C964" s="63"/>
    </row>
    <row r="965" customFormat="false" ht="12" hidden="false" customHeight="false" outlineLevel="0" collapsed="false">
      <c r="B965" s="62"/>
      <c r="C965" s="63"/>
    </row>
    <row r="966" customFormat="false" ht="12" hidden="false" customHeight="false" outlineLevel="0" collapsed="false">
      <c r="B966" s="62"/>
      <c r="C966" s="63"/>
    </row>
    <row r="967" customFormat="false" ht="12" hidden="false" customHeight="false" outlineLevel="0" collapsed="false">
      <c r="B967" s="62"/>
      <c r="C967" s="63"/>
    </row>
    <row r="968" customFormat="false" ht="12" hidden="false" customHeight="false" outlineLevel="0" collapsed="false">
      <c r="B968" s="62"/>
      <c r="C968" s="63"/>
    </row>
    <row r="969" customFormat="false" ht="12" hidden="false" customHeight="false" outlineLevel="0" collapsed="false">
      <c r="B969" s="62"/>
      <c r="C969" s="63"/>
    </row>
    <row r="970" customFormat="false" ht="12" hidden="false" customHeight="false" outlineLevel="0" collapsed="false">
      <c r="B970" s="62"/>
      <c r="C970" s="63"/>
    </row>
    <row r="971" customFormat="false" ht="12" hidden="false" customHeight="false" outlineLevel="0" collapsed="false">
      <c r="B971" s="62"/>
      <c r="C971" s="63"/>
    </row>
    <row r="972" customFormat="false" ht="12" hidden="false" customHeight="false" outlineLevel="0" collapsed="false">
      <c r="B972" s="62"/>
      <c r="C972" s="63"/>
    </row>
    <row r="973" customFormat="false" ht="12" hidden="false" customHeight="false" outlineLevel="0" collapsed="false">
      <c r="B973" s="62"/>
      <c r="C973" s="63"/>
    </row>
    <row r="974" customFormat="false" ht="12" hidden="false" customHeight="false" outlineLevel="0" collapsed="false">
      <c r="B974" s="62"/>
      <c r="C974" s="63"/>
    </row>
    <row r="975" customFormat="false" ht="12" hidden="false" customHeight="false" outlineLevel="0" collapsed="false">
      <c r="B975" s="62"/>
      <c r="C975" s="63"/>
    </row>
    <row r="976" customFormat="false" ht="12" hidden="false" customHeight="false" outlineLevel="0" collapsed="false">
      <c r="B976" s="62"/>
      <c r="C976" s="63"/>
    </row>
    <row r="977" customFormat="false" ht="12" hidden="false" customHeight="false" outlineLevel="0" collapsed="false">
      <c r="B977" s="62"/>
      <c r="C977" s="63"/>
    </row>
    <row r="978" customFormat="false" ht="12" hidden="false" customHeight="false" outlineLevel="0" collapsed="false">
      <c r="B978" s="62"/>
      <c r="C978" s="63"/>
    </row>
    <row r="979" customFormat="false" ht="12" hidden="false" customHeight="false" outlineLevel="0" collapsed="false">
      <c r="B979" s="62"/>
      <c r="C979" s="63"/>
    </row>
    <row r="980" customFormat="false" ht="12" hidden="false" customHeight="false" outlineLevel="0" collapsed="false">
      <c r="B980" s="62"/>
      <c r="C980" s="63"/>
    </row>
    <row r="981" customFormat="false" ht="12" hidden="false" customHeight="false" outlineLevel="0" collapsed="false">
      <c r="B981" s="62"/>
      <c r="C981" s="63"/>
    </row>
    <row r="982" customFormat="false" ht="12" hidden="false" customHeight="false" outlineLevel="0" collapsed="false">
      <c r="B982" s="62"/>
      <c r="C982" s="63"/>
    </row>
    <row r="983" customFormat="false" ht="12" hidden="false" customHeight="false" outlineLevel="0" collapsed="false">
      <c r="B983" s="62"/>
      <c r="C983" s="63"/>
    </row>
    <row r="984" customFormat="false" ht="12" hidden="false" customHeight="false" outlineLevel="0" collapsed="false">
      <c r="B984" s="62"/>
      <c r="C984" s="63"/>
    </row>
    <row r="985" customFormat="false" ht="12" hidden="false" customHeight="false" outlineLevel="0" collapsed="false">
      <c r="B985" s="62"/>
      <c r="C985" s="63"/>
    </row>
    <row r="986" customFormat="false" ht="12" hidden="false" customHeight="false" outlineLevel="0" collapsed="false">
      <c r="B986" s="62"/>
      <c r="C986" s="63"/>
    </row>
    <row r="987" customFormat="false" ht="12" hidden="false" customHeight="false" outlineLevel="0" collapsed="false">
      <c r="B987" s="62"/>
      <c r="C987" s="63"/>
    </row>
    <row r="988" customFormat="false" ht="12" hidden="false" customHeight="false" outlineLevel="0" collapsed="false">
      <c r="B988" s="62"/>
      <c r="C988" s="63"/>
    </row>
    <row r="989" customFormat="false" ht="12" hidden="false" customHeight="false" outlineLevel="0" collapsed="false">
      <c r="B989" s="62"/>
      <c r="C989" s="63"/>
    </row>
    <row r="990" customFormat="false" ht="12" hidden="false" customHeight="false" outlineLevel="0" collapsed="false">
      <c r="B990" s="62"/>
      <c r="C990" s="63"/>
    </row>
    <row r="991" customFormat="false" ht="12" hidden="false" customHeight="false" outlineLevel="0" collapsed="false">
      <c r="B991" s="62"/>
      <c r="C991" s="63"/>
    </row>
    <row r="992" customFormat="false" ht="12" hidden="false" customHeight="false" outlineLevel="0" collapsed="false">
      <c r="B992" s="62"/>
      <c r="C992" s="63"/>
    </row>
    <row r="993" customFormat="false" ht="12" hidden="false" customHeight="false" outlineLevel="0" collapsed="false">
      <c r="B993" s="62"/>
      <c r="C993" s="63"/>
    </row>
    <row r="994" customFormat="false" ht="12" hidden="false" customHeight="false" outlineLevel="0" collapsed="false">
      <c r="B994" s="62"/>
      <c r="C994" s="63"/>
    </row>
    <row r="995" customFormat="false" ht="12" hidden="false" customHeight="false" outlineLevel="0" collapsed="false">
      <c r="B995" s="62"/>
      <c r="C995" s="63"/>
    </row>
    <row r="996" customFormat="false" ht="12" hidden="false" customHeight="false" outlineLevel="0" collapsed="false">
      <c r="B996" s="62"/>
      <c r="C996" s="63"/>
    </row>
    <row r="997" customFormat="false" ht="12" hidden="false" customHeight="false" outlineLevel="0" collapsed="false">
      <c r="B997" s="62"/>
      <c r="C997" s="63"/>
    </row>
    <row r="998" customFormat="false" ht="12" hidden="false" customHeight="false" outlineLevel="0" collapsed="false">
      <c r="B998" s="62"/>
      <c r="C998" s="63"/>
    </row>
    <row r="999" customFormat="false" ht="12" hidden="false" customHeight="false" outlineLevel="0" collapsed="false">
      <c r="B999" s="62"/>
      <c r="C999" s="63"/>
    </row>
    <row r="1000" customFormat="false" ht="12" hidden="false" customHeight="false" outlineLevel="0" collapsed="false">
      <c r="B1000" s="62"/>
      <c r="C1000" s="63"/>
    </row>
    <row r="1001" customFormat="false" ht="12" hidden="false" customHeight="false" outlineLevel="0" collapsed="false">
      <c r="B1001" s="62"/>
      <c r="C1001" s="63"/>
    </row>
    <row r="1002" customFormat="false" ht="12" hidden="false" customHeight="false" outlineLevel="0" collapsed="false">
      <c r="B1002" s="62"/>
      <c r="C1002" s="63"/>
    </row>
    <row r="1003" customFormat="false" ht="12.75" hidden="false" customHeight="true" outlineLevel="0" collapsed="false">
      <c r="B1003" s="62"/>
      <c r="C1003" s="63"/>
    </row>
    <row r="1004" customFormat="false" ht="12" hidden="false" customHeight="false" outlineLevel="0" collapsed="false">
      <c r="B1004" s="62"/>
      <c r="C1004" s="63"/>
    </row>
    <row r="1005" customFormat="false" ht="12" hidden="false" customHeight="false" outlineLevel="0" collapsed="false">
      <c r="B1005" s="62"/>
      <c r="C1005" s="63"/>
    </row>
    <row r="1006" customFormat="false" ht="12" hidden="false" customHeight="false" outlineLevel="0" collapsed="false">
      <c r="B1006" s="62"/>
      <c r="C1006" s="63"/>
    </row>
    <row r="1007" customFormat="false" ht="12" hidden="false" customHeight="false" outlineLevel="0" collapsed="false">
      <c r="B1007" s="62"/>
      <c r="C1007" s="63"/>
    </row>
    <row r="1008" customFormat="false" ht="12" hidden="false" customHeight="false" outlineLevel="0" collapsed="false">
      <c r="B1008" s="62"/>
      <c r="C1008" s="63"/>
    </row>
    <row r="1009" customFormat="false" ht="12" hidden="false" customHeight="false" outlineLevel="0" collapsed="false">
      <c r="B1009" s="62"/>
      <c r="C1009" s="63"/>
    </row>
    <row r="1010" customFormat="false" ht="12" hidden="false" customHeight="false" outlineLevel="0" collapsed="false">
      <c r="B1010" s="62"/>
      <c r="C1010" s="63"/>
    </row>
    <row r="1011" customFormat="false" ht="12" hidden="false" customHeight="false" outlineLevel="0" collapsed="false">
      <c r="B1011" s="62"/>
      <c r="C1011" s="63"/>
    </row>
    <row r="1012" customFormat="false" ht="12" hidden="false" customHeight="false" outlineLevel="0" collapsed="false">
      <c r="B1012" s="62"/>
      <c r="C1012" s="63"/>
    </row>
    <row r="1013" customFormat="false" ht="12" hidden="false" customHeight="false" outlineLevel="0" collapsed="false">
      <c r="B1013" s="62"/>
      <c r="C1013" s="63"/>
    </row>
    <row r="1014" customFormat="false" ht="12" hidden="false" customHeight="false" outlineLevel="0" collapsed="false">
      <c r="B1014" s="62"/>
      <c r="C1014" s="63"/>
    </row>
    <row r="1015" customFormat="false" ht="12" hidden="false" customHeight="false" outlineLevel="0" collapsed="false">
      <c r="B1015" s="54"/>
      <c r="C1015" s="34"/>
    </row>
    <row r="1016" customFormat="false" ht="12" hidden="false" customHeight="false" outlineLevel="0" collapsed="false">
      <c r="B1016" s="54"/>
      <c r="C1016" s="34"/>
    </row>
    <row r="1017" customFormat="false" ht="12" hidden="false" customHeight="false" outlineLevel="0" collapsed="false">
      <c r="B1017" s="54"/>
      <c r="C1017" s="34"/>
    </row>
    <row r="1018" customFormat="false" ht="12" hidden="false" customHeight="false" outlineLevel="0" collapsed="false">
      <c r="B1018" s="54"/>
      <c r="C1018" s="34"/>
    </row>
    <row r="1019" customFormat="false" ht="12" hidden="false" customHeight="false" outlineLevel="0" collapsed="false">
      <c r="B1019" s="54"/>
      <c r="C1019" s="34"/>
    </row>
    <row r="1020" customFormat="false" ht="12" hidden="false" customHeight="false" outlineLevel="0" collapsed="false">
      <c r="B1020" s="54"/>
      <c r="C1020" s="34"/>
    </row>
    <row r="1021" customFormat="false" ht="12" hidden="false" customHeight="false" outlineLevel="0" collapsed="false">
      <c r="B1021" s="54"/>
      <c r="C1021" s="34"/>
    </row>
    <row r="1022" customFormat="false" ht="12" hidden="false" customHeight="false" outlineLevel="0" collapsed="false">
      <c r="B1022" s="54"/>
      <c r="C1022" s="34"/>
    </row>
    <row r="1023" customFormat="false" ht="12" hidden="false" customHeight="false" outlineLevel="0" collapsed="false">
      <c r="B1023" s="54"/>
      <c r="C1023" s="34"/>
    </row>
    <row r="1024" customFormat="false" ht="12" hidden="false" customHeight="false" outlineLevel="0" collapsed="false">
      <c r="B1024" s="54"/>
      <c r="C1024" s="34"/>
    </row>
    <row r="1025" customFormat="false" ht="12" hidden="false" customHeight="false" outlineLevel="0" collapsed="false">
      <c r="B1025" s="54"/>
      <c r="C1025" s="34"/>
    </row>
    <row r="1026" customFormat="false" ht="12" hidden="false" customHeight="false" outlineLevel="0" collapsed="false">
      <c r="B1026" s="54"/>
      <c r="C1026" s="34"/>
    </row>
    <row r="1027" customFormat="false" ht="12" hidden="false" customHeight="false" outlineLevel="0" collapsed="false">
      <c r="B1027" s="54"/>
      <c r="C1027" s="34"/>
    </row>
    <row r="1028" customFormat="false" ht="12" hidden="false" customHeight="false" outlineLevel="0" collapsed="false">
      <c r="B1028" s="54"/>
      <c r="C1028" s="34"/>
    </row>
    <row r="1029" customFormat="false" ht="12" hidden="false" customHeight="false" outlineLevel="0" collapsed="false">
      <c r="B1029" s="54"/>
      <c r="C1029" s="34"/>
    </row>
    <row r="1030" customFormat="false" ht="12" hidden="false" customHeight="false" outlineLevel="0" collapsed="false">
      <c r="B1030" s="54"/>
      <c r="C1030" s="34"/>
    </row>
    <row r="1031" customFormat="false" ht="12" hidden="false" customHeight="false" outlineLevel="0" collapsed="false">
      <c r="B1031" s="54"/>
      <c r="C1031" s="34"/>
    </row>
    <row r="1032" customFormat="false" ht="12" hidden="false" customHeight="false" outlineLevel="0" collapsed="false">
      <c r="B1032" s="54"/>
      <c r="C1032" s="34"/>
    </row>
    <row r="1033" customFormat="false" ht="12" hidden="false" customHeight="false" outlineLevel="0" collapsed="false">
      <c r="B1033" s="54"/>
      <c r="C1033" s="34"/>
    </row>
    <row r="1034" customFormat="false" ht="12" hidden="false" customHeight="false" outlineLevel="0" collapsed="false">
      <c r="B1034" s="54"/>
      <c r="C1034" s="34"/>
    </row>
    <row r="1035" customFormat="false" ht="12" hidden="false" customHeight="false" outlineLevel="0" collapsed="false">
      <c r="B1035" s="54"/>
      <c r="C1035" s="34"/>
    </row>
    <row r="1036" customFormat="false" ht="12" hidden="false" customHeight="false" outlineLevel="0" collapsed="false">
      <c r="B1036" s="54"/>
      <c r="C1036" s="34"/>
    </row>
    <row r="1037" customFormat="false" ht="13.5" hidden="false" customHeight="true" outlineLevel="0" collapsed="false">
      <c r="B1037" s="54"/>
      <c r="C1037" s="34"/>
    </row>
    <row r="1038" customFormat="false" ht="12" hidden="false" customHeight="false" outlineLevel="0" collapsed="false">
      <c r="B1038" s="54"/>
      <c r="C1038" s="34"/>
    </row>
    <row r="1039" customFormat="false" ht="12" hidden="false" customHeight="false" outlineLevel="0" collapsed="false">
      <c r="B1039" s="54"/>
      <c r="C1039" s="34"/>
    </row>
    <row r="1040" customFormat="false" ht="12" hidden="false" customHeight="false" outlineLevel="0" collapsed="false">
      <c r="B1040" s="54"/>
      <c r="C1040" s="34"/>
    </row>
    <row r="1041" customFormat="false" ht="12" hidden="false" customHeight="false" outlineLevel="0" collapsed="false">
      <c r="B1041" s="54"/>
      <c r="C1041" s="34"/>
    </row>
    <row r="1042" customFormat="false" ht="12" hidden="false" customHeight="false" outlineLevel="0" collapsed="false">
      <c r="B1042" s="54"/>
      <c r="C1042" s="34"/>
    </row>
    <row r="1043" customFormat="false" ht="12" hidden="false" customHeight="true" outlineLevel="0" collapsed="false">
      <c r="B1043" s="54"/>
      <c r="C1043" s="34"/>
    </row>
    <row r="1044" customFormat="false" ht="12" hidden="false" customHeight="false" outlineLevel="0" collapsed="false">
      <c r="B1044" s="54"/>
      <c r="C1044" s="34"/>
    </row>
    <row r="1045" customFormat="false" ht="12" hidden="false" customHeight="false" outlineLevel="0" collapsed="false">
      <c r="B1045" s="54"/>
      <c r="C1045" s="34"/>
    </row>
    <row r="1046" customFormat="false" ht="12" hidden="false" customHeight="false" outlineLevel="0" collapsed="false">
      <c r="B1046" s="54"/>
      <c r="C1046" s="34"/>
    </row>
    <row r="1047" customFormat="false" ht="12" hidden="false" customHeight="false" outlineLevel="0" collapsed="false">
      <c r="B1047" s="54"/>
      <c r="C1047" s="34"/>
    </row>
    <row r="1048" customFormat="false" ht="12" hidden="false" customHeight="false" outlineLevel="0" collapsed="false">
      <c r="B1048" s="54"/>
      <c r="C1048" s="34"/>
    </row>
    <row r="1049" customFormat="false" ht="12" hidden="false" customHeight="false" outlineLevel="0" collapsed="false">
      <c r="B1049" s="54"/>
      <c r="C1049" s="34"/>
    </row>
    <row r="1050" customFormat="false" ht="12" hidden="false" customHeight="false" outlineLevel="0" collapsed="false">
      <c r="B1050" s="54"/>
      <c r="C1050" s="34"/>
    </row>
    <row r="1051" customFormat="false" ht="12" hidden="false" customHeight="false" outlineLevel="0" collapsed="false">
      <c r="B1051" s="54"/>
      <c r="C1051" s="34"/>
    </row>
    <row r="1052" customFormat="false" ht="12" hidden="false" customHeight="false" outlineLevel="0" collapsed="false">
      <c r="B1052" s="54"/>
      <c r="C1052" s="34"/>
    </row>
    <row r="1053" customFormat="false" ht="12" hidden="false" customHeight="false" outlineLevel="0" collapsed="false">
      <c r="B1053" s="54"/>
      <c r="C1053" s="34"/>
    </row>
    <row r="1054" customFormat="false" ht="12" hidden="false" customHeight="false" outlineLevel="0" collapsed="false">
      <c r="B1054" s="54"/>
      <c r="C1054" s="34"/>
    </row>
    <row r="1055" customFormat="false" ht="12" hidden="false" customHeight="false" outlineLevel="0" collapsed="false">
      <c r="B1055" s="54"/>
      <c r="C1055" s="34"/>
    </row>
    <row r="1056" customFormat="false" ht="12" hidden="false" customHeight="false" outlineLevel="0" collapsed="false">
      <c r="B1056" s="54"/>
      <c r="C1056" s="34"/>
    </row>
    <row r="1057" customFormat="false" ht="12" hidden="false" customHeight="false" outlineLevel="0" collapsed="false">
      <c r="B1057" s="54"/>
      <c r="C1057" s="34"/>
    </row>
    <row r="1058" customFormat="false" ht="12" hidden="false" customHeight="false" outlineLevel="0" collapsed="false">
      <c r="B1058" s="54"/>
      <c r="C1058" s="34"/>
    </row>
    <row r="1059" customFormat="false" ht="12" hidden="false" customHeight="false" outlineLevel="0" collapsed="false">
      <c r="B1059" s="54"/>
      <c r="C1059" s="34"/>
    </row>
    <row r="1060" customFormat="false" ht="12" hidden="false" customHeight="false" outlineLevel="0" collapsed="false">
      <c r="B1060" s="54"/>
      <c r="C1060" s="34"/>
    </row>
    <row r="1061" customFormat="false" ht="12" hidden="false" customHeight="false" outlineLevel="0" collapsed="false">
      <c r="B1061" s="54"/>
      <c r="C1061" s="34"/>
    </row>
    <row r="1062" customFormat="false" ht="12" hidden="false" customHeight="false" outlineLevel="0" collapsed="false">
      <c r="B1062" s="54"/>
      <c r="C1062" s="34"/>
    </row>
    <row r="1063" customFormat="false" ht="12" hidden="false" customHeight="false" outlineLevel="0" collapsed="false">
      <c r="B1063" s="54"/>
      <c r="C1063" s="34"/>
    </row>
    <row r="1064" customFormat="false" ht="12" hidden="false" customHeight="false" outlineLevel="0" collapsed="false">
      <c r="B1064" s="54"/>
      <c r="C1064" s="34"/>
    </row>
    <row r="1065" customFormat="false" ht="12" hidden="false" customHeight="false" outlineLevel="0" collapsed="false">
      <c r="B1065" s="54"/>
      <c r="C1065" s="34"/>
    </row>
    <row r="1066" customFormat="false" ht="12" hidden="false" customHeight="false" outlineLevel="0" collapsed="false">
      <c r="B1066" s="54"/>
      <c r="C1066" s="34"/>
    </row>
    <row r="1067" customFormat="false" ht="12" hidden="false" customHeight="false" outlineLevel="0" collapsed="false">
      <c r="B1067" s="54"/>
      <c r="C1067" s="34"/>
    </row>
    <row r="1068" customFormat="false" ht="12" hidden="false" customHeight="false" outlineLevel="0" collapsed="false">
      <c r="B1068" s="54"/>
      <c r="C1068" s="34"/>
    </row>
    <row r="1069" customFormat="false" ht="12" hidden="false" customHeight="false" outlineLevel="0" collapsed="false">
      <c r="B1069" s="54"/>
      <c r="C1069" s="34"/>
    </row>
    <row r="1070" customFormat="false" ht="12" hidden="false" customHeight="false" outlineLevel="0" collapsed="false">
      <c r="B1070" s="54"/>
      <c r="C1070" s="34"/>
    </row>
    <row r="1071" customFormat="false" ht="12" hidden="false" customHeight="false" outlineLevel="0" collapsed="false">
      <c r="B1071" s="54"/>
      <c r="C1071" s="34"/>
    </row>
    <row r="1072" customFormat="false" ht="12" hidden="false" customHeight="false" outlineLevel="0" collapsed="false">
      <c r="B1072" s="54"/>
      <c r="C1072" s="34"/>
    </row>
    <row r="1073" customFormat="false" ht="12" hidden="false" customHeight="false" outlineLevel="0" collapsed="false">
      <c r="B1073" s="54"/>
      <c r="C1073" s="34"/>
    </row>
    <row r="1074" customFormat="false" ht="12" hidden="false" customHeight="false" outlineLevel="0" collapsed="false">
      <c r="B1074" s="54"/>
      <c r="C1074" s="34"/>
    </row>
    <row r="1075" customFormat="false" ht="12" hidden="false" customHeight="false" outlineLevel="0" collapsed="false">
      <c r="B1075" s="54"/>
      <c r="C1075" s="34"/>
    </row>
    <row r="1076" customFormat="false" ht="12" hidden="false" customHeight="false" outlineLevel="0" collapsed="false">
      <c r="B1076" s="54"/>
      <c r="C1076" s="34"/>
    </row>
    <row r="1077" customFormat="false" ht="12" hidden="false" customHeight="false" outlineLevel="0" collapsed="false">
      <c r="B1077" s="54"/>
      <c r="C1077" s="34"/>
    </row>
    <row r="1078" customFormat="false" ht="12" hidden="false" customHeight="false" outlineLevel="0" collapsed="false">
      <c r="B1078" s="54"/>
      <c r="C1078" s="34"/>
    </row>
    <row r="1079" customFormat="false" ht="12" hidden="false" customHeight="false" outlineLevel="0" collapsed="false">
      <c r="B1079" s="54"/>
      <c r="C1079" s="34"/>
    </row>
    <row r="1080" customFormat="false" ht="12" hidden="false" customHeight="false" outlineLevel="0" collapsed="false">
      <c r="B1080" s="54"/>
      <c r="C1080" s="34"/>
    </row>
    <row r="1081" customFormat="false" ht="12" hidden="false" customHeight="false" outlineLevel="0" collapsed="false">
      <c r="B1081" s="54"/>
      <c r="C1081" s="34"/>
    </row>
    <row r="1082" customFormat="false" ht="12" hidden="false" customHeight="false" outlineLevel="0" collapsed="false">
      <c r="B1082" s="54"/>
      <c r="C1082" s="34"/>
    </row>
    <row r="1083" customFormat="false" ht="12" hidden="false" customHeight="false" outlineLevel="0" collapsed="false">
      <c r="B1083" s="54"/>
      <c r="C1083" s="34"/>
    </row>
    <row r="1084" customFormat="false" ht="12" hidden="false" customHeight="false" outlineLevel="0" collapsed="false">
      <c r="B1084" s="54"/>
      <c r="C1084" s="34"/>
    </row>
    <row r="1085" customFormat="false" ht="12" hidden="false" customHeight="false" outlineLevel="0" collapsed="false">
      <c r="B1085" s="54"/>
      <c r="C1085" s="34"/>
    </row>
    <row r="1086" customFormat="false" ht="12" hidden="false" customHeight="false" outlineLevel="0" collapsed="false">
      <c r="B1086" s="54"/>
      <c r="C1086" s="34"/>
    </row>
    <row r="1087" customFormat="false" ht="12" hidden="false" customHeight="false" outlineLevel="0" collapsed="false">
      <c r="B1087" s="54"/>
      <c r="C1087" s="34"/>
    </row>
    <row r="1088" customFormat="false" ht="12" hidden="false" customHeight="false" outlineLevel="0" collapsed="false">
      <c r="B1088" s="54"/>
      <c r="C1088" s="34"/>
    </row>
    <row r="1089" customFormat="false" ht="12" hidden="false" customHeight="false" outlineLevel="0" collapsed="false">
      <c r="B1089" s="54"/>
      <c r="C1089" s="34"/>
    </row>
    <row r="1090" customFormat="false" ht="12" hidden="false" customHeight="false" outlineLevel="0" collapsed="false">
      <c r="B1090" s="54"/>
      <c r="C1090" s="34"/>
    </row>
    <row r="1091" customFormat="false" ht="12" hidden="false" customHeight="false" outlineLevel="0" collapsed="false">
      <c r="B1091" s="54"/>
      <c r="C1091" s="34"/>
    </row>
    <row r="1092" customFormat="false" ht="12" hidden="false" customHeight="false" outlineLevel="0" collapsed="false">
      <c r="B1092" s="54"/>
      <c r="C1092" s="34"/>
    </row>
    <row r="1093" customFormat="false" ht="12" hidden="false" customHeight="false" outlineLevel="0" collapsed="false">
      <c r="B1093" s="54"/>
      <c r="C1093" s="34"/>
    </row>
    <row r="1094" customFormat="false" ht="12" hidden="false" customHeight="false" outlineLevel="0" collapsed="false">
      <c r="B1094" s="54"/>
      <c r="C1094" s="34"/>
    </row>
    <row r="1095" customFormat="false" ht="12" hidden="false" customHeight="false" outlineLevel="0" collapsed="false">
      <c r="B1095" s="54"/>
      <c r="C1095" s="34"/>
    </row>
    <row r="1096" customFormat="false" ht="12" hidden="false" customHeight="false" outlineLevel="0" collapsed="false">
      <c r="B1096" s="54"/>
      <c r="C1096" s="34"/>
    </row>
    <row r="1097" customFormat="false" ht="12" hidden="false" customHeight="false" outlineLevel="0" collapsed="false">
      <c r="B1097" s="54"/>
      <c r="C1097" s="34"/>
    </row>
    <row r="1098" customFormat="false" ht="12.75" hidden="false" customHeight="true" outlineLevel="0" collapsed="false">
      <c r="B1098" s="54"/>
      <c r="C1098" s="34"/>
    </row>
    <row r="1099" customFormat="false" ht="12" hidden="false" customHeight="false" outlineLevel="0" collapsed="false">
      <c r="B1099" s="54"/>
      <c r="C1099" s="34"/>
    </row>
    <row r="1100" customFormat="false" ht="12" hidden="false" customHeight="false" outlineLevel="0" collapsed="false">
      <c r="B1100" s="54"/>
      <c r="C1100" s="34"/>
    </row>
    <row r="1101" customFormat="false" ht="12" hidden="false" customHeight="false" outlineLevel="0" collapsed="false">
      <c r="B1101" s="54"/>
      <c r="C1101" s="34"/>
    </row>
    <row r="1102" customFormat="false" ht="12" hidden="false" customHeight="false" outlineLevel="0" collapsed="false">
      <c r="B1102" s="54"/>
      <c r="C1102" s="34"/>
    </row>
    <row r="1103" customFormat="false" ht="12" hidden="false" customHeight="false" outlineLevel="0" collapsed="false">
      <c r="B1103" s="54"/>
      <c r="C1103" s="34"/>
    </row>
    <row r="1104" customFormat="false" ht="12.75" hidden="false" customHeight="true" outlineLevel="0" collapsed="false">
      <c r="B1104" s="54"/>
      <c r="C1104" s="34"/>
    </row>
    <row r="1105" customFormat="false" ht="12" hidden="false" customHeight="false" outlineLevel="0" collapsed="false">
      <c r="B1105" s="54"/>
      <c r="C1105" s="34"/>
    </row>
    <row r="1106" customFormat="false" ht="12" hidden="false" customHeight="false" outlineLevel="0" collapsed="false">
      <c r="B1106" s="54"/>
      <c r="C1106" s="34"/>
    </row>
    <row r="1107" customFormat="false" ht="12" hidden="false" customHeight="false" outlineLevel="0" collapsed="false">
      <c r="B1107" s="54"/>
      <c r="C1107" s="34"/>
    </row>
    <row r="1108" customFormat="false" ht="12" hidden="false" customHeight="false" outlineLevel="0" collapsed="false">
      <c r="B1108" s="54"/>
      <c r="C1108" s="34"/>
    </row>
    <row r="1109" customFormat="false" ht="12" hidden="false" customHeight="false" outlineLevel="0" collapsed="false">
      <c r="B1109" s="54"/>
      <c r="C1109" s="34"/>
    </row>
    <row r="1110" customFormat="false" ht="12" hidden="false" customHeight="false" outlineLevel="0" collapsed="false">
      <c r="B1110" s="54"/>
      <c r="C1110" s="34"/>
    </row>
    <row r="1111" customFormat="false" ht="12" hidden="false" customHeight="false" outlineLevel="0" collapsed="false">
      <c r="B1111" s="54"/>
      <c r="C1111" s="34"/>
    </row>
    <row r="1112" customFormat="false" ht="12" hidden="false" customHeight="false" outlineLevel="0" collapsed="false">
      <c r="B1112" s="54"/>
      <c r="C1112" s="34"/>
    </row>
    <row r="1113" customFormat="false" ht="12" hidden="false" customHeight="false" outlineLevel="0" collapsed="false">
      <c r="B1113" s="54"/>
      <c r="C1113" s="34"/>
    </row>
    <row r="1114" customFormat="false" ht="12" hidden="false" customHeight="false" outlineLevel="0" collapsed="false">
      <c r="B1114" s="54"/>
      <c r="C1114" s="34"/>
    </row>
    <row r="1115" customFormat="false" ht="12" hidden="false" customHeight="false" outlineLevel="0" collapsed="false">
      <c r="B1115" s="54"/>
      <c r="C1115" s="34"/>
    </row>
    <row r="1116" customFormat="false" ht="12" hidden="false" customHeight="false" outlineLevel="0" collapsed="false">
      <c r="B1116" s="54"/>
      <c r="C1116" s="34"/>
    </row>
    <row r="1117" customFormat="false" ht="12" hidden="false" customHeight="false" outlineLevel="0" collapsed="false">
      <c r="B1117" s="54"/>
      <c r="C1117" s="34"/>
    </row>
    <row r="1118" customFormat="false" ht="12" hidden="false" customHeight="false" outlineLevel="0" collapsed="false">
      <c r="B1118" s="54"/>
      <c r="C1118" s="34"/>
    </row>
    <row r="1119" customFormat="false" ht="12" hidden="false" customHeight="false" outlineLevel="0" collapsed="false">
      <c r="B1119" s="54"/>
      <c r="C1119" s="34"/>
    </row>
    <row r="1120" customFormat="false" ht="12" hidden="false" customHeight="false" outlineLevel="0" collapsed="false">
      <c r="B1120" s="54"/>
      <c r="C1120" s="34"/>
    </row>
    <row r="1121" customFormat="false" ht="12" hidden="false" customHeight="false" outlineLevel="0" collapsed="false">
      <c r="B1121" s="54"/>
      <c r="C1121" s="34"/>
    </row>
    <row r="1122" customFormat="false" ht="12" hidden="false" customHeight="false" outlineLevel="0" collapsed="false">
      <c r="B1122" s="54"/>
      <c r="C1122" s="34"/>
    </row>
    <row r="1123" customFormat="false" ht="12" hidden="false" customHeight="false" outlineLevel="0" collapsed="false">
      <c r="B1123" s="54"/>
      <c r="C1123" s="34"/>
    </row>
    <row r="1124" customFormat="false" ht="12" hidden="false" customHeight="false" outlineLevel="0" collapsed="false">
      <c r="B1124" s="54"/>
      <c r="C1124" s="34"/>
    </row>
    <row r="1125" customFormat="false" ht="12" hidden="false" customHeight="false" outlineLevel="0" collapsed="false">
      <c r="B1125" s="54"/>
      <c r="C1125" s="34"/>
    </row>
    <row r="1126" customFormat="false" ht="12" hidden="false" customHeight="false" outlineLevel="0" collapsed="false">
      <c r="B1126" s="54"/>
      <c r="C1126" s="34"/>
    </row>
    <row r="1127" customFormat="false" ht="12" hidden="false" customHeight="false" outlineLevel="0" collapsed="false">
      <c r="B1127" s="54"/>
      <c r="C1127" s="34"/>
    </row>
    <row r="1128" customFormat="false" ht="12" hidden="false" customHeight="false" outlineLevel="0" collapsed="false">
      <c r="B1128" s="54"/>
      <c r="C1128" s="34"/>
    </row>
    <row r="1129" customFormat="false" ht="12" hidden="false" customHeight="false" outlineLevel="0" collapsed="false">
      <c r="B1129" s="54"/>
      <c r="C1129" s="34"/>
    </row>
    <row r="1130" customFormat="false" ht="12" hidden="false" customHeight="false" outlineLevel="0" collapsed="false">
      <c r="B1130" s="54"/>
      <c r="C1130" s="34"/>
    </row>
    <row r="1131" customFormat="false" ht="12" hidden="false" customHeight="false" outlineLevel="0" collapsed="false">
      <c r="B1131" s="54"/>
      <c r="C1131" s="34"/>
    </row>
    <row r="1132" customFormat="false" ht="12" hidden="false" customHeight="false" outlineLevel="0" collapsed="false">
      <c r="B1132" s="54"/>
      <c r="C1132" s="34"/>
    </row>
    <row r="1133" customFormat="false" ht="12" hidden="false" customHeight="false" outlineLevel="0" collapsed="false">
      <c r="B1133" s="54"/>
      <c r="C1133" s="34"/>
    </row>
    <row r="1134" customFormat="false" ht="12" hidden="false" customHeight="false" outlineLevel="0" collapsed="false">
      <c r="B1134" s="54"/>
      <c r="C1134" s="34"/>
    </row>
    <row r="1135" customFormat="false" ht="12" hidden="false" customHeight="false" outlineLevel="0" collapsed="false">
      <c r="B1135" s="54"/>
      <c r="C1135" s="34"/>
    </row>
    <row r="1136" customFormat="false" ht="12" hidden="false" customHeight="false" outlineLevel="0" collapsed="false">
      <c r="B1136" s="54"/>
      <c r="C1136" s="34"/>
    </row>
    <row r="1137" customFormat="false" ht="12" hidden="false" customHeight="false" outlineLevel="0" collapsed="false">
      <c r="B1137" s="54"/>
      <c r="C1137" s="34"/>
    </row>
    <row r="1138" customFormat="false" ht="12" hidden="false" customHeight="false" outlineLevel="0" collapsed="false">
      <c r="B1138" s="54"/>
      <c r="C1138" s="34"/>
    </row>
    <row r="1139" customFormat="false" ht="12" hidden="false" customHeight="false" outlineLevel="0" collapsed="false">
      <c r="B1139" s="54"/>
      <c r="C1139" s="34"/>
    </row>
    <row r="1140" customFormat="false" ht="12" hidden="false" customHeight="false" outlineLevel="0" collapsed="false">
      <c r="B1140" s="54"/>
      <c r="C1140" s="34"/>
    </row>
    <row r="1141" customFormat="false" ht="12" hidden="false" customHeight="false" outlineLevel="0" collapsed="false">
      <c r="B1141" s="54"/>
      <c r="C1141" s="34"/>
    </row>
    <row r="1142" customFormat="false" ht="12" hidden="false" customHeight="false" outlineLevel="0" collapsed="false">
      <c r="B1142" s="54"/>
      <c r="C1142" s="34"/>
    </row>
    <row r="1143" customFormat="false" ht="12" hidden="false" customHeight="false" outlineLevel="0" collapsed="false">
      <c r="B1143" s="54"/>
      <c r="C1143" s="34"/>
    </row>
    <row r="1144" customFormat="false" ht="12" hidden="false" customHeight="false" outlineLevel="0" collapsed="false">
      <c r="B1144" s="54"/>
      <c r="C1144" s="34"/>
    </row>
    <row r="1145" customFormat="false" ht="12" hidden="false" customHeight="false" outlineLevel="0" collapsed="false">
      <c r="B1145" s="54"/>
      <c r="C1145" s="34"/>
    </row>
    <row r="1146" customFormat="false" ht="12" hidden="false" customHeight="false" outlineLevel="0" collapsed="false">
      <c r="B1146" s="54"/>
      <c r="C1146" s="34"/>
    </row>
    <row r="1147" customFormat="false" ht="12" hidden="false" customHeight="false" outlineLevel="0" collapsed="false">
      <c r="B1147" s="54"/>
      <c r="C1147" s="34"/>
    </row>
    <row r="1148" customFormat="false" ht="12" hidden="false" customHeight="false" outlineLevel="0" collapsed="false">
      <c r="B1148" s="54"/>
      <c r="C1148" s="34"/>
    </row>
    <row r="1149" customFormat="false" ht="12" hidden="false" customHeight="false" outlineLevel="0" collapsed="false">
      <c r="B1149" s="54"/>
      <c r="C1149" s="34"/>
    </row>
    <row r="1150" customFormat="false" ht="12" hidden="false" customHeight="false" outlineLevel="0" collapsed="false">
      <c r="B1150" s="54"/>
      <c r="C1150" s="34"/>
    </row>
    <row r="1151" customFormat="false" ht="12" hidden="false" customHeight="false" outlineLevel="0" collapsed="false">
      <c r="B1151" s="54"/>
      <c r="C1151" s="34"/>
    </row>
    <row r="1152" customFormat="false" ht="12" hidden="false" customHeight="false" outlineLevel="0" collapsed="false">
      <c r="B1152" s="54"/>
      <c r="C1152" s="34"/>
    </row>
    <row r="1153" customFormat="false" ht="12" hidden="false" customHeight="false" outlineLevel="0" collapsed="false">
      <c r="B1153" s="54"/>
      <c r="C1153" s="34"/>
    </row>
    <row r="1154" customFormat="false" ht="12" hidden="false" customHeight="false" outlineLevel="0" collapsed="false">
      <c r="B1154" s="54"/>
      <c r="C1154" s="34"/>
    </row>
    <row r="1155" customFormat="false" ht="12" hidden="false" customHeight="false" outlineLevel="0" collapsed="false">
      <c r="B1155" s="54"/>
      <c r="C1155" s="34"/>
    </row>
    <row r="1156" customFormat="false" ht="12" hidden="false" customHeight="false" outlineLevel="0" collapsed="false">
      <c r="B1156" s="54"/>
      <c r="C1156" s="34"/>
    </row>
    <row r="1157" customFormat="false" ht="12" hidden="false" customHeight="false" outlineLevel="0" collapsed="false">
      <c r="B1157" s="54"/>
      <c r="C1157" s="34"/>
    </row>
    <row r="1158" customFormat="false" ht="12" hidden="false" customHeight="false" outlineLevel="0" collapsed="false">
      <c r="B1158" s="54"/>
      <c r="C1158" s="34"/>
    </row>
    <row r="1159" customFormat="false" ht="12" hidden="false" customHeight="false" outlineLevel="0" collapsed="false">
      <c r="B1159" s="54"/>
      <c r="C1159" s="34"/>
    </row>
    <row r="1160" customFormat="false" ht="12" hidden="false" customHeight="false" outlineLevel="0" collapsed="false">
      <c r="B1160" s="54"/>
      <c r="C1160" s="34"/>
    </row>
    <row r="1161" customFormat="false" ht="12" hidden="false" customHeight="false" outlineLevel="0" collapsed="false">
      <c r="B1161" s="54"/>
      <c r="C1161" s="34"/>
    </row>
    <row r="1162" customFormat="false" ht="12" hidden="false" customHeight="false" outlineLevel="0" collapsed="false">
      <c r="B1162" s="54"/>
      <c r="C1162" s="34"/>
    </row>
    <row r="1163" customFormat="false" ht="12" hidden="false" customHeight="false" outlineLevel="0" collapsed="false">
      <c r="B1163" s="54"/>
      <c r="C1163" s="34"/>
    </row>
    <row r="1164" customFormat="false" ht="12" hidden="false" customHeight="false" outlineLevel="0" collapsed="false">
      <c r="B1164" s="54"/>
      <c r="C1164" s="34"/>
    </row>
    <row r="1165" customFormat="false" ht="12" hidden="false" customHeight="false" outlineLevel="0" collapsed="false">
      <c r="B1165" s="54"/>
      <c r="C1165" s="34"/>
    </row>
    <row r="1166" customFormat="false" ht="12" hidden="false" customHeight="false" outlineLevel="0" collapsed="false">
      <c r="B1166" s="54"/>
      <c r="C1166" s="34"/>
    </row>
    <row r="1167" customFormat="false" ht="12" hidden="false" customHeight="false" outlineLevel="0" collapsed="false">
      <c r="B1167" s="54"/>
      <c r="C1167" s="34"/>
    </row>
    <row r="1168" customFormat="false" ht="12" hidden="false" customHeight="false" outlineLevel="0" collapsed="false">
      <c r="B1168" s="54"/>
      <c r="C1168" s="34"/>
    </row>
    <row r="1169" customFormat="false" ht="12" hidden="false" customHeight="false" outlineLevel="0" collapsed="false">
      <c r="B1169" s="54"/>
      <c r="C1169" s="34"/>
    </row>
    <row r="1170" customFormat="false" ht="12" hidden="false" customHeight="false" outlineLevel="0" collapsed="false">
      <c r="B1170" s="54"/>
      <c r="C1170" s="34"/>
    </row>
    <row r="1171" customFormat="false" ht="12" hidden="false" customHeight="false" outlineLevel="0" collapsed="false">
      <c r="B1171" s="54"/>
      <c r="C1171" s="34"/>
    </row>
    <row r="1172" customFormat="false" ht="12" hidden="false" customHeight="false" outlineLevel="0" collapsed="false">
      <c r="B1172" s="54"/>
      <c r="C1172" s="34"/>
    </row>
    <row r="1173" customFormat="false" ht="12" hidden="false" customHeight="false" outlineLevel="0" collapsed="false">
      <c r="B1173" s="54"/>
      <c r="C1173" s="34"/>
    </row>
    <row r="1174" customFormat="false" ht="12" hidden="false" customHeight="false" outlineLevel="0" collapsed="false">
      <c r="B1174" s="54"/>
      <c r="C1174" s="34"/>
    </row>
    <row r="1175" customFormat="false" ht="12" hidden="false" customHeight="false" outlineLevel="0" collapsed="false">
      <c r="B1175" s="54"/>
      <c r="C1175" s="34"/>
    </row>
    <row r="1176" customFormat="false" ht="12" hidden="false" customHeight="false" outlineLevel="0" collapsed="false">
      <c r="B1176" s="54"/>
      <c r="C1176" s="34"/>
    </row>
    <row r="1177" customFormat="false" ht="12" hidden="false" customHeight="false" outlineLevel="0" collapsed="false">
      <c r="B1177" s="54"/>
      <c r="C1177" s="34"/>
    </row>
    <row r="1178" customFormat="false" ht="12" hidden="false" customHeight="false" outlineLevel="0" collapsed="false">
      <c r="B1178" s="54"/>
      <c r="C1178" s="34"/>
    </row>
    <row r="1179" customFormat="false" ht="12" hidden="false" customHeight="false" outlineLevel="0" collapsed="false">
      <c r="B1179" s="54"/>
      <c r="C1179" s="34"/>
    </row>
    <row r="1180" customFormat="false" ht="12" hidden="false" customHeight="false" outlineLevel="0" collapsed="false">
      <c r="B1180" s="54"/>
      <c r="C1180" s="34"/>
    </row>
    <row r="1181" customFormat="false" ht="12" hidden="false" customHeight="false" outlineLevel="0" collapsed="false">
      <c r="B1181" s="54"/>
      <c r="C1181" s="34"/>
    </row>
    <row r="1182" customFormat="false" ht="12" hidden="false" customHeight="false" outlineLevel="0" collapsed="false">
      <c r="B1182" s="54"/>
      <c r="C1182" s="34"/>
    </row>
    <row r="1183" customFormat="false" ht="12" hidden="false" customHeight="false" outlineLevel="0" collapsed="false">
      <c r="B1183" s="54"/>
      <c r="C1183" s="34"/>
    </row>
    <row r="1184" customFormat="false" ht="12" hidden="false" customHeight="false" outlineLevel="0" collapsed="false">
      <c r="B1184" s="54"/>
      <c r="C1184" s="34"/>
    </row>
    <row r="1185" customFormat="false" ht="12" hidden="false" customHeight="false" outlineLevel="0" collapsed="false">
      <c r="B1185" s="54"/>
      <c r="C1185" s="34"/>
    </row>
    <row r="1186" customFormat="false" ht="12" hidden="false" customHeight="false" outlineLevel="0" collapsed="false">
      <c r="B1186" s="54"/>
      <c r="C1186" s="34"/>
    </row>
    <row r="1187" customFormat="false" ht="12" hidden="false" customHeight="false" outlineLevel="0" collapsed="false">
      <c r="B1187" s="54"/>
      <c r="C1187" s="34"/>
    </row>
    <row r="1188" customFormat="false" ht="12" hidden="false" customHeight="false" outlineLevel="0" collapsed="false">
      <c r="B1188" s="54"/>
      <c r="C1188" s="34"/>
    </row>
    <row r="1189" customFormat="false" ht="12" hidden="false" customHeight="false" outlineLevel="0" collapsed="false">
      <c r="B1189" s="54"/>
      <c r="C1189" s="34"/>
    </row>
    <row r="1190" customFormat="false" ht="12" hidden="false" customHeight="false" outlineLevel="0" collapsed="false">
      <c r="B1190" s="54"/>
      <c r="C1190" s="34"/>
    </row>
    <row r="1191" customFormat="false" ht="12" hidden="false" customHeight="false" outlineLevel="0" collapsed="false">
      <c r="B1191" s="54"/>
      <c r="C1191" s="34"/>
    </row>
    <row r="1192" customFormat="false" ht="12" hidden="false" customHeight="false" outlineLevel="0" collapsed="false">
      <c r="B1192" s="54"/>
      <c r="C1192" s="34"/>
    </row>
    <row r="1193" customFormat="false" ht="12" hidden="false" customHeight="false" outlineLevel="0" collapsed="false">
      <c r="B1193" s="54"/>
      <c r="C1193" s="34"/>
    </row>
    <row r="1194" customFormat="false" ht="12" hidden="false" customHeight="false" outlineLevel="0" collapsed="false">
      <c r="B1194" s="54"/>
      <c r="C1194" s="34"/>
    </row>
    <row r="1195" customFormat="false" ht="12" hidden="false" customHeight="false" outlineLevel="0" collapsed="false">
      <c r="B1195" s="54"/>
      <c r="C1195" s="34"/>
    </row>
    <row r="1196" customFormat="false" ht="12" hidden="false" customHeight="false" outlineLevel="0" collapsed="false">
      <c r="B1196" s="54"/>
      <c r="C1196" s="34"/>
    </row>
    <row r="1197" customFormat="false" ht="12" hidden="false" customHeight="false" outlineLevel="0" collapsed="false">
      <c r="B1197" s="54"/>
      <c r="C1197" s="34"/>
    </row>
    <row r="1198" customFormat="false" ht="12" hidden="false" customHeight="false" outlineLevel="0" collapsed="false">
      <c r="B1198" s="54"/>
      <c r="C1198" s="34"/>
    </row>
    <row r="1199" customFormat="false" ht="12" hidden="false" customHeight="false" outlineLevel="0" collapsed="false">
      <c r="B1199" s="54"/>
      <c r="C1199" s="34"/>
    </row>
    <row r="1200" customFormat="false" ht="12" hidden="false" customHeight="false" outlineLevel="0" collapsed="false">
      <c r="B1200" s="54"/>
      <c r="C1200" s="34"/>
    </row>
    <row r="1201" customFormat="false" ht="12" hidden="false" customHeight="false" outlineLevel="0" collapsed="false">
      <c r="B1201" s="54"/>
      <c r="C1201" s="34"/>
    </row>
    <row r="1202" customFormat="false" ht="12" hidden="false" customHeight="false" outlineLevel="0" collapsed="false">
      <c r="B1202" s="54"/>
      <c r="C1202" s="34"/>
    </row>
    <row r="1203" customFormat="false" ht="12" hidden="false" customHeight="false" outlineLevel="0" collapsed="false">
      <c r="B1203" s="54"/>
      <c r="C1203" s="34"/>
    </row>
    <row r="1204" customFormat="false" ht="12" hidden="false" customHeight="false" outlineLevel="0" collapsed="false">
      <c r="B1204" s="54"/>
      <c r="C1204" s="34"/>
    </row>
    <row r="1205" customFormat="false" ht="12" hidden="false" customHeight="false" outlineLevel="0" collapsed="false">
      <c r="B1205" s="54"/>
      <c r="C1205" s="34"/>
    </row>
    <row r="1206" customFormat="false" ht="12" hidden="false" customHeight="false" outlineLevel="0" collapsed="false">
      <c r="B1206" s="54"/>
      <c r="C1206" s="34"/>
    </row>
    <row r="1207" customFormat="false" ht="12" hidden="false" customHeight="false" outlineLevel="0" collapsed="false">
      <c r="B1207" s="54"/>
      <c r="C1207" s="34"/>
    </row>
    <row r="1208" customFormat="false" ht="12" hidden="false" customHeight="false" outlineLevel="0" collapsed="false">
      <c r="B1208" s="54"/>
      <c r="C1208" s="34"/>
    </row>
    <row r="1209" customFormat="false" ht="12" hidden="false" customHeight="false" outlineLevel="0" collapsed="false">
      <c r="B1209" s="54"/>
      <c r="C1209" s="34"/>
    </row>
    <row r="1210" customFormat="false" ht="12" hidden="false" customHeight="false" outlineLevel="0" collapsed="false">
      <c r="B1210" s="54"/>
      <c r="C1210" s="34"/>
    </row>
    <row r="1211" customFormat="false" ht="12" hidden="false" customHeight="false" outlineLevel="0" collapsed="false">
      <c r="B1211" s="54"/>
      <c r="C1211" s="34"/>
    </row>
    <row r="1212" customFormat="false" ht="12" hidden="false" customHeight="false" outlineLevel="0" collapsed="false">
      <c r="B1212" s="54"/>
      <c r="C1212" s="34"/>
    </row>
    <row r="1213" customFormat="false" ht="12" hidden="false" customHeight="false" outlineLevel="0" collapsed="false">
      <c r="B1213" s="54"/>
      <c r="C1213" s="34"/>
    </row>
    <row r="1214" customFormat="false" ht="12" hidden="false" customHeight="false" outlineLevel="0" collapsed="false">
      <c r="B1214" s="54"/>
      <c r="C1214" s="34"/>
    </row>
    <row r="1215" customFormat="false" ht="12" hidden="false" customHeight="false" outlineLevel="0" collapsed="false">
      <c r="B1215" s="54"/>
      <c r="C1215" s="34"/>
    </row>
    <row r="1216" customFormat="false" ht="12" hidden="false" customHeight="false" outlineLevel="0" collapsed="false">
      <c r="B1216" s="54"/>
      <c r="C1216" s="34"/>
    </row>
    <row r="1217" customFormat="false" ht="12" hidden="false" customHeight="false" outlineLevel="0" collapsed="false">
      <c r="B1217" s="54"/>
      <c r="C1217" s="34"/>
    </row>
    <row r="1218" customFormat="false" ht="12" hidden="false" customHeight="false" outlineLevel="0" collapsed="false">
      <c r="B1218" s="54"/>
      <c r="C1218" s="34"/>
    </row>
    <row r="1219" customFormat="false" ht="12" hidden="false" customHeight="false" outlineLevel="0" collapsed="false">
      <c r="B1219" s="54"/>
      <c r="C1219" s="34"/>
    </row>
    <row r="1220" customFormat="false" ht="12" hidden="false" customHeight="false" outlineLevel="0" collapsed="false">
      <c r="B1220" s="54"/>
      <c r="C1220" s="34"/>
    </row>
    <row r="1221" customFormat="false" ht="12" hidden="false" customHeight="false" outlineLevel="0" collapsed="false">
      <c r="B1221" s="54"/>
      <c r="C1221" s="34"/>
    </row>
    <row r="1222" customFormat="false" ht="12" hidden="false" customHeight="false" outlineLevel="0" collapsed="false">
      <c r="B1222" s="54"/>
      <c r="C1222" s="34"/>
    </row>
    <row r="1223" customFormat="false" ht="12" hidden="false" customHeight="false" outlineLevel="0" collapsed="false">
      <c r="B1223" s="54"/>
      <c r="C1223" s="34"/>
    </row>
    <row r="1224" customFormat="false" ht="12" hidden="false" customHeight="false" outlineLevel="0" collapsed="false">
      <c r="B1224" s="54"/>
      <c r="C1224" s="34"/>
    </row>
    <row r="1225" customFormat="false" ht="12" hidden="false" customHeight="false" outlineLevel="0" collapsed="false">
      <c r="B1225" s="54"/>
      <c r="C1225" s="34"/>
    </row>
    <row r="1226" customFormat="false" ht="12" hidden="false" customHeight="false" outlineLevel="0" collapsed="false">
      <c r="B1226" s="54"/>
      <c r="C1226" s="34"/>
    </row>
    <row r="1227" customFormat="false" ht="12" hidden="false" customHeight="false" outlineLevel="0" collapsed="false">
      <c r="B1227" s="54"/>
      <c r="C1227" s="34"/>
    </row>
    <row r="1228" customFormat="false" ht="12" hidden="false" customHeight="false" outlineLevel="0" collapsed="false">
      <c r="B1228" s="54"/>
      <c r="C1228" s="34"/>
    </row>
    <row r="1229" customFormat="false" ht="12" hidden="false" customHeight="false" outlineLevel="0" collapsed="false">
      <c r="B1229" s="54"/>
      <c r="C1229" s="34"/>
    </row>
    <row r="1230" customFormat="false" ht="12" hidden="false" customHeight="false" outlineLevel="0" collapsed="false">
      <c r="B1230" s="54"/>
      <c r="C1230" s="34"/>
    </row>
    <row r="1231" customFormat="false" ht="12" hidden="false" customHeight="false" outlineLevel="0" collapsed="false">
      <c r="B1231" s="54"/>
      <c r="C1231" s="34"/>
    </row>
    <row r="1232" customFormat="false" ht="12" hidden="false" customHeight="false" outlineLevel="0" collapsed="false">
      <c r="B1232" s="54"/>
      <c r="C1232" s="34"/>
    </row>
    <row r="1233" customFormat="false" ht="12" hidden="false" customHeight="false" outlineLevel="0" collapsed="false">
      <c r="B1233" s="54"/>
      <c r="C1233" s="34"/>
    </row>
    <row r="1234" customFormat="false" ht="12" hidden="false" customHeight="false" outlineLevel="0" collapsed="false">
      <c r="B1234" s="54"/>
      <c r="C1234" s="34"/>
    </row>
    <row r="1235" customFormat="false" ht="12" hidden="false" customHeight="false" outlineLevel="0" collapsed="false">
      <c r="B1235" s="54"/>
      <c r="C1235" s="34"/>
    </row>
    <row r="1236" customFormat="false" ht="12" hidden="false" customHeight="false" outlineLevel="0" collapsed="false">
      <c r="B1236" s="54"/>
      <c r="C1236" s="34"/>
    </row>
    <row r="1237" customFormat="false" ht="12" hidden="false" customHeight="false" outlineLevel="0" collapsed="false">
      <c r="B1237" s="54"/>
      <c r="C1237" s="34"/>
    </row>
    <row r="1238" customFormat="false" ht="12" hidden="false" customHeight="false" outlineLevel="0" collapsed="false">
      <c r="B1238" s="54"/>
      <c r="C1238" s="34"/>
    </row>
    <row r="1239" customFormat="false" ht="12" hidden="false" customHeight="false" outlineLevel="0" collapsed="false">
      <c r="B1239" s="54"/>
      <c r="C1239" s="34"/>
    </row>
    <row r="1240" customFormat="false" ht="12" hidden="false" customHeight="false" outlineLevel="0" collapsed="false">
      <c r="B1240" s="54"/>
      <c r="C1240" s="34"/>
    </row>
    <row r="1241" customFormat="false" ht="12" hidden="false" customHeight="false" outlineLevel="0" collapsed="false">
      <c r="B1241" s="54"/>
      <c r="C1241" s="34"/>
    </row>
    <row r="1242" customFormat="false" ht="12" hidden="false" customHeight="false" outlineLevel="0" collapsed="false">
      <c r="B1242" s="54"/>
      <c r="C1242" s="34"/>
    </row>
    <row r="1243" customFormat="false" ht="12" hidden="false" customHeight="false" outlineLevel="0" collapsed="false">
      <c r="B1243" s="54"/>
      <c r="C1243" s="34"/>
    </row>
    <row r="1244" customFormat="false" ht="12" hidden="false" customHeight="false" outlineLevel="0" collapsed="false">
      <c r="B1244" s="54"/>
      <c r="C1244" s="34"/>
    </row>
    <row r="1245" customFormat="false" ht="12" hidden="false" customHeight="false" outlineLevel="0" collapsed="false">
      <c r="B1245" s="54"/>
      <c r="C1245" s="34"/>
    </row>
    <row r="1246" customFormat="false" ht="12" hidden="false" customHeight="false" outlineLevel="0" collapsed="false">
      <c r="B1246" s="54"/>
      <c r="C1246" s="34"/>
    </row>
    <row r="1247" customFormat="false" ht="12" hidden="false" customHeight="false" outlineLevel="0" collapsed="false">
      <c r="B1247" s="54"/>
      <c r="C1247" s="34"/>
    </row>
    <row r="1248" customFormat="false" ht="12" hidden="false" customHeight="false" outlineLevel="0" collapsed="false">
      <c r="B1248" s="54"/>
      <c r="C1248" s="34"/>
    </row>
    <row r="1249" customFormat="false" ht="12" hidden="false" customHeight="false" outlineLevel="0" collapsed="false">
      <c r="B1249" s="54"/>
      <c r="C1249" s="34"/>
    </row>
    <row r="1250" customFormat="false" ht="12" hidden="false" customHeight="false" outlineLevel="0" collapsed="false">
      <c r="B1250" s="54"/>
      <c r="C1250" s="34"/>
    </row>
    <row r="1251" customFormat="false" ht="12" hidden="false" customHeight="false" outlineLevel="0" collapsed="false">
      <c r="B1251" s="54"/>
      <c r="C1251" s="34"/>
    </row>
    <row r="1252" customFormat="false" ht="12" hidden="false" customHeight="false" outlineLevel="0" collapsed="false">
      <c r="B1252" s="54"/>
      <c r="C1252" s="34"/>
    </row>
    <row r="1253" customFormat="false" ht="12" hidden="false" customHeight="false" outlineLevel="0" collapsed="false">
      <c r="B1253" s="54"/>
      <c r="C1253" s="34"/>
    </row>
    <row r="1254" customFormat="false" ht="12" hidden="false" customHeight="false" outlineLevel="0" collapsed="false">
      <c r="B1254" s="54"/>
      <c r="C1254" s="34"/>
    </row>
    <row r="1255" customFormat="false" ht="12" hidden="false" customHeight="false" outlineLevel="0" collapsed="false">
      <c r="B1255" s="54"/>
      <c r="C1255" s="34"/>
    </row>
    <row r="1256" customFormat="false" ht="12" hidden="false" customHeight="false" outlineLevel="0" collapsed="false">
      <c r="B1256" s="54"/>
      <c r="C1256" s="34"/>
    </row>
    <row r="1257" customFormat="false" ht="12" hidden="false" customHeight="false" outlineLevel="0" collapsed="false">
      <c r="B1257" s="54"/>
      <c r="C1257" s="34"/>
    </row>
    <row r="1258" customFormat="false" ht="12" hidden="false" customHeight="false" outlineLevel="0" collapsed="false">
      <c r="B1258" s="54"/>
      <c r="C1258" s="34"/>
    </row>
    <row r="1259" customFormat="false" ht="12" hidden="false" customHeight="false" outlineLevel="0" collapsed="false">
      <c r="B1259" s="54"/>
      <c r="C1259" s="34"/>
    </row>
    <row r="1260" customFormat="false" ht="12" hidden="false" customHeight="false" outlineLevel="0" collapsed="false">
      <c r="B1260" s="54"/>
      <c r="C1260" s="34"/>
    </row>
    <row r="1261" customFormat="false" ht="12" hidden="false" customHeight="false" outlineLevel="0" collapsed="false">
      <c r="B1261" s="54"/>
      <c r="C1261" s="34"/>
    </row>
    <row r="1262" customFormat="false" ht="12" hidden="false" customHeight="false" outlineLevel="0" collapsed="false">
      <c r="B1262" s="54"/>
      <c r="C1262" s="34"/>
    </row>
    <row r="1263" customFormat="false" ht="12" hidden="false" customHeight="false" outlineLevel="0" collapsed="false">
      <c r="B1263" s="54"/>
      <c r="C1263" s="34"/>
    </row>
    <row r="1264" customFormat="false" ht="12" hidden="false" customHeight="false" outlineLevel="0" collapsed="false">
      <c r="B1264" s="54"/>
      <c r="C1264" s="34"/>
    </row>
    <row r="1265" customFormat="false" ht="12" hidden="false" customHeight="false" outlineLevel="0" collapsed="false">
      <c r="B1265" s="54"/>
      <c r="C1265" s="34"/>
    </row>
    <row r="1266" customFormat="false" ht="12" hidden="false" customHeight="false" outlineLevel="0" collapsed="false">
      <c r="B1266" s="54"/>
      <c r="C1266" s="34"/>
    </row>
    <row r="1267" customFormat="false" ht="12" hidden="false" customHeight="false" outlineLevel="0" collapsed="false">
      <c r="B1267" s="54"/>
      <c r="C1267" s="34"/>
    </row>
    <row r="1268" customFormat="false" ht="12" hidden="false" customHeight="false" outlineLevel="0" collapsed="false">
      <c r="B1268" s="54"/>
      <c r="C1268" s="34"/>
    </row>
    <row r="1269" customFormat="false" ht="12" hidden="false" customHeight="false" outlineLevel="0" collapsed="false">
      <c r="B1269" s="54"/>
      <c r="C1269" s="34"/>
    </row>
    <row r="1270" customFormat="false" ht="12" hidden="false" customHeight="false" outlineLevel="0" collapsed="false">
      <c r="B1270" s="54"/>
      <c r="C1270" s="34"/>
    </row>
    <row r="1271" customFormat="false" ht="12" hidden="false" customHeight="false" outlineLevel="0" collapsed="false">
      <c r="B1271" s="54"/>
      <c r="C1271" s="34"/>
    </row>
    <row r="1272" customFormat="false" ht="12" hidden="false" customHeight="false" outlineLevel="0" collapsed="false">
      <c r="B1272" s="54"/>
      <c r="C1272" s="34"/>
    </row>
    <row r="1273" customFormat="false" ht="12" hidden="false" customHeight="false" outlineLevel="0" collapsed="false">
      <c r="B1273" s="54"/>
      <c r="C1273" s="34"/>
    </row>
    <row r="1274" customFormat="false" ht="12" hidden="false" customHeight="false" outlineLevel="0" collapsed="false">
      <c r="B1274" s="54"/>
      <c r="C1274" s="34"/>
    </row>
    <row r="1275" customFormat="false" ht="12" hidden="false" customHeight="false" outlineLevel="0" collapsed="false">
      <c r="B1275" s="54"/>
      <c r="C1275" s="34"/>
    </row>
    <row r="1276" customFormat="false" ht="12" hidden="false" customHeight="false" outlineLevel="0" collapsed="false">
      <c r="B1276" s="54"/>
      <c r="C1276" s="34"/>
    </row>
    <row r="1277" customFormat="false" ht="12" hidden="false" customHeight="false" outlineLevel="0" collapsed="false">
      <c r="B1277" s="54"/>
      <c r="C1277" s="34"/>
    </row>
    <row r="1278" customFormat="false" ht="12" hidden="false" customHeight="false" outlineLevel="0" collapsed="false">
      <c r="B1278" s="54"/>
      <c r="C1278" s="34"/>
    </row>
    <row r="1279" customFormat="false" ht="12" hidden="false" customHeight="false" outlineLevel="0" collapsed="false">
      <c r="B1279" s="54"/>
      <c r="C1279" s="34"/>
    </row>
    <row r="1280" customFormat="false" ht="12" hidden="false" customHeight="false" outlineLevel="0" collapsed="false">
      <c r="B1280" s="54"/>
      <c r="C1280" s="34"/>
    </row>
    <row r="1281" customFormat="false" ht="12" hidden="false" customHeight="false" outlineLevel="0" collapsed="false">
      <c r="B1281" s="54"/>
      <c r="C1281" s="34"/>
    </row>
    <row r="1282" customFormat="false" ht="12" hidden="false" customHeight="false" outlineLevel="0" collapsed="false">
      <c r="B1282" s="54"/>
      <c r="C1282" s="34"/>
    </row>
    <row r="1283" customFormat="false" ht="12" hidden="false" customHeight="false" outlineLevel="0" collapsed="false">
      <c r="B1283" s="54"/>
      <c r="C1283" s="34"/>
    </row>
    <row r="1284" customFormat="false" ht="12" hidden="false" customHeight="false" outlineLevel="0" collapsed="false">
      <c r="B1284" s="54"/>
      <c r="C1284" s="34"/>
    </row>
    <row r="1285" customFormat="false" ht="12" hidden="false" customHeight="false" outlineLevel="0" collapsed="false">
      <c r="B1285" s="54"/>
      <c r="C1285" s="34"/>
    </row>
    <row r="1286" customFormat="false" ht="12" hidden="false" customHeight="false" outlineLevel="0" collapsed="false">
      <c r="B1286" s="54"/>
      <c r="C1286" s="34"/>
    </row>
    <row r="1287" customFormat="false" ht="12" hidden="false" customHeight="false" outlineLevel="0" collapsed="false">
      <c r="B1287" s="54"/>
      <c r="C1287" s="34"/>
    </row>
    <row r="1288" customFormat="false" ht="12" hidden="false" customHeight="false" outlineLevel="0" collapsed="false">
      <c r="B1288" s="54"/>
      <c r="C1288" s="34"/>
    </row>
    <row r="1289" customFormat="false" ht="12" hidden="false" customHeight="false" outlineLevel="0" collapsed="false">
      <c r="B1289" s="54"/>
      <c r="C1289" s="34"/>
    </row>
    <row r="1290" customFormat="false" ht="12" hidden="false" customHeight="false" outlineLevel="0" collapsed="false">
      <c r="B1290" s="54"/>
      <c r="C1290" s="34"/>
    </row>
    <row r="1291" customFormat="false" ht="12" hidden="false" customHeight="false" outlineLevel="0" collapsed="false">
      <c r="B1291" s="54"/>
      <c r="C1291" s="34"/>
    </row>
    <row r="1292" customFormat="false" ht="12" hidden="false" customHeight="false" outlineLevel="0" collapsed="false">
      <c r="B1292" s="54"/>
      <c r="C1292" s="34"/>
    </row>
    <row r="1293" customFormat="false" ht="12" hidden="false" customHeight="false" outlineLevel="0" collapsed="false">
      <c r="B1293" s="54"/>
      <c r="C1293" s="34"/>
    </row>
    <row r="1294" customFormat="false" ht="12" hidden="false" customHeight="false" outlineLevel="0" collapsed="false">
      <c r="B1294" s="54"/>
      <c r="C1294" s="34"/>
    </row>
    <row r="1295" customFormat="false" ht="17.25" hidden="false" customHeight="true" outlineLevel="0" collapsed="false">
      <c r="B1295" s="54"/>
      <c r="C1295" s="34"/>
    </row>
    <row r="1296" customFormat="false" ht="12" hidden="false" customHeight="false" outlineLevel="0" collapsed="false">
      <c r="B1296" s="54"/>
      <c r="C1296" s="34"/>
    </row>
    <row r="1297" customFormat="false" ht="12" hidden="false" customHeight="false" outlineLevel="0" collapsed="false">
      <c r="B1297" s="54"/>
      <c r="C1297" s="34"/>
    </row>
    <row r="1298" customFormat="false" ht="12" hidden="false" customHeight="false" outlineLevel="0" collapsed="false">
      <c r="B1298" s="54"/>
      <c r="C1298" s="34"/>
    </row>
    <row r="1299" customFormat="false" ht="12" hidden="false" customHeight="false" outlineLevel="0" collapsed="false">
      <c r="B1299" s="54"/>
      <c r="C1299" s="34"/>
    </row>
    <row r="1300" customFormat="false" ht="12" hidden="false" customHeight="false" outlineLevel="0" collapsed="false">
      <c r="B1300" s="54"/>
      <c r="C1300" s="34"/>
    </row>
    <row r="1301" customFormat="false" ht="12" hidden="false" customHeight="false" outlineLevel="0" collapsed="false">
      <c r="B1301" s="54"/>
      <c r="C1301" s="34"/>
    </row>
    <row r="1302" customFormat="false" ht="12" hidden="false" customHeight="false" outlineLevel="0" collapsed="false">
      <c r="B1302" s="54"/>
      <c r="C1302" s="34"/>
    </row>
    <row r="1303" customFormat="false" ht="12" hidden="false" customHeight="false" outlineLevel="0" collapsed="false">
      <c r="B1303" s="54"/>
      <c r="C1303" s="34"/>
    </row>
    <row r="1304" customFormat="false" ht="12" hidden="false" customHeight="false" outlineLevel="0" collapsed="false">
      <c r="B1304" s="54"/>
      <c r="C1304" s="34"/>
    </row>
    <row r="1305" customFormat="false" ht="12" hidden="false" customHeight="false" outlineLevel="0" collapsed="false">
      <c r="B1305" s="54"/>
      <c r="C1305" s="34"/>
    </row>
    <row r="1306" customFormat="false" ht="12" hidden="false" customHeight="false" outlineLevel="0" collapsed="false">
      <c r="B1306" s="54"/>
      <c r="C1306" s="34"/>
    </row>
    <row r="1307" customFormat="false" ht="12" hidden="false" customHeight="false" outlineLevel="0" collapsed="false">
      <c r="B1307" s="54"/>
      <c r="C1307" s="34"/>
    </row>
    <row r="1308" customFormat="false" ht="12" hidden="false" customHeight="false" outlineLevel="0" collapsed="false">
      <c r="B1308" s="54"/>
      <c r="C1308" s="34"/>
    </row>
    <row r="1309" customFormat="false" ht="12" hidden="false" customHeight="false" outlineLevel="0" collapsed="false">
      <c r="B1309" s="54"/>
      <c r="C1309" s="34"/>
    </row>
    <row r="1310" customFormat="false" ht="12" hidden="false" customHeight="false" outlineLevel="0" collapsed="false">
      <c r="B1310" s="54"/>
      <c r="C1310" s="34"/>
    </row>
    <row r="1311" customFormat="false" ht="12" hidden="false" customHeight="false" outlineLevel="0" collapsed="false">
      <c r="B1311" s="54"/>
      <c r="C1311" s="34"/>
    </row>
    <row r="1312" customFormat="false" ht="12" hidden="false" customHeight="false" outlineLevel="0" collapsed="false">
      <c r="B1312" s="54"/>
      <c r="C1312" s="34"/>
    </row>
    <row r="1313" customFormat="false" ht="12" hidden="false" customHeight="false" outlineLevel="0" collapsed="false">
      <c r="B1313" s="54"/>
      <c r="C1313" s="34"/>
    </row>
    <row r="1314" customFormat="false" ht="12" hidden="false" customHeight="false" outlineLevel="0" collapsed="false">
      <c r="B1314" s="54"/>
      <c r="C1314" s="34"/>
    </row>
    <row r="1315" customFormat="false" ht="12" hidden="false" customHeight="false" outlineLevel="0" collapsed="false">
      <c r="B1315" s="54"/>
      <c r="C1315" s="34"/>
    </row>
    <row r="1316" customFormat="false" ht="12" hidden="false" customHeight="false" outlineLevel="0" collapsed="false">
      <c r="B1316" s="54"/>
      <c r="C1316" s="34"/>
    </row>
    <row r="1317" customFormat="false" ht="12" hidden="false" customHeight="false" outlineLevel="0" collapsed="false">
      <c r="B1317" s="54"/>
      <c r="C1317" s="34"/>
    </row>
    <row r="1318" customFormat="false" ht="12" hidden="false" customHeight="false" outlineLevel="0" collapsed="false">
      <c r="B1318" s="54"/>
      <c r="C1318" s="34"/>
    </row>
    <row r="1319" customFormat="false" ht="12" hidden="false" customHeight="false" outlineLevel="0" collapsed="false">
      <c r="B1319" s="54"/>
      <c r="C1319" s="34"/>
    </row>
    <row r="1320" customFormat="false" ht="12" hidden="false" customHeight="false" outlineLevel="0" collapsed="false">
      <c r="B1320" s="54"/>
      <c r="C1320" s="34"/>
    </row>
    <row r="1321" customFormat="false" ht="12" hidden="false" customHeight="false" outlineLevel="0" collapsed="false">
      <c r="B1321" s="54"/>
      <c r="C1321" s="34"/>
    </row>
    <row r="1322" customFormat="false" ht="12" hidden="false" customHeight="false" outlineLevel="0" collapsed="false">
      <c r="B1322" s="54"/>
      <c r="C1322" s="34"/>
    </row>
    <row r="1323" customFormat="false" ht="12" hidden="false" customHeight="false" outlineLevel="0" collapsed="false">
      <c r="B1323" s="54"/>
      <c r="C1323" s="34"/>
    </row>
    <row r="1324" customFormat="false" ht="12" hidden="false" customHeight="false" outlineLevel="0" collapsed="false">
      <c r="B1324" s="54"/>
      <c r="C1324" s="34"/>
    </row>
    <row r="1325" customFormat="false" ht="12" hidden="false" customHeight="false" outlineLevel="0" collapsed="false">
      <c r="B1325" s="54"/>
      <c r="C1325" s="34"/>
    </row>
    <row r="1326" customFormat="false" ht="12" hidden="false" customHeight="false" outlineLevel="0" collapsed="false">
      <c r="B1326" s="54"/>
      <c r="C1326" s="34"/>
    </row>
    <row r="1327" customFormat="false" ht="12" hidden="false" customHeight="false" outlineLevel="0" collapsed="false">
      <c r="B1327" s="54"/>
      <c r="C1327" s="34"/>
    </row>
    <row r="1328" customFormat="false" ht="12" hidden="false" customHeight="false" outlineLevel="0" collapsed="false">
      <c r="B1328" s="54"/>
      <c r="C1328" s="34"/>
    </row>
    <row r="1329" customFormat="false" ht="12" hidden="false" customHeight="false" outlineLevel="0" collapsed="false">
      <c r="B1329" s="54"/>
      <c r="C1329" s="34"/>
    </row>
    <row r="1330" customFormat="false" ht="12" hidden="false" customHeight="false" outlineLevel="0" collapsed="false">
      <c r="B1330" s="54"/>
      <c r="C1330" s="34"/>
    </row>
    <row r="1331" customFormat="false" ht="12" hidden="false" customHeight="false" outlineLevel="0" collapsed="false">
      <c r="B1331" s="54"/>
      <c r="C1331" s="34"/>
    </row>
    <row r="1332" customFormat="false" ht="12" hidden="false" customHeight="false" outlineLevel="0" collapsed="false">
      <c r="B1332" s="54"/>
      <c r="C1332" s="34"/>
    </row>
    <row r="1333" customFormat="false" ht="12" hidden="false" customHeight="false" outlineLevel="0" collapsed="false">
      <c r="B1333" s="54"/>
      <c r="C1333" s="34"/>
    </row>
    <row r="1334" customFormat="false" ht="12" hidden="false" customHeight="false" outlineLevel="0" collapsed="false">
      <c r="B1334" s="54"/>
      <c r="C1334" s="34"/>
    </row>
    <row r="1335" customFormat="false" ht="12" hidden="false" customHeight="false" outlineLevel="0" collapsed="false">
      <c r="B1335" s="54"/>
      <c r="C1335" s="34"/>
    </row>
    <row r="1336" customFormat="false" ht="12" hidden="false" customHeight="false" outlineLevel="0" collapsed="false">
      <c r="B1336" s="54"/>
      <c r="C1336" s="34"/>
    </row>
    <row r="1337" customFormat="false" ht="12" hidden="false" customHeight="false" outlineLevel="0" collapsed="false">
      <c r="B1337" s="54"/>
      <c r="C1337" s="34"/>
    </row>
    <row r="1338" customFormat="false" ht="12" hidden="false" customHeight="false" outlineLevel="0" collapsed="false">
      <c r="B1338" s="54"/>
      <c r="C1338" s="34"/>
    </row>
    <row r="1365" customFormat="false" ht="9.75" hidden="false" customHeight="true" outlineLevel="0" collapsed="false"/>
    <row r="1380" customFormat="false" ht="9" hidden="false" customHeight="true" outlineLevel="0" collapsed="false"/>
    <row r="1381" customFormat="false" ht="13.5" hidden="false" customHeight="true" outlineLevel="0" collapsed="false"/>
    <row r="1382" customFormat="false" ht="10.5" hidden="false" customHeight="true" outlineLevel="0" collapsed="false"/>
  </sheetData>
  <mergeCells count="4">
    <mergeCell ref="A1:C1"/>
    <mergeCell ref="A2:C2"/>
    <mergeCell ref="A3:C3"/>
    <mergeCell ref="A337:C337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3" activeCellId="0" sqref="C1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3.99"/>
    <col collapsed="false" customWidth="true" hidden="false" outlineLevel="0" max="3" min="3" style="3" width="30.65"/>
    <col collapsed="false" customWidth="false" hidden="false" outlineLevel="0" max="257" min="4" style="2" width="10.65"/>
  </cols>
  <sheetData>
    <row r="1" s="64" customFormat="true" ht="18" hidden="false" customHeight="true" outlineLevel="0" collapsed="false">
      <c r="A1" s="5" t="s">
        <v>1004</v>
      </c>
      <c r="B1" s="5"/>
      <c r="C1" s="5"/>
    </row>
    <row r="2" customFormat="false" ht="27" hidden="false" customHeight="true" outlineLevel="0" collapsed="false">
      <c r="A2" s="6" t="s">
        <v>2</v>
      </c>
      <c r="B2" s="6"/>
      <c r="C2" s="6"/>
    </row>
    <row r="3" customFormat="false" ht="25.5" hidden="false" customHeight="true" outlineLevel="0" collapsed="false">
      <c r="A3" s="7" t="s">
        <v>3</v>
      </c>
      <c r="B3" s="8" t="s">
        <v>4</v>
      </c>
      <c r="C3" s="9" t="s">
        <v>1005</v>
      </c>
    </row>
    <row r="4" customFormat="false" ht="5.1" hidden="false" customHeight="true" outlineLevel="0" collapsed="false">
      <c r="B4" s="10"/>
      <c r="C4" s="11"/>
    </row>
    <row r="5" customFormat="false" ht="12" hidden="false" customHeight="true" outlineLevel="0" collapsed="false">
      <c r="A5" s="125" t="s">
        <v>1006</v>
      </c>
      <c r="B5" s="126" t="s">
        <v>1007</v>
      </c>
      <c r="C5" s="127" t="n">
        <v>312068</v>
      </c>
    </row>
    <row r="6" customFormat="false" ht="12" hidden="false" customHeight="true" outlineLevel="0" collapsed="false">
      <c r="A6" s="128" t="s">
        <v>1008</v>
      </c>
      <c r="B6" s="129" t="s">
        <v>1009</v>
      </c>
      <c r="C6" s="130" t="n">
        <v>42364</v>
      </c>
    </row>
    <row r="7" customFormat="false" ht="6.95" hidden="false" customHeight="true" outlineLevel="0" collapsed="false">
      <c r="A7" s="128"/>
      <c r="B7" s="129"/>
      <c r="C7" s="130"/>
    </row>
    <row r="8" customFormat="false" ht="12" hidden="false" customHeight="true" outlineLevel="0" collapsed="false">
      <c r="A8" s="128" t="s">
        <v>1010</v>
      </c>
      <c r="B8" s="129" t="s">
        <v>1011</v>
      </c>
      <c r="C8" s="130" t="n">
        <v>34694</v>
      </c>
    </row>
    <row r="9" customFormat="false" ht="12" hidden="false" customHeight="true" outlineLevel="0" collapsed="false">
      <c r="A9" s="131" t="s">
        <v>1012</v>
      </c>
      <c r="B9" s="132" t="s">
        <v>1013</v>
      </c>
      <c r="C9" s="25" t="n">
        <v>1320</v>
      </c>
    </row>
    <row r="10" customFormat="false" ht="12" hidden="false" customHeight="true" outlineLevel="0" collapsed="false">
      <c r="A10" s="131" t="s">
        <v>1014</v>
      </c>
      <c r="B10" s="133" t="s">
        <v>1015</v>
      </c>
      <c r="C10" s="25" t="n">
        <v>1320</v>
      </c>
    </row>
    <row r="11" customFormat="false" ht="5.1" hidden="false" customHeight="true" outlineLevel="0" collapsed="false">
      <c r="A11" s="131"/>
      <c r="B11" s="133"/>
      <c r="C11" s="134"/>
    </row>
    <row r="12" customFormat="false" ht="12" hidden="false" customHeight="true" outlineLevel="0" collapsed="false">
      <c r="A12" s="131" t="s">
        <v>1016</v>
      </c>
      <c r="B12" s="132" t="s">
        <v>783</v>
      </c>
      <c r="C12" s="135" t="n">
        <f aca="false">SUM(C13:C14)</f>
        <v>1000</v>
      </c>
    </row>
    <row r="13" customFormat="false" ht="12" hidden="false" customHeight="true" outlineLevel="0" collapsed="false">
      <c r="A13" s="131" t="s">
        <v>1017</v>
      </c>
      <c r="B13" s="133" t="s">
        <v>1018</v>
      </c>
      <c r="C13" s="25" t="n">
        <v>515</v>
      </c>
    </row>
    <row r="14" customFormat="false" ht="12" hidden="false" customHeight="true" outlineLevel="0" collapsed="false">
      <c r="A14" s="131" t="s">
        <v>1019</v>
      </c>
      <c r="B14" s="133" t="s">
        <v>1020</v>
      </c>
      <c r="C14" s="25" t="n">
        <v>485</v>
      </c>
    </row>
    <row r="15" customFormat="false" ht="5.1" hidden="false" customHeight="true" outlineLevel="0" collapsed="false">
      <c r="A15" s="136"/>
      <c r="B15" s="137"/>
      <c r="C15" s="138"/>
    </row>
    <row r="16" customFormat="false" ht="12" hidden="false" customHeight="true" outlineLevel="0" collapsed="false">
      <c r="A16" s="131" t="s">
        <v>1021</v>
      </c>
      <c r="B16" s="132" t="s">
        <v>1022</v>
      </c>
      <c r="C16" s="139" t="n">
        <f aca="false">SUM(C17:C18)</f>
        <v>10271</v>
      </c>
    </row>
    <row r="17" customFormat="false" ht="12" hidden="false" customHeight="true" outlineLevel="0" collapsed="false">
      <c r="A17" s="131" t="s">
        <v>1023</v>
      </c>
      <c r="B17" s="133" t="s">
        <v>1024</v>
      </c>
      <c r="C17" s="25" t="n">
        <v>9414</v>
      </c>
    </row>
    <row r="18" customFormat="false" ht="12" hidden="false" customHeight="true" outlineLevel="0" collapsed="false">
      <c r="A18" s="131" t="s">
        <v>1025</v>
      </c>
      <c r="B18" s="133" t="s">
        <v>1026</v>
      </c>
      <c r="C18" s="25" t="n">
        <v>857</v>
      </c>
    </row>
    <row r="19" customFormat="false" ht="5.1" hidden="false" customHeight="true" outlineLevel="0" collapsed="false">
      <c r="A19" s="131"/>
      <c r="B19" s="133"/>
      <c r="C19" s="139"/>
    </row>
    <row r="20" customFormat="false" ht="12" hidden="false" customHeight="true" outlineLevel="0" collapsed="false">
      <c r="A20" s="131" t="s">
        <v>1027</v>
      </c>
      <c r="B20" s="132" t="s">
        <v>1028</v>
      </c>
      <c r="C20" s="135" t="n">
        <f aca="false">SUM(C21:C22)</f>
        <v>1265</v>
      </c>
    </row>
    <row r="21" customFormat="false" ht="12" hidden="false" customHeight="true" outlineLevel="0" collapsed="false">
      <c r="A21" s="131" t="s">
        <v>1029</v>
      </c>
      <c r="B21" s="133" t="s">
        <v>1030</v>
      </c>
      <c r="C21" s="25" t="n">
        <v>1265</v>
      </c>
    </row>
    <row r="22" customFormat="false" ht="12" hidden="false" customHeight="true" outlineLevel="0" collapsed="false">
      <c r="A22" s="131" t="s">
        <v>1031</v>
      </c>
      <c r="B22" s="133" t="s">
        <v>1032</v>
      </c>
      <c r="C22" s="25" t="n">
        <v>0</v>
      </c>
    </row>
    <row r="23" customFormat="false" ht="5.1" hidden="false" customHeight="true" outlineLevel="0" collapsed="false">
      <c r="A23" s="131"/>
      <c r="B23" s="133"/>
      <c r="C23" s="135"/>
    </row>
    <row r="24" customFormat="false" ht="12" hidden="false" customHeight="true" outlineLevel="0" collapsed="false">
      <c r="A24" s="131" t="s">
        <v>1033</v>
      </c>
      <c r="B24" s="132" t="s">
        <v>1034</v>
      </c>
      <c r="C24" s="25" t="n">
        <v>2324</v>
      </c>
    </row>
    <row r="25" customFormat="false" ht="12" hidden="false" customHeight="true" outlineLevel="0" collapsed="false">
      <c r="A25" s="131" t="s">
        <v>1035</v>
      </c>
      <c r="B25" s="133" t="s">
        <v>1036</v>
      </c>
      <c r="C25" s="25" t="n">
        <v>2324</v>
      </c>
    </row>
    <row r="26" customFormat="false" ht="5.1" hidden="false" customHeight="true" outlineLevel="0" collapsed="false">
      <c r="A26" s="131"/>
      <c r="B26" s="133"/>
      <c r="C26" s="140"/>
    </row>
    <row r="27" customFormat="false" ht="12" hidden="false" customHeight="true" outlineLevel="0" collapsed="false">
      <c r="A27" s="131" t="s">
        <v>1037</v>
      </c>
      <c r="B27" s="132" t="s">
        <v>1038</v>
      </c>
      <c r="C27" s="25" t="n">
        <v>1265</v>
      </c>
    </row>
    <row r="28" customFormat="false" ht="12" hidden="false" customHeight="true" outlineLevel="0" collapsed="false">
      <c r="A28" s="131" t="s">
        <v>1039</v>
      </c>
      <c r="B28" s="133" t="s">
        <v>1040</v>
      </c>
      <c r="C28" s="25" t="n">
        <v>1265</v>
      </c>
    </row>
    <row r="29" customFormat="false" ht="5.1" hidden="false" customHeight="true" outlineLevel="0" collapsed="false">
      <c r="A29" s="131"/>
      <c r="B29" s="133"/>
      <c r="C29" s="140"/>
    </row>
    <row r="30" customFormat="false" ht="12" hidden="false" customHeight="true" outlineLevel="0" collapsed="false">
      <c r="A30" s="131" t="s">
        <v>1041</v>
      </c>
      <c r="B30" s="132" t="s">
        <v>1042</v>
      </c>
      <c r="C30" s="135" t="n">
        <f aca="false">SUM(C31:C32)</f>
        <v>2571</v>
      </c>
    </row>
    <row r="31" customFormat="false" ht="12" hidden="false" customHeight="true" outlineLevel="0" collapsed="false">
      <c r="A31" s="131" t="s">
        <v>1043</v>
      </c>
      <c r="B31" s="133" t="s">
        <v>1044</v>
      </c>
      <c r="C31" s="25" t="n">
        <v>2065</v>
      </c>
    </row>
    <row r="32" customFormat="false" ht="12" hidden="false" customHeight="true" outlineLevel="0" collapsed="false">
      <c r="A32" s="131" t="s">
        <v>1045</v>
      </c>
      <c r="B32" s="133" t="s">
        <v>1046</v>
      </c>
      <c r="C32" s="25" t="n">
        <v>506</v>
      </c>
    </row>
    <row r="33" customFormat="false" ht="5.1" hidden="false" customHeight="true" outlineLevel="0" collapsed="false">
      <c r="A33" s="131"/>
      <c r="B33" s="133"/>
      <c r="C33" s="135"/>
    </row>
    <row r="34" customFormat="false" ht="12" hidden="false" customHeight="true" outlineLevel="0" collapsed="false">
      <c r="A34" s="131" t="s">
        <v>1047</v>
      </c>
      <c r="B34" s="132" t="s">
        <v>1048</v>
      </c>
      <c r="C34" s="25" t="n">
        <v>3834</v>
      </c>
    </row>
    <row r="35" customFormat="false" ht="12" hidden="false" customHeight="true" outlineLevel="0" collapsed="false">
      <c r="A35" s="131" t="s">
        <v>1049</v>
      </c>
      <c r="B35" s="133" t="s">
        <v>1050</v>
      </c>
      <c r="C35" s="25" t="n">
        <v>3834</v>
      </c>
    </row>
    <row r="36" customFormat="false" ht="5.1" hidden="false" customHeight="true" outlineLevel="0" collapsed="false">
      <c r="A36" s="131"/>
      <c r="B36" s="133"/>
      <c r="C36" s="135"/>
    </row>
    <row r="37" customFormat="false" ht="12" hidden="false" customHeight="true" outlineLevel="0" collapsed="false">
      <c r="A37" s="131" t="s">
        <v>1051</v>
      </c>
      <c r="B37" s="132" t="s">
        <v>1052</v>
      </c>
      <c r="C37" s="25" t="n">
        <v>1421</v>
      </c>
    </row>
    <row r="38" customFormat="false" ht="12" hidden="false" customHeight="true" outlineLevel="0" collapsed="false">
      <c r="A38" s="131" t="s">
        <v>1053</v>
      </c>
      <c r="B38" s="133" t="s">
        <v>1054</v>
      </c>
      <c r="C38" s="25" t="n">
        <v>1421</v>
      </c>
    </row>
    <row r="39" customFormat="false" ht="5.1" hidden="false" customHeight="true" outlineLevel="0" collapsed="false">
      <c r="A39" s="131"/>
      <c r="B39" s="133"/>
      <c r="C39" s="135"/>
    </row>
    <row r="40" customFormat="false" ht="12" hidden="false" customHeight="true" outlineLevel="0" collapsed="false">
      <c r="A40" s="131" t="s">
        <v>1055</v>
      </c>
      <c r="B40" s="132" t="s">
        <v>1056</v>
      </c>
      <c r="C40" s="25" t="n">
        <v>2295</v>
      </c>
    </row>
    <row r="41" customFormat="false" ht="12" hidden="false" customHeight="true" outlineLevel="0" collapsed="false">
      <c r="A41" s="131" t="s">
        <v>1057</v>
      </c>
      <c r="B41" s="133" t="s">
        <v>1058</v>
      </c>
      <c r="C41" s="25" t="n">
        <v>2295</v>
      </c>
    </row>
    <row r="42" customFormat="false" ht="5.1" hidden="false" customHeight="true" outlineLevel="0" collapsed="false">
      <c r="A42" s="131"/>
      <c r="B42" s="133"/>
      <c r="C42" s="140"/>
    </row>
    <row r="43" customFormat="false" ht="12" hidden="false" customHeight="true" outlineLevel="0" collapsed="false">
      <c r="A43" s="131" t="s">
        <v>1059</v>
      </c>
      <c r="B43" s="132" t="s">
        <v>1060</v>
      </c>
      <c r="C43" s="135" t="n">
        <f aca="false">SUM(C44:C45)</f>
        <v>2167</v>
      </c>
    </row>
    <row r="44" customFormat="false" ht="12" hidden="false" customHeight="true" outlineLevel="0" collapsed="false">
      <c r="A44" s="131" t="s">
        <v>1061</v>
      </c>
      <c r="B44" s="133" t="s">
        <v>1062</v>
      </c>
      <c r="C44" s="25" t="n">
        <v>1400</v>
      </c>
    </row>
    <row r="45" customFormat="false" ht="12" hidden="false" customHeight="true" outlineLevel="0" collapsed="false">
      <c r="A45" s="131" t="s">
        <v>1063</v>
      </c>
      <c r="B45" s="133" t="s">
        <v>1064</v>
      </c>
      <c r="C45" s="25" t="n">
        <v>767</v>
      </c>
    </row>
    <row r="46" customFormat="false" ht="5.1" hidden="false" customHeight="true" outlineLevel="0" collapsed="false">
      <c r="A46" s="131"/>
      <c r="B46" s="133"/>
      <c r="C46" s="135"/>
    </row>
    <row r="47" customFormat="false" ht="12" hidden="false" customHeight="true" outlineLevel="0" collapsed="false">
      <c r="A47" s="131" t="s">
        <v>1065</v>
      </c>
      <c r="B47" s="141" t="s">
        <v>1066</v>
      </c>
      <c r="C47" s="25" t="n">
        <v>3145</v>
      </c>
    </row>
    <row r="48" customFormat="false" ht="12" hidden="false" customHeight="true" outlineLevel="0" collapsed="false">
      <c r="A48" s="131" t="s">
        <v>1067</v>
      </c>
      <c r="B48" s="133" t="s">
        <v>1068</v>
      </c>
      <c r="C48" s="25" t="n">
        <v>3145</v>
      </c>
    </row>
    <row r="49" customFormat="false" ht="5.1" hidden="false" customHeight="true" outlineLevel="0" collapsed="false">
      <c r="A49" s="131"/>
      <c r="B49" s="133"/>
      <c r="C49" s="140"/>
    </row>
    <row r="50" customFormat="false" ht="12" hidden="false" customHeight="true" outlineLevel="0" collapsed="false">
      <c r="A50" s="131" t="s">
        <v>1069</v>
      </c>
      <c r="B50" s="132" t="s">
        <v>1070</v>
      </c>
      <c r="C50" s="135" t="n">
        <f aca="false">SUM(C51:C52)</f>
        <v>1499</v>
      </c>
    </row>
    <row r="51" customFormat="false" ht="12" hidden="false" customHeight="true" outlineLevel="0" collapsed="false">
      <c r="A51" s="131" t="s">
        <v>1071</v>
      </c>
      <c r="B51" s="133" t="s">
        <v>1072</v>
      </c>
      <c r="C51" s="25" t="n">
        <v>917</v>
      </c>
    </row>
    <row r="52" customFormat="false" ht="12" hidden="false" customHeight="true" outlineLevel="0" collapsed="false">
      <c r="A52" s="131" t="s">
        <v>1073</v>
      </c>
      <c r="B52" s="133" t="s">
        <v>1074</v>
      </c>
      <c r="C52" s="25" t="n">
        <v>582</v>
      </c>
    </row>
    <row r="53" customFormat="false" ht="8.1" hidden="false" customHeight="true" outlineLevel="0" collapsed="false">
      <c r="B53" s="142"/>
      <c r="C53" s="85"/>
    </row>
    <row r="54" customFormat="false" ht="12" hidden="false" customHeight="true" outlineLevel="0" collapsed="false">
      <c r="A54" s="128" t="s">
        <v>1075</v>
      </c>
      <c r="B54" s="129" t="s">
        <v>1076</v>
      </c>
      <c r="C54" s="143" t="n">
        <v>61907</v>
      </c>
    </row>
    <row r="55" customFormat="false" ht="12" hidden="false" customHeight="true" outlineLevel="0" collapsed="false">
      <c r="A55" s="131" t="s">
        <v>1077</v>
      </c>
      <c r="B55" s="132" t="s">
        <v>1078</v>
      </c>
      <c r="C55" s="25" t="n">
        <v>5368</v>
      </c>
    </row>
    <row r="56" customFormat="false" ht="12" hidden="false" customHeight="true" outlineLevel="0" collapsed="false">
      <c r="A56" s="131" t="s">
        <v>1079</v>
      </c>
      <c r="B56" s="133" t="s">
        <v>1080</v>
      </c>
      <c r="C56" s="25" t="n">
        <v>5368</v>
      </c>
    </row>
    <row r="57" customFormat="false" ht="5.1" hidden="false" customHeight="true" outlineLevel="0" collapsed="false">
      <c r="A57" s="131"/>
      <c r="B57" s="133"/>
      <c r="C57" s="135"/>
    </row>
    <row r="58" customFormat="false" ht="12" hidden="false" customHeight="true" outlineLevel="0" collapsed="false">
      <c r="A58" s="131" t="s">
        <v>1081</v>
      </c>
      <c r="B58" s="132" t="s">
        <v>1082</v>
      </c>
      <c r="C58" s="135" t="n">
        <f aca="false">SUM(C59:C60)</f>
        <v>4360</v>
      </c>
    </row>
    <row r="59" customFormat="false" ht="12" hidden="false" customHeight="true" outlineLevel="0" collapsed="false">
      <c r="A59" s="131" t="s">
        <v>1083</v>
      </c>
      <c r="B59" s="133" t="s">
        <v>1084</v>
      </c>
      <c r="C59" s="25" t="n">
        <v>2765</v>
      </c>
    </row>
    <row r="60" customFormat="false" ht="12" hidden="false" customHeight="true" outlineLevel="0" collapsed="false">
      <c r="A60" s="131" t="s">
        <v>1085</v>
      </c>
      <c r="B60" s="133" t="s">
        <v>1086</v>
      </c>
      <c r="C60" s="25" t="n">
        <v>1595</v>
      </c>
    </row>
    <row r="61" customFormat="false" ht="5.1" hidden="false" customHeight="true" outlineLevel="0" collapsed="false">
      <c r="A61" s="131"/>
      <c r="B61" s="133"/>
      <c r="C61" s="135"/>
    </row>
    <row r="62" customFormat="false" ht="12" hidden="false" customHeight="true" outlineLevel="0" collapsed="false">
      <c r="A62" s="131" t="s">
        <v>1087</v>
      </c>
      <c r="B62" s="132" t="s">
        <v>1088</v>
      </c>
      <c r="C62" s="25" t="n">
        <v>4388</v>
      </c>
    </row>
    <row r="63" customFormat="false" ht="12" hidden="false" customHeight="true" outlineLevel="0" collapsed="false">
      <c r="A63" s="131" t="s">
        <v>1089</v>
      </c>
      <c r="B63" s="133" t="s">
        <v>1090</v>
      </c>
      <c r="C63" s="25" t="n">
        <v>4388</v>
      </c>
    </row>
    <row r="64" customFormat="false" ht="5.1" hidden="false" customHeight="true" outlineLevel="0" collapsed="false">
      <c r="A64" s="131"/>
      <c r="B64" s="133"/>
      <c r="C64" s="135"/>
    </row>
    <row r="65" customFormat="false" ht="12" hidden="false" customHeight="true" outlineLevel="0" collapsed="false">
      <c r="A65" s="131" t="s">
        <v>1091</v>
      </c>
      <c r="B65" s="132" t="s">
        <v>1092</v>
      </c>
      <c r="C65" s="113" t="n">
        <f aca="false">SUM(C66:C67)</f>
        <v>5977</v>
      </c>
    </row>
    <row r="66" customFormat="false" ht="12" hidden="false" customHeight="true" outlineLevel="0" collapsed="false">
      <c r="A66" s="131" t="s">
        <v>1093</v>
      </c>
      <c r="B66" s="133" t="s">
        <v>1094</v>
      </c>
      <c r="C66" s="25" t="n">
        <v>3780</v>
      </c>
    </row>
    <row r="67" customFormat="false" ht="12" hidden="false" customHeight="true" outlineLevel="0" collapsed="false">
      <c r="A67" s="131" t="s">
        <v>1095</v>
      </c>
      <c r="B67" s="133" t="s">
        <v>1096</v>
      </c>
      <c r="C67" s="25" t="n">
        <v>2197</v>
      </c>
    </row>
    <row r="68" customFormat="false" ht="5.1" hidden="false" customHeight="true" outlineLevel="0" collapsed="false">
      <c r="A68" s="131"/>
      <c r="B68" s="133"/>
      <c r="C68" s="135"/>
    </row>
    <row r="69" customFormat="false" ht="12" hidden="false" customHeight="true" outlineLevel="0" collapsed="false">
      <c r="A69" s="131" t="s">
        <v>1097</v>
      </c>
      <c r="B69" s="132" t="s">
        <v>1098</v>
      </c>
      <c r="C69" s="25" t="n">
        <v>14858</v>
      </c>
    </row>
    <row r="70" customFormat="false" ht="12" hidden="false" customHeight="true" outlineLevel="0" collapsed="false">
      <c r="A70" s="131" t="s">
        <v>1099</v>
      </c>
      <c r="B70" s="133" t="s">
        <v>1100</v>
      </c>
      <c r="C70" s="25" t="n">
        <v>14858</v>
      </c>
    </row>
    <row r="71" customFormat="false" ht="5.1" hidden="false" customHeight="true" outlineLevel="0" collapsed="false">
      <c r="A71" s="131"/>
      <c r="B71" s="133"/>
      <c r="C71" s="135"/>
    </row>
    <row r="72" customFormat="false" ht="12.95" hidden="false" customHeight="true" outlineLevel="0" collapsed="false">
      <c r="A72" s="131"/>
      <c r="B72" s="133"/>
      <c r="C72" s="135"/>
    </row>
    <row r="73" customFormat="false" ht="12.95" hidden="false" customHeight="true" outlineLevel="0" collapsed="false">
      <c r="A73" s="131"/>
      <c r="B73" s="133"/>
      <c r="C73" s="135"/>
    </row>
    <row r="74" customFormat="false" ht="12.95" hidden="false" customHeight="true" outlineLevel="0" collapsed="false">
      <c r="A74" s="131" t="s">
        <v>1101</v>
      </c>
      <c r="B74" s="132" t="s">
        <v>1102</v>
      </c>
      <c r="C74" s="25" t="n">
        <v>5301</v>
      </c>
    </row>
    <row r="75" customFormat="false" ht="12.95" hidden="false" customHeight="true" outlineLevel="0" collapsed="false">
      <c r="A75" s="131" t="s">
        <v>1103</v>
      </c>
      <c r="B75" s="133" t="s">
        <v>1104</v>
      </c>
      <c r="C75" s="25" t="n">
        <v>5301</v>
      </c>
    </row>
    <row r="76" customFormat="false" ht="5.1" hidden="false" customHeight="true" outlineLevel="0" collapsed="false">
      <c r="A76" s="131"/>
      <c r="B76" s="133"/>
      <c r="C76" s="135"/>
    </row>
    <row r="77" customFormat="false" ht="12" hidden="false" customHeight="true" outlineLevel="0" collapsed="false">
      <c r="A77" s="131" t="s">
        <v>1105</v>
      </c>
      <c r="B77" s="132" t="s">
        <v>1106</v>
      </c>
      <c r="C77" s="135" t="n">
        <f aca="false">SUM(C78:C79)</f>
        <v>6429</v>
      </c>
    </row>
    <row r="78" customFormat="false" ht="12" hidden="false" customHeight="true" outlineLevel="0" collapsed="false">
      <c r="A78" s="131" t="s">
        <v>1107</v>
      </c>
      <c r="B78" s="144" t="s">
        <v>1108</v>
      </c>
      <c r="C78" s="25" t="n">
        <v>5273</v>
      </c>
    </row>
    <row r="79" customFormat="false" ht="12" hidden="false" customHeight="true" outlineLevel="0" collapsed="false">
      <c r="A79" s="131" t="s">
        <v>1109</v>
      </c>
      <c r="B79" s="145" t="s">
        <v>1110</v>
      </c>
      <c r="C79" s="25" t="n">
        <v>1156</v>
      </c>
    </row>
    <row r="80" customFormat="false" ht="5.1" hidden="false" customHeight="true" outlineLevel="0" collapsed="false">
      <c r="A80" s="131"/>
      <c r="B80" s="133"/>
      <c r="C80" s="135"/>
    </row>
    <row r="81" customFormat="false" ht="12" hidden="false" customHeight="true" outlineLevel="0" collapsed="false">
      <c r="A81" s="131" t="s">
        <v>1111</v>
      </c>
      <c r="B81" s="132" t="s">
        <v>1112</v>
      </c>
      <c r="C81" s="113" t="n">
        <f aca="false">SUM(C82:C83)</f>
        <v>6004</v>
      </c>
    </row>
    <row r="82" customFormat="false" ht="12" hidden="false" customHeight="true" outlineLevel="0" collapsed="false">
      <c r="A82" s="131" t="s">
        <v>1113</v>
      </c>
      <c r="B82" s="133" t="s">
        <v>1114</v>
      </c>
      <c r="C82" s="25" t="n">
        <v>4802</v>
      </c>
    </row>
    <row r="83" customFormat="false" ht="12" hidden="false" customHeight="true" outlineLevel="0" collapsed="false">
      <c r="A83" s="131" t="s">
        <v>1115</v>
      </c>
      <c r="B83" s="133" t="s">
        <v>1116</v>
      </c>
      <c r="C83" s="25" t="n">
        <v>1202</v>
      </c>
    </row>
    <row r="84" customFormat="false" ht="5.1" hidden="false" customHeight="true" outlineLevel="0" collapsed="false">
      <c r="A84" s="131"/>
      <c r="B84" s="133"/>
      <c r="C84" s="135"/>
    </row>
    <row r="85" customFormat="false" ht="12" hidden="false" customHeight="true" outlineLevel="0" collapsed="false">
      <c r="A85" s="131" t="s">
        <v>1117</v>
      </c>
      <c r="B85" s="132" t="s">
        <v>1118</v>
      </c>
      <c r="C85" s="135" t="n">
        <f aca="false">SUM(C86:C87)</f>
        <v>4330</v>
      </c>
    </row>
    <row r="86" customFormat="false" ht="12" hidden="false" customHeight="true" outlineLevel="0" collapsed="false">
      <c r="A86" s="131" t="s">
        <v>1119</v>
      </c>
      <c r="B86" s="133" t="s">
        <v>1120</v>
      </c>
      <c r="C86" s="25" t="n">
        <v>2313</v>
      </c>
    </row>
    <row r="87" customFormat="false" ht="12" hidden="false" customHeight="true" outlineLevel="0" collapsed="false">
      <c r="A87" s="131" t="s">
        <v>1121</v>
      </c>
      <c r="B87" s="133" t="s">
        <v>1122</v>
      </c>
      <c r="C87" s="25" t="n">
        <v>2017</v>
      </c>
    </row>
    <row r="88" customFormat="false" ht="5.1" hidden="false" customHeight="true" outlineLevel="0" collapsed="false">
      <c r="A88" s="131"/>
      <c r="B88" s="133"/>
      <c r="C88" s="135"/>
    </row>
    <row r="89" customFormat="false" ht="12" hidden="false" customHeight="true" outlineLevel="0" collapsed="false">
      <c r="A89" s="131" t="s">
        <v>1123</v>
      </c>
      <c r="B89" s="132" t="s">
        <v>1124</v>
      </c>
      <c r="C89" s="113" t="n">
        <f aca="false">SUM(C90:C91)</f>
        <v>6720</v>
      </c>
    </row>
    <row r="90" customFormat="false" ht="12" hidden="false" customHeight="true" outlineLevel="0" collapsed="false">
      <c r="A90" s="131" t="s">
        <v>1125</v>
      </c>
      <c r="B90" s="133" t="s">
        <v>1126</v>
      </c>
      <c r="C90" s="25" t="n">
        <v>5599</v>
      </c>
    </row>
    <row r="91" customFormat="false" ht="12" hidden="false" customHeight="true" outlineLevel="0" collapsed="false">
      <c r="A91" s="131" t="s">
        <v>1127</v>
      </c>
      <c r="B91" s="133" t="s">
        <v>1128</v>
      </c>
      <c r="C91" s="25" t="n">
        <v>1121</v>
      </c>
    </row>
    <row r="92" customFormat="false" ht="5.1" hidden="false" customHeight="true" outlineLevel="0" collapsed="false">
      <c r="A92" s="131"/>
      <c r="B92" s="133"/>
      <c r="C92" s="113"/>
    </row>
    <row r="93" customFormat="false" ht="12" hidden="false" customHeight="true" outlineLevel="0" collapsed="false">
      <c r="A93" s="131" t="s">
        <v>1129</v>
      </c>
      <c r="B93" s="132" t="s">
        <v>988</v>
      </c>
      <c r="C93" s="135" t="n">
        <f aca="false">SUM(C94:C96)</f>
        <v>4035</v>
      </c>
    </row>
    <row r="94" customFormat="false" ht="12" hidden="false" customHeight="true" outlineLevel="0" collapsed="false">
      <c r="A94" s="131" t="s">
        <v>1130</v>
      </c>
      <c r="B94" s="133" t="s">
        <v>1131</v>
      </c>
      <c r="C94" s="25" t="n">
        <v>1882</v>
      </c>
    </row>
    <row r="95" customFormat="false" ht="12" hidden="false" customHeight="true" outlineLevel="0" collapsed="false">
      <c r="A95" s="131" t="s">
        <v>1132</v>
      </c>
      <c r="B95" s="133" t="s">
        <v>1133</v>
      </c>
      <c r="C95" s="25" t="n">
        <v>888</v>
      </c>
    </row>
    <row r="96" customFormat="false" ht="12" hidden="false" customHeight="true" outlineLevel="0" collapsed="false">
      <c r="A96" s="131" t="s">
        <v>1134</v>
      </c>
      <c r="B96" s="133" t="s">
        <v>1135</v>
      </c>
      <c r="C96" s="25" t="n">
        <v>1265</v>
      </c>
    </row>
    <row r="97" customFormat="false" ht="8.1" hidden="false" customHeight="true" outlineLevel="0" collapsed="false">
      <c r="B97" s="146"/>
      <c r="C97" s="113"/>
    </row>
    <row r="98" customFormat="false" ht="12" hidden="false" customHeight="true" outlineLevel="0" collapsed="false">
      <c r="A98" s="128" t="s">
        <v>1136</v>
      </c>
      <c r="B98" s="129" t="s">
        <v>1137</v>
      </c>
      <c r="C98" s="147" t="n">
        <v>49237</v>
      </c>
    </row>
    <row r="99" customFormat="false" ht="12" hidden="false" customHeight="true" outlineLevel="0" collapsed="false">
      <c r="A99" s="131" t="s">
        <v>1138</v>
      </c>
      <c r="B99" s="148" t="s">
        <v>1139</v>
      </c>
      <c r="C99" s="25" t="n">
        <v>3343</v>
      </c>
    </row>
    <row r="100" customFormat="false" ht="12" hidden="false" customHeight="true" outlineLevel="0" collapsed="false">
      <c r="A100" s="131" t="s">
        <v>1140</v>
      </c>
      <c r="B100" s="149" t="s">
        <v>1141</v>
      </c>
      <c r="C100" s="25" t="n">
        <v>3343</v>
      </c>
    </row>
    <row r="101" customFormat="false" ht="5.1" hidden="false" customHeight="true" outlineLevel="0" collapsed="false">
      <c r="A101" s="131"/>
      <c r="B101" s="149"/>
      <c r="C101" s="150"/>
    </row>
    <row r="102" customFormat="false" ht="12" hidden="false" customHeight="true" outlineLevel="0" collapsed="false">
      <c r="A102" s="131" t="s">
        <v>1142</v>
      </c>
      <c r="B102" s="148" t="s">
        <v>1143</v>
      </c>
      <c r="C102" s="135" t="n">
        <f aca="false">SUM(C103:C106)</f>
        <v>4826</v>
      </c>
    </row>
    <row r="103" customFormat="false" ht="12" hidden="false" customHeight="true" outlineLevel="0" collapsed="false">
      <c r="A103" s="131" t="s">
        <v>1144</v>
      </c>
      <c r="B103" s="149" t="s">
        <v>1145</v>
      </c>
      <c r="C103" s="25" t="n">
        <v>1025</v>
      </c>
    </row>
    <row r="104" customFormat="false" ht="12" hidden="false" customHeight="true" outlineLevel="0" collapsed="false">
      <c r="A104" s="131" t="s">
        <v>1146</v>
      </c>
      <c r="B104" s="149" t="s">
        <v>1147</v>
      </c>
      <c r="C104" s="25" t="n">
        <v>1232</v>
      </c>
    </row>
    <row r="105" customFormat="false" ht="12" hidden="false" customHeight="true" outlineLevel="0" collapsed="false">
      <c r="A105" s="131" t="s">
        <v>1148</v>
      </c>
      <c r="B105" s="149" t="s">
        <v>1149</v>
      </c>
      <c r="C105" s="25" t="n">
        <v>1361</v>
      </c>
    </row>
    <row r="106" customFormat="false" ht="12" hidden="false" customHeight="true" outlineLevel="0" collapsed="false">
      <c r="A106" s="131" t="s">
        <v>1150</v>
      </c>
      <c r="B106" s="149" t="s">
        <v>1151</v>
      </c>
      <c r="C106" s="25" t="n">
        <v>1208</v>
      </c>
    </row>
    <row r="107" customFormat="false" ht="5.1" hidden="false" customHeight="true" outlineLevel="0" collapsed="false">
      <c r="A107" s="131"/>
      <c r="B107" s="149"/>
      <c r="C107" s="135"/>
    </row>
    <row r="108" customFormat="false" ht="12" hidden="false" customHeight="true" outlineLevel="0" collapsed="false">
      <c r="A108" s="131" t="s">
        <v>1152</v>
      </c>
      <c r="B108" s="148" t="s">
        <v>1153</v>
      </c>
      <c r="C108" s="135" t="n">
        <f aca="false">SUM(C109:C110)</f>
        <v>2990</v>
      </c>
    </row>
    <row r="109" customFormat="false" ht="12" hidden="false" customHeight="true" outlineLevel="0" collapsed="false">
      <c r="A109" s="131" t="s">
        <v>1154</v>
      </c>
      <c r="B109" s="149" t="s">
        <v>1155</v>
      </c>
      <c r="C109" s="25" t="n">
        <v>2328</v>
      </c>
    </row>
    <row r="110" customFormat="false" ht="12" hidden="false" customHeight="true" outlineLevel="0" collapsed="false">
      <c r="A110" s="131" t="s">
        <v>1156</v>
      </c>
      <c r="B110" s="149" t="s">
        <v>1157</v>
      </c>
      <c r="C110" s="25" t="n">
        <v>662</v>
      </c>
    </row>
    <row r="111" customFormat="false" ht="5.1" hidden="false" customHeight="true" outlineLevel="0" collapsed="false">
      <c r="A111" s="131"/>
      <c r="B111" s="149"/>
      <c r="C111" s="135"/>
    </row>
    <row r="112" customFormat="false" ht="12" hidden="false" customHeight="true" outlineLevel="0" collapsed="false">
      <c r="A112" s="131" t="s">
        <v>1158</v>
      </c>
      <c r="B112" s="148" t="s">
        <v>1159</v>
      </c>
      <c r="C112" s="135" t="n">
        <f aca="false">SUM(C113:C119)</f>
        <v>2657</v>
      </c>
    </row>
    <row r="113" customFormat="false" ht="12" hidden="false" customHeight="true" outlineLevel="0" collapsed="false">
      <c r="A113" s="131" t="s">
        <v>1160</v>
      </c>
      <c r="B113" s="149" t="s">
        <v>1161</v>
      </c>
      <c r="C113" s="25" t="n">
        <v>535</v>
      </c>
    </row>
    <row r="114" customFormat="false" ht="12" hidden="false" customHeight="true" outlineLevel="0" collapsed="false">
      <c r="A114" s="131" t="s">
        <v>1162</v>
      </c>
      <c r="B114" s="149" t="s">
        <v>1163</v>
      </c>
      <c r="C114" s="25" t="n">
        <v>370</v>
      </c>
    </row>
    <row r="115" customFormat="false" ht="12" hidden="false" customHeight="true" outlineLevel="0" collapsed="false">
      <c r="A115" s="131" t="s">
        <v>1164</v>
      </c>
      <c r="B115" s="149" t="s">
        <v>1165</v>
      </c>
      <c r="C115" s="25" t="n">
        <v>131</v>
      </c>
    </row>
    <row r="116" customFormat="false" ht="12" hidden="false" customHeight="true" outlineLevel="0" collapsed="false">
      <c r="A116" s="131" t="s">
        <v>1166</v>
      </c>
      <c r="B116" s="149" t="s">
        <v>1167</v>
      </c>
      <c r="C116" s="25" t="n">
        <v>223</v>
      </c>
    </row>
    <row r="117" customFormat="false" ht="12" hidden="false" customHeight="true" outlineLevel="0" collapsed="false">
      <c r="A117" s="131" t="s">
        <v>1168</v>
      </c>
      <c r="B117" s="149" t="s">
        <v>1169</v>
      </c>
      <c r="C117" s="25" t="n">
        <v>879</v>
      </c>
    </row>
    <row r="118" customFormat="false" ht="12" hidden="false" customHeight="true" outlineLevel="0" collapsed="false">
      <c r="A118" s="131" t="s">
        <v>1170</v>
      </c>
      <c r="B118" s="149" t="s">
        <v>1171</v>
      </c>
      <c r="C118" s="25" t="n">
        <v>322</v>
      </c>
    </row>
    <row r="119" customFormat="false" ht="12" hidden="false" customHeight="true" outlineLevel="0" collapsed="false">
      <c r="A119" s="131" t="s">
        <v>1172</v>
      </c>
      <c r="B119" s="149" t="s">
        <v>1173</v>
      </c>
      <c r="C119" s="25" t="n">
        <v>197</v>
      </c>
    </row>
    <row r="120" customFormat="false" ht="5.1" hidden="false" customHeight="true" outlineLevel="0" collapsed="false">
      <c r="A120" s="131"/>
      <c r="B120" s="149"/>
      <c r="C120" s="135"/>
    </row>
    <row r="121" customFormat="false" ht="12" hidden="false" customHeight="true" outlineLevel="0" collapsed="false">
      <c r="A121" s="131" t="s">
        <v>1174</v>
      </c>
      <c r="B121" s="148" t="s">
        <v>1175</v>
      </c>
      <c r="C121" s="135" t="n">
        <f aca="false">SUM(C122:C123)</f>
        <v>2758</v>
      </c>
    </row>
    <row r="122" customFormat="false" ht="12" hidden="false" customHeight="true" outlineLevel="0" collapsed="false">
      <c r="A122" s="131" t="s">
        <v>1176</v>
      </c>
      <c r="B122" s="149" t="s">
        <v>1177</v>
      </c>
      <c r="C122" s="25" t="n">
        <v>2467</v>
      </c>
    </row>
    <row r="123" customFormat="false" ht="12" hidden="false" customHeight="true" outlineLevel="0" collapsed="false">
      <c r="A123" s="131" t="s">
        <v>1178</v>
      </c>
      <c r="B123" s="149" t="s">
        <v>1179</v>
      </c>
      <c r="C123" s="25" t="n">
        <v>291</v>
      </c>
    </row>
    <row r="124" customFormat="false" ht="5.1" hidden="false" customHeight="true" outlineLevel="0" collapsed="false">
      <c r="A124" s="131"/>
      <c r="B124" s="149"/>
      <c r="C124" s="135"/>
    </row>
    <row r="125" customFormat="false" ht="12" hidden="false" customHeight="true" outlineLevel="0" collapsed="false">
      <c r="A125" s="131" t="s">
        <v>1180</v>
      </c>
      <c r="B125" s="148" t="s">
        <v>1181</v>
      </c>
      <c r="C125" s="25" t="n">
        <v>6338</v>
      </c>
    </row>
    <row r="126" customFormat="false" ht="12" hidden="false" customHeight="true" outlineLevel="0" collapsed="false">
      <c r="A126" s="131" t="s">
        <v>1182</v>
      </c>
      <c r="B126" s="149" t="s">
        <v>1183</v>
      </c>
      <c r="C126" s="25" t="n">
        <v>6338</v>
      </c>
    </row>
    <row r="127" customFormat="false" ht="5.1" hidden="false" customHeight="true" outlineLevel="0" collapsed="false">
      <c r="A127" s="131"/>
      <c r="B127" s="149"/>
      <c r="C127" s="150"/>
    </row>
    <row r="128" customFormat="false" ht="12" hidden="false" customHeight="true" outlineLevel="0" collapsed="false">
      <c r="A128" s="131" t="s">
        <v>1184</v>
      </c>
      <c r="B128" s="148" t="s">
        <v>1185</v>
      </c>
      <c r="C128" s="25" t="n">
        <v>2600</v>
      </c>
    </row>
    <row r="129" customFormat="false" ht="12" hidden="false" customHeight="true" outlineLevel="0" collapsed="false">
      <c r="A129" s="131" t="s">
        <v>1186</v>
      </c>
      <c r="B129" s="149" t="s">
        <v>1187</v>
      </c>
      <c r="C129" s="25" t="n">
        <v>2600</v>
      </c>
    </row>
    <row r="130" customFormat="false" ht="5.1" hidden="false" customHeight="true" outlineLevel="0" collapsed="false">
      <c r="A130" s="131"/>
      <c r="B130" s="149"/>
      <c r="C130" s="150"/>
    </row>
    <row r="131" customFormat="false" ht="12" hidden="false" customHeight="true" outlineLevel="0" collapsed="false">
      <c r="A131" s="131" t="s">
        <v>1188</v>
      </c>
      <c r="B131" s="132" t="s">
        <v>1189</v>
      </c>
      <c r="C131" s="25" t="n">
        <v>1520</v>
      </c>
    </row>
    <row r="132" customFormat="false" ht="12" hidden="false" customHeight="true" outlineLevel="0" collapsed="false">
      <c r="A132" s="131" t="s">
        <v>1190</v>
      </c>
      <c r="B132" s="149" t="s">
        <v>1191</v>
      </c>
      <c r="C132" s="25" t="n">
        <v>1520</v>
      </c>
    </row>
    <row r="133" customFormat="false" ht="5.1" hidden="false" customHeight="true" outlineLevel="0" collapsed="false">
      <c r="A133" s="131"/>
      <c r="B133" s="149"/>
      <c r="C133" s="150"/>
    </row>
    <row r="134" customFormat="false" ht="12" hidden="false" customHeight="true" outlineLevel="0" collapsed="false">
      <c r="A134" s="131" t="s">
        <v>1192</v>
      </c>
      <c r="B134" s="148" t="s">
        <v>1193</v>
      </c>
      <c r="C134" s="135" t="n">
        <f aca="false">SUM(C135:C136)</f>
        <v>2994</v>
      </c>
    </row>
    <row r="135" customFormat="false" ht="12" hidden="false" customHeight="true" outlineLevel="0" collapsed="false">
      <c r="A135" s="131" t="s">
        <v>1194</v>
      </c>
      <c r="B135" s="149" t="s">
        <v>1195</v>
      </c>
      <c r="C135" s="25" t="n">
        <v>2436</v>
      </c>
    </row>
    <row r="136" customFormat="false" ht="12" hidden="false" customHeight="true" outlineLevel="0" collapsed="false">
      <c r="A136" s="131" t="s">
        <v>1196</v>
      </c>
      <c r="B136" s="149" t="s">
        <v>1197</v>
      </c>
      <c r="C136" s="25" t="n">
        <v>558</v>
      </c>
    </row>
    <row r="137" customFormat="false" ht="5.1" hidden="false" customHeight="true" outlineLevel="0" collapsed="false">
      <c r="A137" s="131"/>
      <c r="B137" s="149"/>
      <c r="C137" s="135"/>
    </row>
    <row r="138" customFormat="false" ht="12" hidden="false" customHeight="true" outlineLevel="0" collapsed="false">
      <c r="A138" s="131" t="s">
        <v>1198</v>
      </c>
      <c r="B138" s="148" t="s">
        <v>1199</v>
      </c>
      <c r="C138" s="135" t="n">
        <f aca="false">SUM(C139:C143)</f>
        <v>11879</v>
      </c>
    </row>
    <row r="139" customFormat="false" ht="12" hidden="false" customHeight="true" outlineLevel="0" collapsed="false">
      <c r="A139" s="131" t="s">
        <v>1200</v>
      </c>
      <c r="B139" s="149" t="s">
        <v>1201</v>
      </c>
      <c r="C139" s="25" t="n">
        <v>5211</v>
      </c>
    </row>
    <row r="140" customFormat="false" ht="12" hidden="false" customHeight="true" outlineLevel="0" collapsed="false">
      <c r="A140" s="131" t="s">
        <v>1202</v>
      </c>
      <c r="B140" s="149" t="s">
        <v>1203</v>
      </c>
      <c r="C140" s="25" t="n">
        <v>2720</v>
      </c>
    </row>
    <row r="141" customFormat="false" ht="12" hidden="false" customHeight="true" outlineLevel="0" collapsed="false">
      <c r="A141" s="131" t="s">
        <v>1204</v>
      </c>
      <c r="B141" s="149" t="s">
        <v>1205</v>
      </c>
      <c r="C141" s="25" t="n">
        <v>1118</v>
      </c>
    </row>
    <row r="142" customFormat="false" ht="12" hidden="false" customHeight="true" outlineLevel="0" collapsed="false">
      <c r="A142" s="131" t="s">
        <v>1206</v>
      </c>
      <c r="B142" s="149" t="s">
        <v>1207</v>
      </c>
      <c r="C142" s="25" t="n">
        <v>1590</v>
      </c>
    </row>
    <row r="143" customFormat="false" ht="12" hidden="false" customHeight="true" outlineLevel="0" collapsed="false">
      <c r="A143" s="131" t="s">
        <v>1208</v>
      </c>
      <c r="B143" s="149" t="s">
        <v>1209</v>
      </c>
      <c r="C143" s="25" t="n">
        <v>1240</v>
      </c>
    </row>
    <row r="144" customFormat="false" ht="15" hidden="false" customHeight="true" outlineLevel="0" collapsed="false">
      <c r="A144" s="131"/>
      <c r="B144" s="149"/>
      <c r="C144" s="135"/>
    </row>
    <row r="145" customFormat="false" ht="15" hidden="false" customHeight="true" outlineLevel="0" collapsed="false">
      <c r="A145" s="131" t="s">
        <v>1210</v>
      </c>
      <c r="B145" s="132" t="s">
        <v>1211</v>
      </c>
      <c r="C145" s="25" t="n">
        <v>2066</v>
      </c>
    </row>
    <row r="146" customFormat="false" ht="12" hidden="false" customHeight="true" outlineLevel="0" collapsed="false">
      <c r="A146" s="131" t="s">
        <v>1212</v>
      </c>
      <c r="B146" s="149" t="s">
        <v>1213</v>
      </c>
      <c r="C146" s="25" t="n">
        <v>2066</v>
      </c>
    </row>
    <row r="147" customFormat="false" ht="5.1" hidden="false" customHeight="true" outlineLevel="0" collapsed="false">
      <c r="A147" s="131"/>
      <c r="B147" s="149"/>
      <c r="C147" s="135"/>
    </row>
    <row r="148" customFormat="false" ht="12" hidden="false" customHeight="true" outlineLevel="0" collapsed="false">
      <c r="A148" s="131" t="s">
        <v>1214</v>
      </c>
      <c r="B148" s="148" t="s">
        <v>1215</v>
      </c>
      <c r="C148" s="25" t="n">
        <v>2346</v>
      </c>
    </row>
    <row r="149" customFormat="false" ht="12" hidden="false" customHeight="true" outlineLevel="0" collapsed="false">
      <c r="A149" s="131" t="s">
        <v>1216</v>
      </c>
      <c r="B149" s="149" t="s">
        <v>1217</v>
      </c>
      <c r="C149" s="25" t="n">
        <v>2346</v>
      </c>
    </row>
    <row r="150" customFormat="false" ht="5.1" hidden="false" customHeight="true" outlineLevel="0" collapsed="false">
      <c r="A150" s="131"/>
      <c r="B150" s="149"/>
      <c r="C150" s="151"/>
    </row>
    <row r="151" customFormat="false" ht="12" hidden="false" customHeight="true" outlineLevel="0" collapsed="false">
      <c r="A151" s="131" t="s">
        <v>1218</v>
      </c>
      <c r="B151" s="148" t="s">
        <v>1219</v>
      </c>
      <c r="C151" s="151" t="n">
        <f aca="false">SUM(C152:C153)</f>
        <v>3300</v>
      </c>
    </row>
    <row r="152" customFormat="false" ht="12" hidden="false" customHeight="true" outlineLevel="0" collapsed="false">
      <c r="A152" s="131" t="s">
        <v>1220</v>
      </c>
      <c r="B152" s="149" t="s">
        <v>1221</v>
      </c>
      <c r="C152" s="25" t="n">
        <v>3085</v>
      </c>
    </row>
    <row r="153" customFormat="false" ht="12" hidden="false" customHeight="true" outlineLevel="0" collapsed="false">
      <c r="A153" s="131" t="s">
        <v>1222</v>
      </c>
      <c r="B153" s="149" t="s">
        <v>1223</v>
      </c>
      <c r="C153" s="25" t="n">
        <v>215</v>
      </c>
    </row>
    <row r="154" customFormat="false" ht="8.1" hidden="false" customHeight="true" outlineLevel="0" collapsed="false">
      <c r="A154" s="131"/>
      <c r="B154" s="152"/>
      <c r="C154" s="151"/>
    </row>
    <row r="155" customFormat="false" ht="12" hidden="false" customHeight="true" outlineLevel="0" collapsed="false">
      <c r="A155" s="128" t="s">
        <v>1224</v>
      </c>
      <c r="B155" s="55" t="s">
        <v>1225</v>
      </c>
      <c r="C155" s="143" t="n">
        <v>70184</v>
      </c>
    </row>
    <row r="156" customFormat="false" ht="12" hidden="false" customHeight="true" outlineLevel="0" collapsed="false">
      <c r="A156" s="131" t="s">
        <v>1226</v>
      </c>
      <c r="B156" s="153" t="s">
        <v>1227</v>
      </c>
      <c r="C156" s="135" t="n">
        <f aca="false">SUM(C157:C158)</f>
        <v>6314</v>
      </c>
    </row>
    <row r="157" customFormat="false" ht="12" hidden="false" customHeight="true" outlineLevel="0" collapsed="false">
      <c r="A157" s="131" t="s">
        <v>1228</v>
      </c>
      <c r="B157" s="133" t="s">
        <v>1126</v>
      </c>
      <c r="C157" s="25" t="n">
        <v>3201</v>
      </c>
    </row>
    <row r="158" customFormat="false" ht="12" hidden="false" customHeight="true" outlineLevel="0" collapsed="false">
      <c r="A158" s="131" t="s">
        <v>1229</v>
      </c>
      <c r="B158" s="133" t="s">
        <v>1230</v>
      </c>
      <c r="C158" s="25" t="n">
        <v>3113</v>
      </c>
    </row>
    <row r="159" customFormat="false" ht="5.1" hidden="false" customHeight="true" outlineLevel="0" collapsed="false">
      <c r="A159" s="131"/>
      <c r="B159" s="133"/>
      <c r="C159" s="135"/>
    </row>
    <row r="160" customFormat="false" ht="12" hidden="false" customHeight="true" outlineLevel="0" collapsed="false">
      <c r="A160" s="131" t="s">
        <v>1231</v>
      </c>
      <c r="B160" s="154" t="s">
        <v>1124</v>
      </c>
      <c r="C160" s="135" t="n">
        <f aca="false">SUM(C161:C165)</f>
        <v>6516</v>
      </c>
    </row>
    <row r="161" customFormat="false" ht="12" hidden="false" customHeight="true" outlineLevel="0" collapsed="false">
      <c r="A161" s="131" t="s">
        <v>1232</v>
      </c>
      <c r="B161" s="133" t="s">
        <v>1233</v>
      </c>
      <c r="C161" s="25" t="n">
        <v>1279</v>
      </c>
    </row>
    <row r="162" customFormat="false" ht="12" hidden="false" customHeight="true" outlineLevel="0" collapsed="false">
      <c r="A162" s="131" t="s">
        <v>1234</v>
      </c>
      <c r="B162" s="133" t="s">
        <v>1235</v>
      </c>
      <c r="C162" s="25" t="n">
        <v>713</v>
      </c>
    </row>
    <row r="163" customFormat="false" ht="12" hidden="false" customHeight="true" outlineLevel="0" collapsed="false">
      <c r="A163" s="131" t="s">
        <v>1236</v>
      </c>
      <c r="B163" s="133" t="s">
        <v>1237</v>
      </c>
      <c r="C163" s="25" t="n">
        <v>1180</v>
      </c>
    </row>
    <row r="164" customFormat="false" ht="12" hidden="false" customHeight="true" outlineLevel="0" collapsed="false">
      <c r="A164" s="131" t="s">
        <v>1238</v>
      </c>
      <c r="B164" s="133" t="s">
        <v>1239</v>
      </c>
      <c r="C164" s="25" t="n">
        <v>2068</v>
      </c>
    </row>
    <row r="165" customFormat="false" ht="12" hidden="false" customHeight="true" outlineLevel="0" collapsed="false">
      <c r="A165" s="131" t="s">
        <v>1240</v>
      </c>
      <c r="B165" s="133" t="s">
        <v>1241</v>
      </c>
      <c r="C165" s="25" t="n">
        <v>1276</v>
      </c>
    </row>
    <row r="166" customFormat="false" ht="5.1" hidden="false" customHeight="true" outlineLevel="0" collapsed="false">
      <c r="A166" s="131"/>
      <c r="B166" s="133"/>
      <c r="C166" s="135"/>
    </row>
    <row r="167" customFormat="false" ht="12" hidden="false" customHeight="true" outlineLevel="0" collapsed="false">
      <c r="A167" s="131" t="s">
        <v>1242</v>
      </c>
      <c r="B167" s="154" t="s">
        <v>1243</v>
      </c>
      <c r="C167" s="135" t="n">
        <f aca="false">SUM(C168:C170)</f>
        <v>17305</v>
      </c>
    </row>
    <row r="168" customFormat="false" ht="12" hidden="false" customHeight="true" outlineLevel="0" collapsed="false">
      <c r="A168" s="131" t="s">
        <v>1244</v>
      </c>
      <c r="B168" s="133" t="s">
        <v>1245</v>
      </c>
      <c r="C168" s="25" t="n">
        <v>10739</v>
      </c>
    </row>
    <row r="169" customFormat="false" ht="12" hidden="false" customHeight="true" outlineLevel="0" collapsed="false">
      <c r="A169" s="131" t="s">
        <v>1246</v>
      </c>
      <c r="B169" s="133" t="s">
        <v>1110</v>
      </c>
      <c r="C169" s="25" t="n">
        <v>1923</v>
      </c>
    </row>
    <row r="170" customFormat="false" ht="12" hidden="false" customHeight="true" outlineLevel="0" collapsed="false">
      <c r="A170" s="131" t="s">
        <v>1247</v>
      </c>
      <c r="B170" s="133" t="s">
        <v>1248</v>
      </c>
      <c r="C170" s="25" t="n">
        <v>4643</v>
      </c>
    </row>
    <row r="171" customFormat="false" ht="5.1" hidden="false" customHeight="true" outlineLevel="0" collapsed="false">
      <c r="A171" s="136"/>
      <c r="B171" s="155"/>
      <c r="C171" s="138"/>
    </row>
    <row r="172" customFormat="false" ht="12" hidden="false" customHeight="true" outlineLevel="0" collapsed="false">
      <c r="A172" s="131" t="s">
        <v>1249</v>
      </c>
      <c r="B172" s="154" t="s">
        <v>1250</v>
      </c>
      <c r="C172" s="135" t="n">
        <f aca="false">SUM(C173:C174)</f>
        <v>3528</v>
      </c>
    </row>
    <row r="173" customFormat="false" ht="12" hidden="false" customHeight="true" outlineLevel="0" collapsed="false">
      <c r="A173" s="131" t="s">
        <v>1251</v>
      </c>
      <c r="B173" s="133" t="s">
        <v>1252</v>
      </c>
      <c r="C173" s="25" t="n">
        <v>1647</v>
      </c>
    </row>
    <row r="174" customFormat="false" ht="12" hidden="false" customHeight="true" outlineLevel="0" collapsed="false">
      <c r="A174" s="131" t="s">
        <v>1253</v>
      </c>
      <c r="B174" s="133" t="s">
        <v>1254</v>
      </c>
      <c r="C174" s="25" t="n">
        <v>1881</v>
      </c>
    </row>
    <row r="175" customFormat="false" ht="5.1" hidden="false" customHeight="true" outlineLevel="0" collapsed="false">
      <c r="A175" s="131"/>
      <c r="B175" s="133"/>
      <c r="C175" s="135"/>
    </row>
    <row r="176" customFormat="false" ht="12" hidden="false" customHeight="true" outlineLevel="0" collapsed="false">
      <c r="A176" s="131" t="s">
        <v>1255</v>
      </c>
      <c r="B176" s="154" t="s">
        <v>1256</v>
      </c>
      <c r="C176" s="135" t="n">
        <f aca="false">SUM(C177:C180)</f>
        <v>10033</v>
      </c>
    </row>
    <row r="177" customFormat="false" ht="12" hidden="false" customHeight="true" outlineLevel="0" collapsed="false">
      <c r="A177" s="131" t="s">
        <v>1257</v>
      </c>
      <c r="B177" s="133" t="s">
        <v>1258</v>
      </c>
      <c r="C177" s="25" t="n">
        <v>3977</v>
      </c>
    </row>
    <row r="178" customFormat="false" ht="12" hidden="false" customHeight="true" outlineLevel="0" collapsed="false">
      <c r="A178" s="131" t="s">
        <v>1259</v>
      </c>
      <c r="B178" s="133" t="s">
        <v>1080</v>
      </c>
      <c r="C178" s="25" t="n">
        <v>2141</v>
      </c>
    </row>
    <row r="179" customFormat="false" ht="12" hidden="false" customHeight="true" outlineLevel="0" collapsed="false">
      <c r="A179" s="131" t="s">
        <v>1260</v>
      </c>
      <c r="B179" s="133" t="s">
        <v>1261</v>
      </c>
      <c r="C179" s="25" t="n">
        <v>1167</v>
      </c>
    </row>
    <row r="180" customFormat="false" ht="12" hidden="false" customHeight="true" outlineLevel="0" collapsed="false">
      <c r="A180" s="131" t="s">
        <v>1262</v>
      </c>
      <c r="B180" s="133" t="s">
        <v>1263</v>
      </c>
      <c r="C180" s="25" t="n">
        <v>2748</v>
      </c>
    </row>
    <row r="181" customFormat="false" ht="5.1" hidden="false" customHeight="true" outlineLevel="0" collapsed="false">
      <c r="A181" s="131"/>
      <c r="B181" s="133"/>
      <c r="C181" s="135"/>
    </row>
    <row r="182" customFormat="false" ht="12" hidden="false" customHeight="true" outlineLevel="0" collapsed="false">
      <c r="A182" s="131" t="s">
        <v>1264</v>
      </c>
      <c r="B182" s="154" t="s">
        <v>983</v>
      </c>
      <c r="C182" s="135" t="n">
        <f aca="false">SUM(C183:C184)</f>
        <v>1060</v>
      </c>
    </row>
    <row r="183" customFormat="false" ht="12" hidden="false" customHeight="true" outlineLevel="0" collapsed="false">
      <c r="A183" s="131" t="s">
        <v>1265</v>
      </c>
      <c r="B183" s="156" t="s">
        <v>1062</v>
      </c>
      <c r="C183" s="25" t="n">
        <v>814</v>
      </c>
    </row>
    <row r="184" customFormat="false" ht="12" hidden="false" customHeight="true" outlineLevel="0" collapsed="false">
      <c r="A184" s="131" t="s">
        <v>1266</v>
      </c>
      <c r="B184" s="156" t="s">
        <v>1267</v>
      </c>
      <c r="C184" s="25" t="n">
        <v>246</v>
      </c>
    </row>
    <row r="185" customFormat="false" ht="5.1" hidden="false" customHeight="true" outlineLevel="0" collapsed="false">
      <c r="A185" s="131"/>
      <c r="B185" s="133"/>
      <c r="C185" s="135"/>
    </row>
    <row r="186" customFormat="false" ht="12" hidden="false" customHeight="true" outlineLevel="0" collapsed="false">
      <c r="A186" s="131" t="s">
        <v>1268</v>
      </c>
      <c r="B186" s="154" t="s">
        <v>1269</v>
      </c>
      <c r="C186" s="135" t="n">
        <f aca="false">SUM(C187:C190)</f>
        <v>6207</v>
      </c>
    </row>
    <row r="187" customFormat="false" ht="12" hidden="false" customHeight="true" outlineLevel="0" collapsed="false">
      <c r="A187" s="131" t="s">
        <v>1270</v>
      </c>
      <c r="B187" s="133" t="s">
        <v>1271</v>
      </c>
      <c r="C187" s="25" t="n">
        <v>2840</v>
      </c>
    </row>
    <row r="188" customFormat="false" ht="12" hidden="false" customHeight="true" outlineLevel="0" collapsed="false">
      <c r="A188" s="131" t="s">
        <v>1272</v>
      </c>
      <c r="B188" s="133" t="s">
        <v>1273</v>
      </c>
      <c r="C188" s="25" t="n">
        <v>769</v>
      </c>
    </row>
    <row r="189" customFormat="false" ht="12" hidden="false" customHeight="true" outlineLevel="0" collapsed="false">
      <c r="A189" s="131" t="s">
        <v>1274</v>
      </c>
      <c r="B189" s="133" t="s">
        <v>1275</v>
      </c>
      <c r="C189" s="25" t="n">
        <v>1327</v>
      </c>
    </row>
    <row r="190" customFormat="false" ht="12" hidden="false" customHeight="true" outlineLevel="0" collapsed="false">
      <c r="A190" s="131" t="s">
        <v>1276</v>
      </c>
      <c r="B190" s="133" t="s">
        <v>1277</v>
      </c>
      <c r="C190" s="25" t="n">
        <v>1271</v>
      </c>
    </row>
    <row r="191" customFormat="false" ht="5.1" hidden="false" customHeight="true" outlineLevel="0" collapsed="false">
      <c r="A191" s="131"/>
      <c r="B191" s="133"/>
      <c r="C191" s="135"/>
    </row>
    <row r="192" customFormat="false" ht="12" hidden="false" customHeight="true" outlineLevel="0" collapsed="false">
      <c r="A192" s="131" t="s">
        <v>1278</v>
      </c>
      <c r="B192" s="154" t="s">
        <v>1279</v>
      </c>
      <c r="C192" s="135" t="n">
        <f aca="false">SUM(C193:C194)</f>
        <v>4912</v>
      </c>
    </row>
    <row r="193" customFormat="false" ht="12" hidden="false" customHeight="true" outlineLevel="0" collapsed="false">
      <c r="A193" s="131" t="s">
        <v>1280</v>
      </c>
      <c r="B193" s="133" t="s">
        <v>1281</v>
      </c>
      <c r="C193" s="25" t="n">
        <v>3098</v>
      </c>
    </row>
    <row r="194" customFormat="false" ht="12" hidden="false" customHeight="true" outlineLevel="0" collapsed="false">
      <c r="A194" s="131" t="s">
        <v>1282</v>
      </c>
      <c r="B194" s="133" t="s">
        <v>1283</v>
      </c>
      <c r="C194" s="25" t="n">
        <v>1814</v>
      </c>
    </row>
    <row r="195" customFormat="false" ht="5.1" hidden="false" customHeight="true" outlineLevel="0" collapsed="false">
      <c r="A195" s="2"/>
      <c r="C195" s="105"/>
    </row>
    <row r="196" customFormat="false" ht="12" hidden="false" customHeight="true" outlineLevel="0" collapsed="false">
      <c r="A196" s="131" t="s">
        <v>1284</v>
      </c>
      <c r="B196" s="154" t="s">
        <v>1285</v>
      </c>
      <c r="C196" s="25" t="n">
        <v>3023</v>
      </c>
    </row>
    <row r="197" customFormat="false" ht="12" hidden="false" customHeight="true" outlineLevel="0" collapsed="false">
      <c r="A197" s="131" t="s">
        <v>1286</v>
      </c>
      <c r="B197" s="133" t="s">
        <v>1287</v>
      </c>
      <c r="C197" s="25" t="n">
        <v>3023</v>
      </c>
    </row>
    <row r="198" customFormat="false" ht="5.1" hidden="false" customHeight="true" outlineLevel="0" collapsed="false">
      <c r="A198" s="131"/>
      <c r="B198" s="133"/>
      <c r="C198" s="135"/>
    </row>
    <row r="199" customFormat="false" ht="12" hidden="false" customHeight="true" outlineLevel="0" collapsed="false">
      <c r="A199" s="131" t="s">
        <v>1288</v>
      </c>
      <c r="B199" s="154" t="s">
        <v>1289</v>
      </c>
      <c r="C199" s="135" t="n">
        <f aca="false">SUM(C200:C208)</f>
        <v>9005</v>
      </c>
    </row>
    <row r="200" customFormat="false" ht="12" hidden="false" customHeight="true" outlineLevel="0" collapsed="false">
      <c r="A200" s="131" t="s">
        <v>1290</v>
      </c>
      <c r="B200" s="133" t="s">
        <v>1291</v>
      </c>
      <c r="C200" s="25" t="n">
        <v>2801</v>
      </c>
    </row>
    <row r="201" customFormat="false" ht="12" hidden="false" customHeight="true" outlineLevel="0" collapsed="false">
      <c r="A201" s="131" t="s">
        <v>1292</v>
      </c>
      <c r="B201" s="133" t="s">
        <v>1293</v>
      </c>
      <c r="C201" s="25" t="n">
        <v>1004</v>
      </c>
    </row>
    <row r="202" customFormat="false" ht="12" hidden="false" customHeight="true" outlineLevel="0" collapsed="false">
      <c r="A202" s="131" t="s">
        <v>1294</v>
      </c>
      <c r="B202" s="133" t="s">
        <v>1295</v>
      </c>
      <c r="C202" s="25" t="n">
        <v>1067</v>
      </c>
    </row>
    <row r="203" customFormat="false" ht="12" hidden="false" customHeight="true" outlineLevel="0" collapsed="false">
      <c r="A203" s="131" t="s">
        <v>1296</v>
      </c>
      <c r="B203" s="133" t="s">
        <v>1297</v>
      </c>
      <c r="C203" s="25" t="n">
        <v>1314</v>
      </c>
    </row>
    <row r="204" customFormat="false" ht="12" hidden="false" customHeight="true" outlineLevel="0" collapsed="false">
      <c r="A204" s="131" t="s">
        <v>1298</v>
      </c>
      <c r="B204" s="133" t="s">
        <v>1197</v>
      </c>
      <c r="C204" s="25" t="n">
        <v>1737</v>
      </c>
    </row>
    <row r="205" customFormat="false" ht="12" hidden="false" customHeight="true" outlineLevel="0" collapsed="false">
      <c r="A205" s="157" t="s">
        <v>1299</v>
      </c>
      <c r="B205" s="133" t="s">
        <v>1018</v>
      </c>
      <c r="C205" s="25" t="n">
        <v>163</v>
      </c>
    </row>
    <row r="206" customFormat="false" ht="12" hidden="false" customHeight="true" outlineLevel="0" collapsed="false">
      <c r="A206" s="157" t="s">
        <v>1300</v>
      </c>
      <c r="B206" s="133" t="s">
        <v>1301</v>
      </c>
      <c r="C206" s="25" t="n">
        <v>642</v>
      </c>
    </row>
    <row r="207" customFormat="false" ht="12" hidden="false" customHeight="true" outlineLevel="0" collapsed="false">
      <c r="A207" s="157" t="s">
        <v>1302</v>
      </c>
      <c r="B207" s="133" t="s">
        <v>1303</v>
      </c>
      <c r="C207" s="25" t="n">
        <v>140</v>
      </c>
    </row>
    <row r="208" customFormat="false" ht="12" hidden="false" customHeight="true" outlineLevel="0" collapsed="false">
      <c r="A208" s="157" t="s">
        <v>1304</v>
      </c>
      <c r="B208" s="133" t="s">
        <v>1305</v>
      </c>
      <c r="C208" s="25" t="n">
        <v>137</v>
      </c>
    </row>
    <row r="209" customFormat="false" ht="5.1" hidden="false" customHeight="true" outlineLevel="0" collapsed="false">
      <c r="A209" s="131"/>
      <c r="B209" s="133"/>
      <c r="C209" s="135"/>
    </row>
    <row r="210" customFormat="false" ht="12" hidden="false" customHeight="true" outlineLevel="0" collapsed="false">
      <c r="A210" s="131" t="s">
        <v>1306</v>
      </c>
      <c r="B210" s="158" t="s">
        <v>1307</v>
      </c>
      <c r="C210" s="25" t="n">
        <v>1568</v>
      </c>
    </row>
    <row r="211" customFormat="false" ht="12" hidden="false" customHeight="true" outlineLevel="0" collapsed="false">
      <c r="A211" s="131" t="s">
        <v>1308</v>
      </c>
      <c r="B211" s="133" t="s">
        <v>1309</v>
      </c>
      <c r="C211" s="25" t="n">
        <v>1568</v>
      </c>
    </row>
    <row r="212" customFormat="false" ht="15" hidden="false" customHeight="true" outlineLevel="0" collapsed="false">
      <c r="B212" s="159"/>
      <c r="C212" s="140"/>
    </row>
    <row r="213" customFormat="false" ht="15" hidden="false" customHeight="true" outlineLevel="0" collapsed="false">
      <c r="B213" s="159"/>
      <c r="C213" s="140"/>
    </row>
    <row r="214" customFormat="false" ht="15" hidden="false" customHeight="true" outlineLevel="0" collapsed="false">
      <c r="A214" s="128" t="s">
        <v>1310</v>
      </c>
      <c r="B214" s="55" t="s">
        <v>1311</v>
      </c>
      <c r="C214" s="143" t="n">
        <v>53682</v>
      </c>
    </row>
    <row r="215" customFormat="false" ht="12" hidden="false" customHeight="true" outlineLevel="0" collapsed="false">
      <c r="A215" s="131" t="s">
        <v>1312</v>
      </c>
      <c r="B215" s="148" t="s">
        <v>1313</v>
      </c>
      <c r="C215" s="135" t="n">
        <f aca="false">SUM(C216:C218)</f>
        <v>4043</v>
      </c>
    </row>
    <row r="216" customFormat="false" ht="12" hidden="false" customHeight="true" outlineLevel="0" collapsed="false">
      <c r="A216" s="131" t="s">
        <v>1314</v>
      </c>
      <c r="B216" s="149" t="s">
        <v>1315</v>
      </c>
      <c r="C216" s="25" t="n">
        <v>2690</v>
      </c>
    </row>
    <row r="217" customFormat="false" ht="12" hidden="false" customHeight="true" outlineLevel="0" collapsed="false">
      <c r="A217" s="131" t="s">
        <v>1316</v>
      </c>
      <c r="B217" s="149" t="s">
        <v>1317</v>
      </c>
      <c r="C217" s="25" t="n">
        <v>709</v>
      </c>
    </row>
    <row r="218" customFormat="false" ht="12" hidden="false" customHeight="true" outlineLevel="0" collapsed="false">
      <c r="A218" s="131" t="s">
        <v>1318</v>
      </c>
      <c r="B218" s="149" t="s">
        <v>1319</v>
      </c>
      <c r="C218" s="25" t="n">
        <v>644</v>
      </c>
    </row>
    <row r="219" customFormat="false" ht="5.1" hidden="false" customHeight="true" outlineLevel="0" collapsed="false">
      <c r="A219" s="136"/>
      <c r="B219" s="137"/>
      <c r="C219" s="138"/>
    </row>
    <row r="220" customFormat="false" ht="12" hidden="false" customHeight="true" outlineLevel="0" collapsed="false">
      <c r="A220" s="131" t="s">
        <v>1320</v>
      </c>
      <c r="B220" s="154" t="s">
        <v>1321</v>
      </c>
      <c r="C220" s="135" t="n">
        <f aca="false">SUM(C221:C223)</f>
        <v>2889</v>
      </c>
    </row>
    <row r="221" customFormat="false" ht="12" hidden="false" customHeight="true" outlineLevel="0" collapsed="false">
      <c r="A221" s="131" t="s">
        <v>1322</v>
      </c>
      <c r="B221" s="156" t="s">
        <v>1323</v>
      </c>
      <c r="C221" s="25" t="n">
        <v>1593</v>
      </c>
    </row>
    <row r="222" customFormat="false" ht="12" hidden="false" customHeight="true" outlineLevel="0" collapsed="false">
      <c r="A222" s="131" t="s">
        <v>1324</v>
      </c>
      <c r="B222" s="156" t="s">
        <v>1325</v>
      </c>
      <c r="C222" s="25" t="n">
        <v>544</v>
      </c>
    </row>
    <row r="223" customFormat="false" ht="12" hidden="false" customHeight="true" outlineLevel="0" collapsed="false">
      <c r="A223" s="131" t="s">
        <v>1326</v>
      </c>
      <c r="B223" s="156" t="s">
        <v>1327</v>
      </c>
      <c r="C223" s="25" t="n">
        <v>752</v>
      </c>
    </row>
    <row r="224" customFormat="false" ht="5.1" hidden="false" customHeight="true" outlineLevel="0" collapsed="false">
      <c r="A224" s="131"/>
      <c r="B224" s="156"/>
      <c r="C224" s="135"/>
    </row>
    <row r="225" customFormat="false" ht="12" hidden="false" customHeight="true" outlineLevel="0" collapsed="false">
      <c r="A225" s="131" t="s">
        <v>1328</v>
      </c>
      <c r="B225" s="148" t="s">
        <v>1329</v>
      </c>
      <c r="C225" s="25" t="n">
        <v>2601</v>
      </c>
    </row>
    <row r="226" customFormat="false" ht="12" hidden="false" customHeight="true" outlineLevel="0" collapsed="false">
      <c r="A226" s="131" t="s">
        <v>1330</v>
      </c>
      <c r="B226" s="149" t="s">
        <v>1331</v>
      </c>
      <c r="C226" s="25" t="n">
        <v>2601</v>
      </c>
    </row>
    <row r="227" customFormat="false" ht="5.1" hidden="false" customHeight="true" outlineLevel="0" collapsed="false">
      <c r="A227" s="131"/>
      <c r="B227" s="149"/>
      <c r="C227" s="151"/>
    </row>
    <row r="228" customFormat="false" ht="12" hidden="false" customHeight="true" outlineLevel="0" collapsed="false">
      <c r="A228" s="131" t="s">
        <v>1332</v>
      </c>
      <c r="B228" s="148" t="s">
        <v>1333</v>
      </c>
      <c r="C228" s="135" t="n">
        <f aca="false">SUM(C229:C231)</f>
        <v>6132</v>
      </c>
    </row>
    <row r="229" customFormat="false" ht="12" hidden="false" customHeight="true" outlineLevel="0" collapsed="false">
      <c r="A229" s="131" t="s">
        <v>1334</v>
      </c>
      <c r="B229" s="149" t="s">
        <v>1335</v>
      </c>
      <c r="C229" s="25" t="n">
        <v>3462</v>
      </c>
    </row>
    <row r="230" customFormat="false" ht="12" hidden="false" customHeight="true" outlineLevel="0" collapsed="false">
      <c r="A230" s="131" t="s">
        <v>1336</v>
      </c>
      <c r="B230" s="149" t="s">
        <v>1337</v>
      </c>
      <c r="C230" s="25" t="n">
        <v>1278</v>
      </c>
    </row>
    <row r="231" customFormat="false" ht="12" hidden="false" customHeight="true" outlineLevel="0" collapsed="false">
      <c r="A231" s="131" t="s">
        <v>1338</v>
      </c>
      <c r="B231" s="149" t="s">
        <v>1339</v>
      </c>
      <c r="C231" s="25" t="n">
        <v>1392</v>
      </c>
    </row>
    <row r="232" customFormat="false" ht="5.1" hidden="false" customHeight="true" outlineLevel="0" collapsed="false">
      <c r="A232" s="131"/>
      <c r="B232" s="149"/>
      <c r="C232" s="151"/>
    </row>
    <row r="233" customFormat="false" ht="12" hidden="false" customHeight="true" outlineLevel="0" collapsed="false">
      <c r="A233" s="131" t="s">
        <v>1340</v>
      </c>
      <c r="B233" s="148" t="s">
        <v>1341</v>
      </c>
      <c r="C233" s="135" t="n">
        <f aca="false">SUM(C234:C235)</f>
        <v>1251</v>
      </c>
    </row>
    <row r="234" customFormat="false" ht="12" hidden="false" customHeight="true" outlineLevel="0" collapsed="false">
      <c r="A234" s="131" t="s">
        <v>1342</v>
      </c>
      <c r="B234" s="149" t="s">
        <v>1343</v>
      </c>
      <c r="C234" s="25" t="n">
        <v>1192</v>
      </c>
    </row>
    <row r="235" customFormat="false" ht="12" hidden="false" customHeight="true" outlineLevel="0" collapsed="false">
      <c r="A235" s="131" t="s">
        <v>1344</v>
      </c>
      <c r="B235" s="149" t="s">
        <v>1345</v>
      </c>
      <c r="C235" s="25" t="n">
        <v>59</v>
      </c>
    </row>
    <row r="236" customFormat="false" ht="5.1" hidden="false" customHeight="true" outlineLevel="0" collapsed="false">
      <c r="A236" s="131"/>
      <c r="B236" s="149"/>
      <c r="C236" s="135"/>
    </row>
    <row r="237" customFormat="false" ht="12" hidden="false" customHeight="true" outlineLevel="0" collapsed="false">
      <c r="A237" s="131" t="s">
        <v>1346</v>
      </c>
      <c r="B237" s="148" t="s">
        <v>1347</v>
      </c>
      <c r="C237" s="135" t="n">
        <f aca="false">SUM(C238:C239)</f>
        <v>2070</v>
      </c>
    </row>
    <row r="238" customFormat="false" ht="12" hidden="false" customHeight="true" outlineLevel="0" collapsed="false">
      <c r="A238" s="131" t="s">
        <v>1348</v>
      </c>
      <c r="B238" s="149" t="s">
        <v>1349</v>
      </c>
      <c r="C238" s="25" t="n">
        <v>1239</v>
      </c>
    </row>
    <row r="239" customFormat="false" ht="12" hidden="false" customHeight="true" outlineLevel="0" collapsed="false">
      <c r="A239" s="131" t="s">
        <v>1350</v>
      </c>
      <c r="B239" s="149" t="s">
        <v>1351</v>
      </c>
      <c r="C239" s="25" t="n">
        <v>831</v>
      </c>
    </row>
    <row r="240" customFormat="false" ht="5.1" hidden="false" customHeight="true" outlineLevel="0" collapsed="false">
      <c r="A240" s="131"/>
      <c r="B240" s="149"/>
      <c r="C240" s="135"/>
    </row>
    <row r="241" customFormat="false" ht="12" hidden="false" customHeight="true" outlineLevel="0" collapsed="false">
      <c r="A241" s="131" t="s">
        <v>1352</v>
      </c>
      <c r="B241" s="148" t="s">
        <v>1353</v>
      </c>
      <c r="C241" s="25" t="n">
        <v>3485</v>
      </c>
    </row>
    <row r="242" customFormat="false" ht="12" hidden="false" customHeight="true" outlineLevel="0" collapsed="false">
      <c r="A242" s="131" t="s">
        <v>1354</v>
      </c>
      <c r="B242" s="149" t="s">
        <v>1355</v>
      </c>
      <c r="C242" s="25" t="n">
        <v>3485</v>
      </c>
    </row>
    <row r="243" customFormat="false" ht="5.1" hidden="false" customHeight="true" outlineLevel="0" collapsed="false">
      <c r="A243" s="131"/>
      <c r="B243" s="149"/>
      <c r="C243" s="135"/>
    </row>
    <row r="244" customFormat="false" ht="12" hidden="false" customHeight="true" outlineLevel="0" collapsed="false">
      <c r="A244" s="131" t="s">
        <v>1356</v>
      </c>
      <c r="B244" s="148" t="s">
        <v>1357</v>
      </c>
      <c r="C244" s="135" t="n">
        <f aca="false">SUM(C245:C247)</f>
        <v>6212</v>
      </c>
    </row>
    <row r="245" customFormat="false" ht="12" hidden="false" customHeight="true" outlineLevel="0" collapsed="false">
      <c r="A245" s="131" t="s">
        <v>1358</v>
      </c>
      <c r="B245" s="149" t="s">
        <v>1359</v>
      </c>
      <c r="C245" s="25" t="n">
        <v>4062</v>
      </c>
    </row>
    <row r="246" customFormat="false" ht="12" hidden="false" customHeight="true" outlineLevel="0" collapsed="false">
      <c r="A246" s="131" t="s">
        <v>1360</v>
      </c>
      <c r="B246" s="149" t="s">
        <v>1361</v>
      </c>
      <c r="C246" s="25" t="n">
        <v>1502</v>
      </c>
    </row>
    <row r="247" customFormat="false" ht="12" hidden="false" customHeight="true" outlineLevel="0" collapsed="false">
      <c r="A247" s="131" t="s">
        <v>1362</v>
      </c>
      <c r="B247" s="149" t="s">
        <v>1363</v>
      </c>
      <c r="C247" s="25" t="n">
        <v>648</v>
      </c>
    </row>
    <row r="248" customFormat="false" ht="5.1" hidden="false" customHeight="true" outlineLevel="0" collapsed="false">
      <c r="A248" s="131"/>
      <c r="B248" s="149"/>
      <c r="C248" s="135"/>
    </row>
    <row r="249" customFormat="false" ht="12" hidden="false" customHeight="true" outlineLevel="0" collapsed="false">
      <c r="A249" s="131" t="s">
        <v>1364</v>
      </c>
      <c r="B249" s="148" t="s">
        <v>1365</v>
      </c>
      <c r="C249" s="135" t="n">
        <f aca="false">SUM(C250:C251)</f>
        <v>3750</v>
      </c>
    </row>
    <row r="250" customFormat="false" ht="12" hidden="false" customHeight="true" outlineLevel="0" collapsed="false">
      <c r="A250" s="131" t="s">
        <v>1366</v>
      </c>
      <c r="B250" s="149" t="s">
        <v>1367</v>
      </c>
      <c r="C250" s="25" t="n">
        <v>1979</v>
      </c>
    </row>
    <row r="251" customFormat="false" ht="12" hidden="false" customHeight="true" outlineLevel="0" collapsed="false">
      <c r="A251" s="131" t="s">
        <v>1368</v>
      </c>
      <c r="B251" s="149" t="s">
        <v>1369</v>
      </c>
      <c r="C251" s="25" t="n">
        <v>1771</v>
      </c>
    </row>
    <row r="252" customFormat="false" ht="5.1" hidden="false" customHeight="true" outlineLevel="0" collapsed="false">
      <c r="A252" s="131"/>
      <c r="B252" s="156"/>
      <c r="C252" s="135"/>
    </row>
    <row r="253" customFormat="false" ht="12" hidden="false" customHeight="true" outlineLevel="0" collapsed="false">
      <c r="A253" s="131" t="s">
        <v>1370</v>
      </c>
      <c r="B253" s="154" t="s">
        <v>1371</v>
      </c>
      <c r="C253" s="135" t="n">
        <f aca="false">SUM(C254:C258)</f>
        <v>3121</v>
      </c>
    </row>
    <row r="254" customFormat="false" ht="12" hidden="false" customHeight="true" outlineLevel="0" collapsed="false">
      <c r="A254" s="131" t="s">
        <v>1372</v>
      </c>
      <c r="B254" s="156" t="s">
        <v>1373</v>
      </c>
      <c r="C254" s="25" t="n">
        <v>687</v>
      </c>
    </row>
    <row r="255" customFormat="false" ht="12" hidden="false" customHeight="true" outlineLevel="0" collapsed="false">
      <c r="A255" s="131" t="s">
        <v>1374</v>
      </c>
      <c r="B255" s="156" t="s">
        <v>1375</v>
      </c>
      <c r="C255" s="25" t="n">
        <v>0</v>
      </c>
    </row>
    <row r="256" customFormat="false" ht="12" hidden="false" customHeight="true" outlineLevel="0" collapsed="false">
      <c r="A256" s="131" t="s">
        <v>1376</v>
      </c>
      <c r="B256" s="156" t="s">
        <v>1377</v>
      </c>
      <c r="C256" s="25" t="n">
        <v>1520</v>
      </c>
    </row>
    <row r="257" customFormat="false" ht="12" hidden="false" customHeight="true" outlineLevel="0" collapsed="false">
      <c r="A257" s="131" t="s">
        <v>1378</v>
      </c>
      <c r="B257" s="156" t="s">
        <v>1379</v>
      </c>
      <c r="C257" s="25" t="n">
        <v>783</v>
      </c>
    </row>
    <row r="258" customFormat="false" ht="12" hidden="false" customHeight="true" outlineLevel="0" collapsed="false">
      <c r="A258" s="131" t="s">
        <v>1380</v>
      </c>
      <c r="B258" s="156" t="s">
        <v>1381</v>
      </c>
      <c r="C258" s="25" t="n">
        <v>131</v>
      </c>
    </row>
    <row r="259" customFormat="false" ht="5.1" hidden="false" customHeight="true" outlineLevel="0" collapsed="false">
      <c r="A259" s="131"/>
      <c r="B259" s="156"/>
      <c r="C259" s="135"/>
    </row>
    <row r="260" customFormat="false" ht="12" hidden="false" customHeight="true" outlineLevel="0" collapsed="false">
      <c r="A260" s="131" t="s">
        <v>1382</v>
      </c>
      <c r="B260" s="148" t="s">
        <v>1383</v>
      </c>
      <c r="C260" s="135" t="n">
        <f aca="false">SUM(C261:C262)</f>
        <v>6718</v>
      </c>
    </row>
    <row r="261" customFormat="false" ht="12" hidden="false" customHeight="true" outlineLevel="0" collapsed="false">
      <c r="A261" s="131" t="s">
        <v>1384</v>
      </c>
      <c r="B261" s="149" t="s">
        <v>1385</v>
      </c>
      <c r="C261" s="25" t="n">
        <v>3631</v>
      </c>
    </row>
    <row r="262" customFormat="false" ht="12" hidden="false" customHeight="true" outlineLevel="0" collapsed="false">
      <c r="A262" s="131" t="s">
        <v>1386</v>
      </c>
      <c r="B262" s="149" t="s">
        <v>1387</v>
      </c>
      <c r="C262" s="25" t="n">
        <v>3087</v>
      </c>
    </row>
    <row r="263" customFormat="false" ht="5.1" hidden="false" customHeight="true" outlineLevel="0" collapsed="false">
      <c r="A263" s="2"/>
      <c r="C263" s="105"/>
    </row>
    <row r="264" customFormat="false" ht="12" hidden="false" customHeight="true" outlineLevel="0" collapsed="false">
      <c r="A264" s="131" t="s">
        <v>1388</v>
      </c>
      <c r="B264" s="148" t="s">
        <v>1389</v>
      </c>
      <c r="C264" s="151" t="n">
        <f aca="false">SUM(C265:C272)</f>
        <v>6140</v>
      </c>
    </row>
    <row r="265" customFormat="false" ht="12" hidden="false" customHeight="true" outlineLevel="0" collapsed="false">
      <c r="A265" s="131" t="s">
        <v>1390</v>
      </c>
      <c r="B265" s="149" t="s">
        <v>1391</v>
      </c>
      <c r="C265" s="25" t="n">
        <v>1828</v>
      </c>
    </row>
    <row r="266" customFormat="false" ht="12" hidden="false" customHeight="true" outlineLevel="0" collapsed="false">
      <c r="A266" s="131" t="s">
        <v>1392</v>
      </c>
      <c r="B266" s="149" t="s">
        <v>1393</v>
      </c>
      <c r="C266" s="25" t="n">
        <v>325</v>
      </c>
    </row>
    <row r="267" customFormat="false" ht="12" hidden="false" customHeight="true" outlineLevel="0" collapsed="false">
      <c r="A267" s="131" t="s">
        <v>1394</v>
      </c>
      <c r="B267" s="149" t="s">
        <v>1062</v>
      </c>
      <c r="C267" s="25" t="n">
        <v>987</v>
      </c>
    </row>
    <row r="268" customFormat="false" ht="12" hidden="false" customHeight="true" outlineLevel="0" collapsed="false">
      <c r="A268" s="131" t="s">
        <v>1395</v>
      </c>
      <c r="B268" s="149" t="s">
        <v>1396</v>
      </c>
      <c r="C268" s="25" t="n">
        <v>1054</v>
      </c>
    </row>
    <row r="269" customFormat="false" ht="12" hidden="false" customHeight="true" outlineLevel="0" collapsed="false">
      <c r="A269" s="131" t="s">
        <v>1397</v>
      </c>
      <c r="B269" s="149" t="s">
        <v>1398</v>
      </c>
      <c r="C269" s="25" t="n">
        <v>784</v>
      </c>
    </row>
    <row r="270" customFormat="false" ht="12" hidden="false" customHeight="true" outlineLevel="0" collapsed="false">
      <c r="A270" s="131" t="s">
        <v>1399</v>
      </c>
      <c r="B270" s="133" t="s">
        <v>1400</v>
      </c>
      <c r="C270" s="25" t="n">
        <v>148</v>
      </c>
    </row>
    <row r="271" customFormat="false" ht="12" hidden="false" customHeight="true" outlineLevel="0" collapsed="false">
      <c r="A271" s="131" t="s">
        <v>1401</v>
      </c>
      <c r="B271" s="149" t="s">
        <v>1402</v>
      </c>
      <c r="C271" s="25" t="n">
        <v>812</v>
      </c>
    </row>
    <row r="272" customFormat="false" ht="12" hidden="false" customHeight="true" outlineLevel="0" collapsed="false">
      <c r="A272" s="131" t="s">
        <v>1403</v>
      </c>
      <c r="B272" s="133" t="s">
        <v>1404</v>
      </c>
      <c r="C272" s="25" t="n">
        <v>202</v>
      </c>
    </row>
    <row r="273" customFormat="false" ht="5.1" hidden="false" customHeight="true" outlineLevel="0" collapsed="false">
      <c r="A273" s="2"/>
      <c r="C273" s="105"/>
    </row>
    <row r="274" customFormat="false" ht="12" hidden="false" customHeight="true" outlineLevel="0" collapsed="false">
      <c r="A274" s="131" t="s">
        <v>1405</v>
      </c>
      <c r="B274" s="148" t="s">
        <v>1406</v>
      </c>
      <c r="C274" s="135" t="n">
        <f aca="false">SUM(C275:C277)</f>
        <v>3678</v>
      </c>
    </row>
    <row r="275" customFormat="false" ht="12" hidden="false" customHeight="true" outlineLevel="0" collapsed="false">
      <c r="A275" s="131" t="s">
        <v>1407</v>
      </c>
      <c r="B275" s="149" t="s">
        <v>1235</v>
      </c>
      <c r="C275" s="25" t="n">
        <v>1571</v>
      </c>
    </row>
    <row r="276" customFormat="false" ht="12" hidden="false" customHeight="true" outlineLevel="0" collapsed="false">
      <c r="A276" s="131" t="s">
        <v>1408</v>
      </c>
      <c r="B276" s="149" t="s">
        <v>1409</v>
      </c>
      <c r="C276" s="25" t="n">
        <v>131</v>
      </c>
    </row>
    <row r="277" customFormat="false" ht="12" hidden="false" customHeight="true" outlineLevel="0" collapsed="false">
      <c r="A277" s="131" t="s">
        <v>1410</v>
      </c>
      <c r="B277" s="149" t="s">
        <v>1411</v>
      </c>
      <c r="C277" s="25" t="n">
        <v>1976</v>
      </c>
    </row>
    <row r="278" customFormat="false" ht="5.1" hidden="false" customHeight="true" outlineLevel="0" collapsed="false">
      <c r="A278" s="131"/>
      <c r="B278" s="149"/>
      <c r="C278" s="135"/>
    </row>
    <row r="279" customFormat="false" ht="12" hidden="false" customHeight="true" outlineLevel="0" collapsed="false">
      <c r="A279" s="131" t="s">
        <v>1412</v>
      </c>
      <c r="B279" s="148" t="s">
        <v>1413</v>
      </c>
      <c r="C279" s="30" t="n">
        <f aca="false">SUM(C280:C281)</f>
        <v>1322</v>
      </c>
    </row>
    <row r="280" customFormat="false" ht="12" hidden="false" customHeight="true" outlineLevel="0" collapsed="false">
      <c r="A280" s="160" t="s">
        <v>1414</v>
      </c>
      <c r="B280" s="161" t="s">
        <v>1415</v>
      </c>
      <c r="C280" s="25" t="n">
        <v>1118</v>
      </c>
    </row>
    <row r="281" customFormat="false" ht="12" hidden="false" customHeight="true" outlineLevel="0" collapsed="false">
      <c r="A281" s="160" t="s">
        <v>1416</v>
      </c>
      <c r="B281" s="161" t="s">
        <v>1417</v>
      </c>
      <c r="C281" s="25" t="n">
        <v>204</v>
      </c>
    </row>
    <row r="282" customFormat="false" ht="5.1" hidden="false" customHeight="true" outlineLevel="0" collapsed="false">
      <c r="A282" s="160"/>
      <c r="B282" s="161"/>
      <c r="C282" s="150"/>
    </row>
    <row r="283" customFormat="false" ht="15" hidden="false" customHeight="true" outlineLevel="0" collapsed="false">
      <c r="A283" s="160"/>
      <c r="B283" s="161"/>
      <c r="C283" s="150"/>
    </row>
    <row r="284" customFormat="false" ht="15" hidden="false" customHeight="true" outlineLevel="0" collapsed="false">
      <c r="A284" s="131" t="s">
        <v>1418</v>
      </c>
      <c r="B284" s="148" t="s">
        <v>1419</v>
      </c>
      <c r="C284" s="25" t="n">
        <v>833</v>
      </c>
    </row>
    <row r="285" customFormat="false" ht="12" hidden="false" customHeight="true" outlineLevel="0" collapsed="false">
      <c r="A285" s="160" t="s">
        <v>1420</v>
      </c>
      <c r="B285" s="161" t="s">
        <v>1421</v>
      </c>
      <c r="C285" s="25" t="n">
        <v>833</v>
      </c>
    </row>
    <row r="286" customFormat="false" ht="5.1" hidden="false" customHeight="true" outlineLevel="0" collapsed="false">
      <c r="A286" s="58"/>
      <c r="B286" s="59"/>
      <c r="C286" s="60"/>
    </row>
    <row r="287" customFormat="false" ht="5.1" hidden="false" customHeight="true" outlineLevel="0" collapsed="false">
      <c r="C287" s="61"/>
    </row>
    <row r="288" customFormat="false" ht="12" hidden="false" customHeight="true" outlineLevel="0" collapsed="false">
      <c r="A288" s="1" t="s">
        <v>260</v>
      </c>
      <c r="B288" s="1"/>
      <c r="C288" s="1"/>
    </row>
    <row r="289" customFormat="false" ht="12" hidden="false" customHeight="true" outlineLevel="0" collapsed="false">
      <c r="A289" s="1" t="s">
        <v>261</v>
      </c>
      <c r="C289" s="61"/>
    </row>
    <row r="290" customFormat="false" ht="12" hidden="false" customHeight="false" outlineLevel="0" collapsed="false">
      <c r="B290" s="54"/>
      <c r="C290" s="34"/>
    </row>
  </sheetData>
  <mergeCells count="3">
    <mergeCell ref="A1:C1"/>
    <mergeCell ref="A2:C2"/>
    <mergeCell ref="A288:C288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4.82"/>
    <col collapsed="false" customWidth="true" hidden="false" outlineLevel="0" max="3" min="3" style="3" width="28.65"/>
    <col collapsed="false" customWidth="false" hidden="false" outlineLevel="0" max="257" min="4" style="2" width="10.65"/>
  </cols>
  <sheetData>
    <row r="1" customFormat="false" ht="18" hidden="false" customHeight="true" outlineLevel="0" collapsed="false">
      <c r="A1" s="5" t="s">
        <v>1422</v>
      </c>
      <c r="B1" s="5"/>
      <c r="C1" s="5"/>
    </row>
    <row r="2" customFormat="false" ht="26.25" hidden="false" customHeight="true" outlineLevel="0" collapsed="false">
      <c r="A2" s="6" t="s">
        <v>2</v>
      </c>
      <c r="B2" s="6"/>
      <c r="C2" s="6"/>
    </row>
    <row r="3" customFormat="false" ht="26.25" hidden="false" customHeight="true" outlineLevel="0" collapsed="false">
      <c r="A3" s="7" t="s">
        <v>3</v>
      </c>
      <c r="B3" s="8" t="s">
        <v>4</v>
      </c>
      <c r="C3" s="9" t="s">
        <v>745</v>
      </c>
    </row>
    <row r="4" customFormat="false" ht="5.1" hidden="false" customHeight="true" outlineLevel="0" collapsed="false">
      <c r="B4" s="10"/>
      <c r="C4" s="11"/>
    </row>
    <row r="5" customFormat="false" ht="12" hidden="false" customHeight="false" outlineLevel="0" collapsed="false">
      <c r="A5" s="162" t="n">
        <v>41706000000000</v>
      </c>
      <c r="B5" s="88" t="s">
        <v>1423</v>
      </c>
      <c r="C5" s="163" t="n">
        <v>1490054</v>
      </c>
    </row>
    <row r="6" customFormat="false" ht="8.1" hidden="false" customHeight="true" outlineLevel="0" collapsed="false">
      <c r="B6" s="164"/>
      <c r="C6" s="124"/>
    </row>
    <row r="7" customFormat="false" ht="12" hidden="false" customHeight="false" outlineLevel="0" collapsed="false">
      <c r="A7" s="165" t="n">
        <v>41706207000000</v>
      </c>
      <c r="B7" s="91" t="s">
        <v>1424</v>
      </c>
      <c r="C7" s="166" t="n">
        <v>93462</v>
      </c>
    </row>
    <row r="8" customFormat="false" ht="12" hidden="false" customHeight="false" outlineLevel="0" collapsed="false">
      <c r="A8" s="57" t="n">
        <v>41706207804000</v>
      </c>
      <c r="B8" s="167" t="s">
        <v>1425</v>
      </c>
      <c r="C8" s="3" t="n">
        <f aca="false">SUM(C9:C15)</f>
        <v>9865</v>
      </c>
    </row>
    <row r="9" customFormat="false" ht="12" hidden="false" customHeight="false" outlineLevel="0" collapsed="false">
      <c r="A9" s="57" t="n">
        <v>41706207804010</v>
      </c>
      <c r="B9" s="168" t="s">
        <v>1426</v>
      </c>
      <c r="C9" s="25" t="n">
        <v>3268</v>
      </c>
    </row>
    <row r="10" customFormat="false" ht="12" hidden="false" customHeight="false" outlineLevel="0" collapsed="false">
      <c r="A10" s="57" t="n">
        <v>41706207804020</v>
      </c>
      <c r="B10" s="168" t="s">
        <v>1427</v>
      </c>
      <c r="C10" s="25" t="n">
        <v>796</v>
      </c>
    </row>
    <row r="11" customFormat="false" ht="12" hidden="false" customHeight="false" outlineLevel="0" collapsed="false">
      <c r="A11" s="57" t="n">
        <v>41706207804030</v>
      </c>
      <c r="B11" s="168" t="s">
        <v>1335</v>
      </c>
      <c r="C11" s="25" t="n">
        <v>715</v>
      </c>
    </row>
    <row r="12" customFormat="false" ht="12" hidden="false" customHeight="false" outlineLevel="0" collapsed="false">
      <c r="A12" s="57" t="n">
        <v>41706207804040</v>
      </c>
      <c r="B12" s="168" t="s">
        <v>1428</v>
      </c>
      <c r="C12" s="25" t="n">
        <v>990</v>
      </c>
    </row>
    <row r="13" customFormat="false" ht="12" hidden="false" customHeight="false" outlineLevel="0" collapsed="false">
      <c r="A13" s="57" t="n">
        <v>41706207804050</v>
      </c>
      <c r="B13" s="168" t="s">
        <v>1429</v>
      </c>
      <c r="C13" s="25" t="n">
        <v>374</v>
      </c>
    </row>
    <row r="14" customFormat="false" ht="12" hidden="false" customHeight="false" outlineLevel="0" collapsed="false">
      <c r="A14" s="57" t="n">
        <v>41706207804060</v>
      </c>
      <c r="B14" s="168" t="s">
        <v>1030</v>
      </c>
      <c r="C14" s="25" t="n">
        <v>1597</v>
      </c>
    </row>
    <row r="15" customFormat="false" ht="12" hidden="false" customHeight="false" outlineLevel="0" collapsed="false">
      <c r="A15" s="57" t="n">
        <v>41706207804070</v>
      </c>
      <c r="B15" s="168" t="s">
        <v>1430</v>
      </c>
      <c r="C15" s="25" t="n">
        <v>2125</v>
      </c>
    </row>
    <row r="16" customFormat="false" ht="5.1" hidden="false" customHeight="true" outlineLevel="0" collapsed="false">
      <c r="B16" s="167"/>
      <c r="C16" s="169"/>
    </row>
    <row r="17" customFormat="false" ht="12" hidden="false" customHeight="false" outlineLevel="0" collapsed="false">
      <c r="A17" s="57" t="n">
        <v>41706207809000</v>
      </c>
      <c r="B17" s="167" t="s">
        <v>1431</v>
      </c>
      <c r="C17" s="169" t="n">
        <f aca="false">SUM(C18:C23)</f>
        <v>3644</v>
      </c>
    </row>
    <row r="18" customFormat="false" ht="12" hidden="false" customHeight="false" outlineLevel="0" collapsed="false">
      <c r="A18" s="57" t="n">
        <v>41706207809010</v>
      </c>
      <c r="B18" s="168" t="s">
        <v>1126</v>
      </c>
      <c r="C18" s="25" t="n">
        <v>915</v>
      </c>
    </row>
    <row r="19" customFormat="false" ht="12" hidden="false" customHeight="false" outlineLevel="0" collapsed="false">
      <c r="A19" s="57" t="n">
        <v>41706207809020</v>
      </c>
      <c r="B19" s="168" t="s">
        <v>1432</v>
      </c>
      <c r="C19" s="25" t="n">
        <v>216</v>
      </c>
    </row>
    <row r="20" customFormat="false" ht="12" hidden="false" customHeight="false" outlineLevel="0" collapsed="false">
      <c r="A20" s="57" t="n">
        <v>41706207809030</v>
      </c>
      <c r="B20" s="168" t="s">
        <v>1433</v>
      </c>
      <c r="C20" s="25" t="n">
        <v>317</v>
      </c>
    </row>
    <row r="21" customFormat="false" ht="12" hidden="false" customHeight="false" outlineLevel="0" collapsed="false">
      <c r="A21" s="57" t="n">
        <v>41706207809040</v>
      </c>
      <c r="B21" s="168" t="s">
        <v>1434</v>
      </c>
      <c r="C21" s="25" t="n">
        <v>853</v>
      </c>
    </row>
    <row r="22" customFormat="false" ht="12" hidden="false" customHeight="false" outlineLevel="0" collapsed="false">
      <c r="A22" s="57" t="n">
        <v>41706207809050</v>
      </c>
      <c r="B22" s="168" t="s">
        <v>1435</v>
      </c>
      <c r="C22" s="25" t="n">
        <v>1085</v>
      </c>
    </row>
    <row r="23" customFormat="false" ht="12" hidden="false" customHeight="false" outlineLevel="0" collapsed="false">
      <c r="A23" s="57" t="n">
        <v>41706207809060</v>
      </c>
      <c r="B23" s="168" t="s">
        <v>1436</v>
      </c>
      <c r="C23" s="25" t="n">
        <v>258</v>
      </c>
    </row>
    <row r="24" customFormat="false" ht="5.1" hidden="false" customHeight="true" outlineLevel="0" collapsed="false">
      <c r="A24" s="2"/>
      <c r="C24" s="61"/>
    </row>
    <row r="25" customFormat="false" ht="12" hidden="false" customHeight="false" outlineLevel="0" collapsed="false">
      <c r="A25" s="57" t="n">
        <v>41706207811000</v>
      </c>
      <c r="B25" s="1" t="s">
        <v>1437</v>
      </c>
      <c r="C25" s="3" t="n">
        <f aca="false">SUM(C26:C29)</f>
        <v>2264</v>
      </c>
    </row>
    <row r="26" customFormat="false" ht="12" hidden="false" customHeight="false" outlineLevel="0" collapsed="false">
      <c r="A26" s="57" t="n">
        <v>41706207811010</v>
      </c>
      <c r="B26" s="168" t="s">
        <v>1438</v>
      </c>
      <c r="C26" s="25" t="n">
        <v>193</v>
      </c>
    </row>
    <row r="27" customFormat="false" ht="12" hidden="false" customHeight="false" outlineLevel="0" collapsed="false">
      <c r="A27" s="57" t="n">
        <v>41706207811020</v>
      </c>
      <c r="B27" s="168" t="s">
        <v>1439</v>
      </c>
      <c r="C27" s="25" t="n">
        <v>923</v>
      </c>
    </row>
    <row r="28" customFormat="false" ht="12" hidden="false" customHeight="false" outlineLevel="0" collapsed="false">
      <c r="A28" s="57" t="n">
        <v>41706207811030</v>
      </c>
      <c r="B28" s="168" t="s">
        <v>1440</v>
      </c>
      <c r="C28" s="25" t="n">
        <v>276</v>
      </c>
    </row>
    <row r="29" customFormat="false" ht="12" hidden="false" customHeight="false" outlineLevel="0" collapsed="false">
      <c r="A29" s="57" t="n">
        <v>41706207811040</v>
      </c>
      <c r="B29" s="168" t="s">
        <v>1441</v>
      </c>
      <c r="C29" s="25" t="n">
        <v>872</v>
      </c>
    </row>
    <row r="30" customFormat="false" ht="5.1" hidden="false" customHeight="true" outlineLevel="0" collapsed="false">
      <c r="A30" s="57"/>
      <c r="B30" s="168"/>
      <c r="C30" s="170"/>
    </row>
    <row r="31" customFormat="false" ht="12" hidden="false" customHeight="false" outlineLevel="0" collapsed="false">
      <c r="A31" s="57" t="n">
        <v>41706207814000</v>
      </c>
      <c r="B31" s="1" t="s">
        <v>1442</v>
      </c>
      <c r="C31" s="171" t="n">
        <f aca="false">SUM(C32:C37)</f>
        <v>18875</v>
      </c>
    </row>
    <row r="32" customFormat="false" ht="12" hidden="false" customHeight="false" outlineLevel="0" collapsed="false">
      <c r="A32" s="57" t="n">
        <v>41706207814010</v>
      </c>
      <c r="B32" s="168" t="s">
        <v>1443</v>
      </c>
      <c r="C32" s="25" t="n">
        <v>14187</v>
      </c>
    </row>
    <row r="33" customFormat="false" ht="12" hidden="false" customHeight="false" outlineLevel="0" collapsed="false">
      <c r="A33" s="57" t="n">
        <v>41706207814020</v>
      </c>
      <c r="B33" s="168" t="s">
        <v>1444</v>
      </c>
      <c r="C33" s="25" t="n">
        <v>370</v>
      </c>
    </row>
    <row r="34" customFormat="false" ht="12" hidden="false" customHeight="false" outlineLevel="0" collapsed="false">
      <c r="A34" s="57" t="n">
        <v>41706207814030</v>
      </c>
      <c r="B34" s="168" t="s">
        <v>1445</v>
      </c>
      <c r="C34" s="25" t="n">
        <v>690</v>
      </c>
    </row>
    <row r="35" customFormat="false" ht="12" hidden="false" customHeight="false" outlineLevel="0" collapsed="false">
      <c r="A35" s="57" t="n">
        <v>41706207814040</v>
      </c>
      <c r="B35" s="168" t="s">
        <v>1446</v>
      </c>
      <c r="C35" s="25" t="n">
        <v>1451</v>
      </c>
    </row>
    <row r="36" customFormat="false" ht="12" hidden="false" customHeight="false" outlineLevel="0" collapsed="false">
      <c r="A36" s="57" t="n">
        <v>41706207814050</v>
      </c>
      <c r="B36" s="168" t="s">
        <v>1447</v>
      </c>
      <c r="C36" s="25" t="n">
        <v>619</v>
      </c>
    </row>
    <row r="37" customFormat="false" ht="12" hidden="false" customHeight="false" outlineLevel="0" collapsed="false">
      <c r="A37" s="57" t="n">
        <v>41706207814060</v>
      </c>
      <c r="B37" s="168" t="s">
        <v>1448</v>
      </c>
      <c r="C37" s="25" t="n">
        <v>1558</v>
      </c>
    </row>
    <row r="38" customFormat="false" ht="5.1" hidden="false" customHeight="true" outlineLevel="0" collapsed="false">
      <c r="A38" s="57"/>
      <c r="B38" s="168"/>
    </row>
    <row r="39" customFormat="false" ht="12" hidden="false" customHeight="false" outlineLevel="0" collapsed="false">
      <c r="A39" s="57" t="n">
        <v>41706207818000</v>
      </c>
      <c r="B39" s="167" t="s">
        <v>1449</v>
      </c>
      <c r="C39" s="3" t="n">
        <f aca="false">SUM(C40:C47)</f>
        <v>7441</v>
      </c>
    </row>
    <row r="40" customFormat="false" ht="12" hidden="false" customHeight="false" outlineLevel="0" collapsed="false">
      <c r="A40" s="57" t="n">
        <v>41706207818010</v>
      </c>
      <c r="B40" s="172" t="s">
        <v>1450</v>
      </c>
      <c r="C40" s="25" t="n">
        <v>1230</v>
      </c>
    </row>
    <row r="41" customFormat="false" ht="12" hidden="false" customHeight="false" outlineLevel="0" collapsed="false">
      <c r="A41" s="57" t="n">
        <v>41706207818020</v>
      </c>
      <c r="B41" s="168" t="s">
        <v>1451</v>
      </c>
      <c r="C41" s="25" t="n">
        <v>1336</v>
      </c>
    </row>
    <row r="42" customFormat="false" ht="12" hidden="false" customHeight="false" outlineLevel="0" collapsed="false">
      <c r="A42" s="57" t="n">
        <v>41706207818030</v>
      </c>
      <c r="B42" s="172" t="s">
        <v>1452</v>
      </c>
      <c r="C42" s="25" t="n">
        <v>1054</v>
      </c>
    </row>
    <row r="43" customFormat="false" ht="12" hidden="false" customHeight="false" outlineLevel="0" collapsed="false">
      <c r="A43" s="57" t="n">
        <v>41706207818040</v>
      </c>
      <c r="B43" s="172" t="s">
        <v>1453</v>
      </c>
      <c r="C43" s="25" t="n">
        <v>536</v>
      </c>
    </row>
    <row r="44" customFormat="false" ht="12" hidden="false" customHeight="false" outlineLevel="0" collapsed="false">
      <c r="A44" s="57" t="n">
        <v>41706207818050</v>
      </c>
      <c r="B44" s="168" t="s">
        <v>1454</v>
      </c>
      <c r="C44" s="25" t="n">
        <v>708</v>
      </c>
    </row>
    <row r="45" customFormat="false" ht="12" hidden="false" customHeight="false" outlineLevel="0" collapsed="false">
      <c r="A45" s="57" t="n">
        <v>41706207818060</v>
      </c>
      <c r="B45" s="172" t="s">
        <v>1455</v>
      </c>
      <c r="C45" s="25" t="n">
        <v>367</v>
      </c>
    </row>
    <row r="46" customFormat="false" ht="12" hidden="false" customHeight="false" outlineLevel="0" collapsed="false">
      <c r="A46" s="57" t="n">
        <v>41706207818070</v>
      </c>
      <c r="B46" s="168" t="s">
        <v>1456</v>
      </c>
      <c r="C46" s="25" t="n">
        <v>1639</v>
      </c>
    </row>
    <row r="47" customFormat="false" ht="12" hidden="false" customHeight="false" outlineLevel="0" collapsed="false">
      <c r="A47" s="57" t="n">
        <v>41706207818080</v>
      </c>
      <c r="B47" s="168" t="s">
        <v>1457</v>
      </c>
      <c r="C47" s="25" t="n">
        <v>571</v>
      </c>
    </row>
    <row r="48" customFormat="false" ht="5.1" hidden="false" customHeight="true" outlineLevel="0" collapsed="false">
      <c r="A48" s="57"/>
      <c r="B48" s="168"/>
    </row>
    <row r="49" customFormat="false" ht="12" hidden="false" customHeight="false" outlineLevel="0" collapsed="false">
      <c r="A49" s="57" t="n">
        <v>41706207822000</v>
      </c>
      <c r="B49" s="29" t="s">
        <v>1458</v>
      </c>
      <c r="C49" s="34" t="n">
        <f aca="false">SUM(C50:C54)</f>
        <v>6552</v>
      </c>
    </row>
    <row r="50" customFormat="false" ht="12" hidden="false" customHeight="false" outlineLevel="0" collapsed="false">
      <c r="A50" s="57" t="n">
        <v>41706207822010</v>
      </c>
      <c r="B50" s="172" t="s">
        <v>1459</v>
      </c>
      <c r="C50" s="25" t="n">
        <v>1530</v>
      </c>
    </row>
    <row r="51" customFormat="false" ht="12" hidden="false" customHeight="false" outlineLevel="0" collapsed="false">
      <c r="A51" s="57" t="n">
        <v>41706207822020</v>
      </c>
      <c r="B51" s="172" t="s">
        <v>1460</v>
      </c>
      <c r="C51" s="25" t="n">
        <v>687</v>
      </c>
    </row>
    <row r="52" customFormat="false" ht="12" hidden="false" customHeight="false" outlineLevel="0" collapsed="false">
      <c r="A52" s="57" t="n">
        <v>41706207822040</v>
      </c>
      <c r="B52" s="172" t="s">
        <v>1461</v>
      </c>
      <c r="C52" s="25" t="n">
        <v>1796</v>
      </c>
    </row>
    <row r="53" customFormat="false" ht="12" hidden="false" customHeight="false" outlineLevel="0" collapsed="false">
      <c r="A53" s="57" t="n">
        <v>41706207822050</v>
      </c>
      <c r="B53" s="172" t="s">
        <v>1462</v>
      </c>
      <c r="C53" s="25" t="n">
        <v>2216</v>
      </c>
    </row>
    <row r="54" customFormat="false" ht="12" hidden="false" customHeight="false" outlineLevel="0" collapsed="false">
      <c r="A54" s="57" t="n">
        <v>41706207822060</v>
      </c>
      <c r="B54" s="172" t="s">
        <v>1463</v>
      </c>
      <c r="C54" s="25" t="n">
        <v>323</v>
      </c>
    </row>
    <row r="55" customFormat="false" ht="5.1" hidden="false" customHeight="true" outlineLevel="0" collapsed="false">
      <c r="A55" s="57"/>
      <c r="B55" s="172"/>
      <c r="C55" s="40"/>
    </row>
    <row r="56" customFormat="false" ht="12" hidden="false" customHeight="false" outlineLevel="0" collapsed="false">
      <c r="A56" s="57" t="n">
        <v>41706207823000</v>
      </c>
      <c r="B56" s="29" t="s">
        <v>1464</v>
      </c>
      <c r="C56" s="34" t="n">
        <f aca="false">SUM(C57:C60)</f>
        <v>3463</v>
      </c>
    </row>
    <row r="57" customFormat="false" ht="12" hidden="false" customHeight="false" outlineLevel="0" collapsed="false">
      <c r="A57" s="57" t="n">
        <v>41706207823010</v>
      </c>
      <c r="B57" s="172" t="s">
        <v>1465</v>
      </c>
      <c r="C57" s="25" t="n">
        <v>768</v>
      </c>
    </row>
    <row r="58" customFormat="false" ht="12" hidden="false" customHeight="false" outlineLevel="0" collapsed="false">
      <c r="A58" s="57" t="n">
        <v>41706207823020</v>
      </c>
      <c r="B58" s="172" t="s">
        <v>1466</v>
      </c>
      <c r="C58" s="25" t="n">
        <v>842</v>
      </c>
    </row>
    <row r="59" customFormat="false" ht="12" hidden="false" customHeight="false" outlineLevel="0" collapsed="false">
      <c r="A59" s="57" t="n">
        <v>41706207823030</v>
      </c>
      <c r="B59" s="172" t="s">
        <v>1467</v>
      </c>
      <c r="C59" s="25" t="n">
        <v>1161</v>
      </c>
    </row>
    <row r="60" customFormat="false" ht="12" hidden="false" customHeight="false" outlineLevel="0" collapsed="false">
      <c r="A60" s="57" t="n">
        <v>41706207823040</v>
      </c>
      <c r="B60" s="172" t="s">
        <v>1468</v>
      </c>
      <c r="C60" s="25" t="n">
        <v>692</v>
      </c>
    </row>
    <row r="61" customFormat="false" ht="5.1" hidden="false" customHeight="true" outlineLevel="0" collapsed="false">
      <c r="A61" s="57"/>
      <c r="B61" s="172"/>
      <c r="C61" s="40"/>
    </row>
    <row r="62" customFormat="false" ht="12" hidden="false" customHeight="false" outlineLevel="0" collapsed="false">
      <c r="A62" s="57" t="n">
        <v>41706207825000</v>
      </c>
      <c r="B62" s="29" t="s">
        <v>1469</v>
      </c>
      <c r="C62" s="34" t="n">
        <f aca="false">SUM(C63:C66)</f>
        <v>7169</v>
      </c>
    </row>
    <row r="63" customFormat="false" ht="12" hidden="false" customHeight="false" outlineLevel="0" collapsed="false">
      <c r="A63" s="57" t="n">
        <v>41706207825010</v>
      </c>
      <c r="B63" s="172" t="s">
        <v>1470</v>
      </c>
      <c r="C63" s="25" t="n">
        <v>2344</v>
      </c>
    </row>
    <row r="64" customFormat="false" ht="12" hidden="false" customHeight="false" outlineLevel="0" collapsed="false">
      <c r="A64" s="57" t="n">
        <v>41706207825020</v>
      </c>
      <c r="B64" s="172" t="s">
        <v>1471</v>
      </c>
      <c r="C64" s="25" t="n">
        <v>2415</v>
      </c>
    </row>
    <row r="65" customFormat="false" ht="12" hidden="false" customHeight="false" outlineLevel="0" collapsed="false">
      <c r="A65" s="57" t="n">
        <v>41706207825030</v>
      </c>
      <c r="B65" s="172" t="s">
        <v>1472</v>
      </c>
      <c r="C65" s="25" t="n">
        <v>1659</v>
      </c>
    </row>
    <row r="66" customFormat="false" ht="12" hidden="false" customHeight="false" outlineLevel="0" collapsed="false">
      <c r="A66" s="57" t="n">
        <v>41706207825040</v>
      </c>
      <c r="B66" s="172" t="s">
        <v>1163</v>
      </c>
      <c r="C66" s="25" t="n">
        <v>751</v>
      </c>
    </row>
    <row r="67" customFormat="false" ht="5.1" hidden="false" customHeight="true" outlineLevel="0" collapsed="false">
      <c r="B67" s="1"/>
      <c r="C67" s="170"/>
    </row>
    <row r="68" customFormat="false" ht="12.95" hidden="false" customHeight="true" outlineLevel="0" collapsed="false">
      <c r="B68" s="1"/>
      <c r="C68" s="170"/>
    </row>
    <row r="69" customFormat="false" ht="12.95" hidden="false" customHeight="true" outlineLevel="0" collapsed="false">
      <c r="A69" s="57" t="n">
        <v>41706207830000</v>
      </c>
      <c r="B69" s="1" t="s">
        <v>1473</v>
      </c>
      <c r="C69" s="3" t="n">
        <f aca="false">SUM(C70:C73)</f>
        <v>8011</v>
      </c>
    </row>
    <row r="70" customFormat="false" ht="12" hidden="false" customHeight="false" outlineLevel="0" collapsed="false">
      <c r="A70" s="57" t="n">
        <v>41706207830020</v>
      </c>
      <c r="B70" s="168" t="s">
        <v>1474</v>
      </c>
      <c r="C70" s="25" t="n">
        <v>417</v>
      </c>
    </row>
    <row r="71" customFormat="false" ht="12" hidden="false" customHeight="false" outlineLevel="0" collapsed="false">
      <c r="A71" s="57" t="n">
        <v>41706207830030</v>
      </c>
      <c r="B71" s="168" t="s">
        <v>1475</v>
      </c>
      <c r="C71" s="25" t="n">
        <v>1565</v>
      </c>
    </row>
    <row r="72" customFormat="false" ht="12" hidden="false" customHeight="false" outlineLevel="0" collapsed="false">
      <c r="A72" s="57" t="n">
        <v>41706207830040</v>
      </c>
      <c r="B72" s="168" t="s">
        <v>1476</v>
      </c>
      <c r="C72" s="25" t="n">
        <v>3021</v>
      </c>
    </row>
    <row r="73" customFormat="false" ht="12" hidden="false" customHeight="false" outlineLevel="0" collapsed="false">
      <c r="A73" s="57" t="n">
        <v>41706207830050</v>
      </c>
      <c r="B73" s="168" t="s">
        <v>1477</v>
      </c>
      <c r="C73" s="25" t="n">
        <v>3008</v>
      </c>
    </row>
    <row r="74" customFormat="false" ht="5.1" hidden="false" customHeight="true" outlineLevel="0" collapsed="false">
      <c r="A74" s="2"/>
      <c r="C74" s="61"/>
    </row>
    <row r="75" customFormat="false" ht="12" hidden="false" customHeight="false" outlineLevel="0" collapsed="false">
      <c r="A75" s="57" t="n">
        <v>41706207838000</v>
      </c>
      <c r="B75" s="29" t="s">
        <v>988</v>
      </c>
      <c r="C75" s="34" t="n">
        <f aca="false">SUM(C76:C79)</f>
        <v>2418</v>
      </c>
    </row>
    <row r="76" customFormat="false" ht="12" hidden="false" customHeight="false" outlineLevel="0" collapsed="false">
      <c r="A76" s="57" t="n">
        <v>41706207838010</v>
      </c>
      <c r="B76" s="172" t="s">
        <v>1478</v>
      </c>
      <c r="C76" s="25" t="n">
        <v>1870</v>
      </c>
    </row>
    <row r="77" customFormat="false" ht="12" hidden="false" customHeight="false" outlineLevel="0" collapsed="false">
      <c r="A77" s="57" t="n">
        <v>41706207838020</v>
      </c>
      <c r="B77" s="172" t="s">
        <v>1479</v>
      </c>
      <c r="C77" s="25" t="n">
        <v>548</v>
      </c>
    </row>
    <row r="78" customFormat="false" ht="12" hidden="false" customHeight="false" outlineLevel="0" collapsed="false">
      <c r="A78" s="57" t="n">
        <v>41706207838030</v>
      </c>
      <c r="B78" s="172" t="s">
        <v>1480</v>
      </c>
      <c r="C78" s="25" t="n">
        <v>0</v>
      </c>
    </row>
    <row r="79" customFormat="false" ht="12" hidden="false" customHeight="false" outlineLevel="0" collapsed="false">
      <c r="A79" s="57" t="n">
        <v>41706207838040</v>
      </c>
      <c r="B79" s="172" t="s">
        <v>1481</v>
      </c>
      <c r="C79" s="25" t="n">
        <v>0</v>
      </c>
    </row>
    <row r="80" customFormat="false" ht="12" hidden="false" customHeight="false" outlineLevel="0" collapsed="false">
      <c r="A80" s="57" t="n">
        <v>41706207838050</v>
      </c>
      <c r="B80" s="22" t="s">
        <v>1482</v>
      </c>
      <c r="C80" s="34" t="s">
        <v>1483</v>
      </c>
    </row>
    <row r="81" customFormat="false" ht="5.1" hidden="false" customHeight="true" outlineLevel="0" collapsed="false">
      <c r="A81" s="2"/>
      <c r="C81" s="61"/>
    </row>
    <row r="82" customFormat="false" ht="12" hidden="false" customHeight="false" outlineLevel="0" collapsed="false">
      <c r="A82" s="57" t="n">
        <v>41706207839000</v>
      </c>
      <c r="B82" s="29" t="s">
        <v>1484</v>
      </c>
      <c r="C82" s="25" t="n">
        <v>5492</v>
      </c>
    </row>
    <row r="83" customFormat="false" ht="12" hidden="false" customHeight="false" outlineLevel="0" collapsed="false">
      <c r="A83" s="57" t="n">
        <v>41706207839010</v>
      </c>
      <c r="B83" s="172" t="s">
        <v>1482</v>
      </c>
      <c r="C83" s="25" t="n">
        <v>5492</v>
      </c>
    </row>
    <row r="84" customFormat="false" ht="5.1" hidden="false" customHeight="true" outlineLevel="0" collapsed="false">
      <c r="A84" s="57"/>
      <c r="B84" s="167"/>
    </row>
    <row r="85" customFormat="false" ht="12" hidden="false" customHeight="false" outlineLevel="0" collapsed="false">
      <c r="A85" s="57" t="n">
        <v>41706207840000</v>
      </c>
      <c r="B85" s="167" t="s">
        <v>1485</v>
      </c>
      <c r="C85" s="3" t="n">
        <f aca="false">SUM(C86:C91)</f>
        <v>8604</v>
      </c>
    </row>
    <row r="86" customFormat="false" ht="12" hidden="false" customHeight="false" outlineLevel="0" collapsed="false">
      <c r="A86" s="57" t="n">
        <v>41706207840010</v>
      </c>
      <c r="B86" s="168" t="s">
        <v>1486</v>
      </c>
      <c r="C86" s="25" t="n">
        <v>2053</v>
      </c>
    </row>
    <row r="87" customFormat="false" ht="12" hidden="false" customHeight="false" outlineLevel="0" collapsed="false">
      <c r="A87" s="57" t="n">
        <v>41706207840020</v>
      </c>
      <c r="B87" s="168" t="s">
        <v>1487</v>
      </c>
      <c r="C87" s="25" t="n">
        <v>1876</v>
      </c>
    </row>
    <row r="88" customFormat="false" ht="12" hidden="false" customHeight="false" outlineLevel="0" collapsed="false">
      <c r="A88" s="57" t="n">
        <v>41706207840030</v>
      </c>
      <c r="B88" s="168" t="s">
        <v>1488</v>
      </c>
      <c r="C88" s="25" t="n">
        <v>1371</v>
      </c>
    </row>
    <row r="89" customFormat="false" ht="12" hidden="false" customHeight="false" outlineLevel="0" collapsed="false">
      <c r="A89" s="57" t="n">
        <v>41706207840040</v>
      </c>
      <c r="B89" s="168" t="s">
        <v>1489</v>
      </c>
      <c r="C89" s="25" t="n">
        <v>131</v>
      </c>
    </row>
    <row r="90" customFormat="false" ht="12" hidden="false" customHeight="false" outlineLevel="0" collapsed="false">
      <c r="A90" s="57" t="n">
        <v>41706207840050</v>
      </c>
      <c r="B90" s="168" t="s">
        <v>1490</v>
      </c>
      <c r="C90" s="25" t="n">
        <v>1340</v>
      </c>
    </row>
    <row r="91" customFormat="false" ht="12" hidden="false" customHeight="false" outlineLevel="0" collapsed="false">
      <c r="A91" s="57" t="n">
        <v>41706207840060</v>
      </c>
      <c r="B91" s="168" t="s">
        <v>1491</v>
      </c>
      <c r="C91" s="25" t="n">
        <v>1833</v>
      </c>
    </row>
    <row r="92" customFormat="false" ht="5.1" hidden="false" customHeight="true" outlineLevel="0" collapsed="false">
      <c r="A92" s="57"/>
      <c r="B92" s="173"/>
      <c r="C92" s="40"/>
    </row>
    <row r="93" customFormat="false" ht="12" hidden="false" customHeight="false" outlineLevel="0" collapsed="false">
      <c r="A93" s="57" t="n">
        <v>41706207841000</v>
      </c>
      <c r="B93" s="29" t="s">
        <v>1492</v>
      </c>
      <c r="C93" s="34" t="n">
        <f aca="false">SUM(C94:C95)</f>
        <v>4804</v>
      </c>
    </row>
    <row r="94" customFormat="false" ht="12" hidden="false" customHeight="false" outlineLevel="0" collapsed="false">
      <c r="A94" s="57" t="n">
        <v>41706207841010</v>
      </c>
      <c r="B94" s="172" t="s">
        <v>1493</v>
      </c>
      <c r="C94" s="25" t="n">
        <v>3109</v>
      </c>
    </row>
    <row r="95" customFormat="false" ht="12" hidden="false" customHeight="false" outlineLevel="0" collapsed="false">
      <c r="A95" s="57" t="n">
        <v>41706207841020</v>
      </c>
      <c r="B95" s="172" t="s">
        <v>1494</v>
      </c>
      <c r="C95" s="25" t="n">
        <v>1695</v>
      </c>
    </row>
    <row r="96" customFormat="false" ht="5.1" hidden="false" customHeight="true" outlineLevel="0" collapsed="false">
      <c r="A96" s="57"/>
      <c r="B96" s="172"/>
      <c r="C96" s="40"/>
    </row>
    <row r="97" customFormat="false" ht="12" hidden="false" customHeight="false" outlineLevel="0" collapsed="false">
      <c r="A97" s="57" t="n">
        <v>41706207844000</v>
      </c>
      <c r="B97" s="167" t="s">
        <v>1495</v>
      </c>
      <c r="C97" s="3" t="n">
        <f aca="false">SUM(C98:C100)</f>
        <v>3617</v>
      </c>
    </row>
    <row r="98" customFormat="false" ht="12" hidden="false" customHeight="false" outlineLevel="0" collapsed="false">
      <c r="A98" s="57" t="n">
        <v>41706207844010</v>
      </c>
      <c r="B98" s="168" t="s">
        <v>1496</v>
      </c>
      <c r="C98" s="25" t="n">
        <v>2359</v>
      </c>
    </row>
    <row r="99" customFormat="false" ht="12" hidden="false" customHeight="false" outlineLevel="0" collapsed="false">
      <c r="A99" s="57" t="n">
        <v>41706207844020</v>
      </c>
      <c r="B99" s="168" t="s">
        <v>1497</v>
      </c>
      <c r="C99" s="25" t="n">
        <v>94</v>
      </c>
    </row>
    <row r="100" customFormat="false" ht="12" hidden="false" customHeight="false" outlineLevel="0" collapsed="false">
      <c r="A100" s="57" t="n">
        <v>41706207844030</v>
      </c>
      <c r="B100" s="168" t="s">
        <v>1498</v>
      </c>
      <c r="C100" s="25" t="n">
        <v>1164</v>
      </c>
    </row>
    <row r="101" customFormat="false" ht="8.1" hidden="false" customHeight="true" outlineLevel="0" collapsed="false">
      <c r="A101" s="57"/>
      <c r="B101" s="173"/>
      <c r="C101" s="40"/>
    </row>
    <row r="102" customFormat="false" ht="12" hidden="false" customHeight="false" outlineLevel="0" collapsed="false">
      <c r="A102" s="165" t="n">
        <v>41706211800000</v>
      </c>
      <c r="B102" s="91" t="s">
        <v>1499</v>
      </c>
      <c r="C102" s="174" t="n">
        <v>147421</v>
      </c>
    </row>
    <row r="103" customFormat="false" ht="12" hidden="false" customHeight="false" outlineLevel="0" collapsed="false">
      <c r="A103" s="57" t="n">
        <v>41706211807000</v>
      </c>
      <c r="B103" s="1" t="s">
        <v>1500</v>
      </c>
      <c r="C103" s="171" t="n">
        <f aca="false">SUM(C104:C110)</f>
        <v>19805</v>
      </c>
    </row>
    <row r="104" customFormat="false" ht="12" hidden="false" customHeight="false" outlineLevel="0" collapsed="false">
      <c r="A104" s="57" t="n">
        <v>41706211807010</v>
      </c>
      <c r="B104" s="168" t="s">
        <v>1501</v>
      </c>
      <c r="C104" s="25" t="n">
        <v>11573</v>
      </c>
    </row>
    <row r="105" customFormat="false" ht="12" hidden="false" customHeight="false" outlineLevel="0" collapsed="false">
      <c r="A105" s="57" t="n">
        <v>41706211807020</v>
      </c>
      <c r="B105" s="168" t="s">
        <v>1502</v>
      </c>
      <c r="C105" s="25" t="n">
        <v>1999</v>
      </c>
    </row>
    <row r="106" customFormat="false" ht="12" hidden="false" customHeight="false" outlineLevel="0" collapsed="false">
      <c r="A106" s="57" t="n">
        <v>41706211807040</v>
      </c>
      <c r="B106" s="168" t="s">
        <v>1444</v>
      </c>
      <c r="C106" s="25" t="n">
        <v>141</v>
      </c>
    </row>
    <row r="107" customFormat="false" ht="12" hidden="false" customHeight="false" outlineLevel="0" collapsed="false">
      <c r="A107" s="57" t="n">
        <v>41706211807060</v>
      </c>
      <c r="B107" s="168" t="s">
        <v>1503</v>
      </c>
      <c r="C107" s="25" t="n">
        <v>717</v>
      </c>
    </row>
    <row r="108" customFormat="false" ht="12" hidden="false" customHeight="false" outlineLevel="0" collapsed="false">
      <c r="A108" s="57" t="n">
        <v>41706211807090</v>
      </c>
      <c r="B108" s="168" t="s">
        <v>1504</v>
      </c>
      <c r="C108" s="25" t="n">
        <v>1950</v>
      </c>
    </row>
    <row r="109" customFormat="false" ht="12" hidden="false" customHeight="false" outlineLevel="0" collapsed="false">
      <c r="A109" s="57" t="n">
        <v>41706211807100</v>
      </c>
      <c r="B109" s="168" t="s">
        <v>1505</v>
      </c>
      <c r="C109" s="25" t="n">
        <v>1794</v>
      </c>
    </row>
    <row r="110" customFormat="false" ht="12" hidden="false" customHeight="false" outlineLevel="0" collapsed="false">
      <c r="A110" s="57" t="n">
        <v>41706211807110</v>
      </c>
      <c r="B110" s="168" t="s">
        <v>1506</v>
      </c>
      <c r="C110" s="25" t="n">
        <v>1631</v>
      </c>
    </row>
    <row r="111" customFormat="false" ht="5.1" hidden="false" customHeight="true" outlineLevel="0" collapsed="false">
      <c r="B111" s="167"/>
      <c r="C111" s="169"/>
    </row>
    <row r="112" customFormat="false" ht="12" hidden="false" customHeight="false" outlineLevel="0" collapsed="false">
      <c r="A112" s="57" t="n">
        <v>41706211809000</v>
      </c>
      <c r="B112" s="167" t="s">
        <v>1507</v>
      </c>
      <c r="C112" s="169" t="n">
        <f aca="false">SUM(C113:C117)</f>
        <v>27998</v>
      </c>
    </row>
    <row r="113" customFormat="false" ht="12" hidden="false" customHeight="false" outlineLevel="0" collapsed="false">
      <c r="A113" s="57" t="n">
        <v>41706211809010</v>
      </c>
      <c r="B113" s="168" t="s">
        <v>1508</v>
      </c>
      <c r="C113" s="25" t="n">
        <v>1315</v>
      </c>
    </row>
    <row r="114" customFormat="false" ht="12" hidden="false" customHeight="false" outlineLevel="0" collapsed="false">
      <c r="A114" s="57" t="n">
        <v>41706211809020</v>
      </c>
      <c r="B114" s="168" t="s">
        <v>1435</v>
      </c>
      <c r="C114" s="25" t="n">
        <v>3243</v>
      </c>
    </row>
    <row r="115" customFormat="false" ht="12" hidden="false" customHeight="false" outlineLevel="0" collapsed="false">
      <c r="A115" s="57" t="n">
        <v>41706211809030</v>
      </c>
      <c r="B115" s="168" t="s">
        <v>1509</v>
      </c>
      <c r="C115" s="25" t="n">
        <v>416</v>
      </c>
    </row>
    <row r="116" customFormat="false" ht="12" hidden="false" customHeight="false" outlineLevel="0" collapsed="false">
      <c r="A116" s="57" t="n">
        <v>41706211809040</v>
      </c>
      <c r="B116" s="168" t="s">
        <v>1510</v>
      </c>
      <c r="C116" s="25" t="n">
        <v>522</v>
      </c>
    </row>
    <row r="117" customFormat="false" ht="12" hidden="false" customHeight="false" outlineLevel="0" collapsed="false">
      <c r="A117" s="57" t="n">
        <v>41706211809050</v>
      </c>
      <c r="B117" s="168" t="s">
        <v>1501</v>
      </c>
      <c r="C117" s="25" t="n">
        <v>22502</v>
      </c>
    </row>
    <row r="118" customFormat="false" ht="5.1" hidden="false" customHeight="true" outlineLevel="0" collapsed="false">
      <c r="A118" s="57"/>
      <c r="B118" s="168"/>
      <c r="C118" s="169"/>
    </row>
    <row r="119" customFormat="false" ht="12" hidden="false" customHeight="false" outlineLevel="0" collapsed="false">
      <c r="A119" s="57" t="n">
        <v>41706211812000</v>
      </c>
      <c r="B119" s="1" t="s">
        <v>1511</v>
      </c>
      <c r="C119" s="3" t="n">
        <f aca="false">SUM(C120:C124)</f>
        <v>12441</v>
      </c>
    </row>
    <row r="120" customFormat="false" ht="12" hidden="false" customHeight="false" outlineLevel="0" collapsed="false">
      <c r="A120" s="57" t="n">
        <v>41706211812010</v>
      </c>
      <c r="B120" s="168" t="s">
        <v>1512</v>
      </c>
      <c r="C120" s="25" t="n">
        <v>2925</v>
      </c>
    </row>
    <row r="121" customFormat="false" ht="12" hidden="false" customHeight="false" outlineLevel="0" collapsed="false">
      <c r="A121" s="57" t="n">
        <v>41706211812020</v>
      </c>
      <c r="B121" s="168" t="s">
        <v>1513</v>
      </c>
      <c r="C121" s="25" t="n">
        <v>1487</v>
      </c>
    </row>
    <row r="122" customFormat="false" ht="12" hidden="false" customHeight="false" outlineLevel="0" collapsed="false">
      <c r="A122" s="57" t="n">
        <v>41706211812030</v>
      </c>
      <c r="B122" s="168" t="s">
        <v>1169</v>
      </c>
      <c r="C122" s="25" t="n">
        <v>1142</v>
      </c>
    </row>
    <row r="123" customFormat="false" ht="12" hidden="false" customHeight="false" outlineLevel="0" collapsed="false">
      <c r="A123" s="57" t="n">
        <v>41706211812040</v>
      </c>
      <c r="B123" s="168" t="s">
        <v>1514</v>
      </c>
      <c r="C123" s="25" t="n">
        <v>4269</v>
      </c>
    </row>
    <row r="124" customFormat="false" ht="12" hidden="false" customHeight="false" outlineLevel="0" collapsed="false">
      <c r="A124" s="57" t="n">
        <v>41706211812050</v>
      </c>
      <c r="B124" s="168" t="s">
        <v>1494</v>
      </c>
      <c r="C124" s="25" t="n">
        <v>2618</v>
      </c>
    </row>
    <row r="125" customFormat="false" ht="5.1" hidden="false" customHeight="true" outlineLevel="0" collapsed="false">
      <c r="A125" s="57"/>
      <c r="B125" s="1"/>
      <c r="C125" s="170"/>
    </row>
    <row r="126" customFormat="false" ht="12" hidden="false" customHeight="false" outlineLevel="0" collapsed="false">
      <c r="A126" s="57" t="n">
        <v>41706211815000</v>
      </c>
      <c r="B126" s="1" t="s">
        <v>1515</v>
      </c>
      <c r="C126" s="3" t="n">
        <f aca="false">SUM(C127:C133)</f>
        <v>13345</v>
      </c>
    </row>
    <row r="127" customFormat="false" ht="12" hidden="false" customHeight="false" outlineLevel="0" collapsed="false">
      <c r="A127" s="57" t="n">
        <v>41706211815010</v>
      </c>
      <c r="B127" s="168" t="s">
        <v>1516</v>
      </c>
      <c r="C127" s="25" t="n">
        <v>11469</v>
      </c>
    </row>
    <row r="128" customFormat="false" ht="12" hidden="false" customHeight="false" outlineLevel="0" collapsed="false">
      <c r="A128" s="57" t="n">
        <v>41706211815020</v>
      </c>
      <c r="B128" s="168" t="s">
        <v>1517</v>
      </c>
      <c r="C128" s="25" t="n">
        <v>721</v>
      </c>
    </row>
    <row r="129" customFormat="false" ht="12" hidden="false" customHeight="false" outlineLevel="0" collapsed="false">
      <c r="A129" s="57" t="n">
        <v>41706211815030</v>
      </c>
      <c r="B129" s="168" t="s">
        <v>1518</v>
      </c>
      <c r="C129" s="25" t="n">
        <v>182</v>
      </c>
    </row>
    <row r="130" customFormat="false" ht="12" hidden="false" customHeight="false" outlineLevel="0" collapsed="false">
      <c r="A130" s="57" t="n">
        <v>41706211815040</v>
      </c>
      <c r="B130" s="168" t="s">
        <v>1519</v>
      </c>
      <c r="C130" s="25" t="n">
        <v>66</v>
      </c>
    </row>
    <row r="131" customFormat="false" ht="12" hidden="false" customHeight="false" outlineLevel="0" collapsed="false">
      <c r="A131" s="57" t="n">
        <v>41706211815050</v>
      </c>
      <c r="B131" s="168" t="s">
        <v>1520</v>
      </c>
      <c r="C131" s="25" t="n">
        <v>48</v>
      </c>
    </row>
    <row r="132" customFormat="false" ht="12" hidden="false" customHeight="false" outlineLevel="0" collapsed="false">
      <c r="A132" s="57" t="n">
        <v>41706211815060</v>
      </c>
      <c r="B132" s="168" t="s">
        <v>1267</v>
      </c>
      <c r="C132" s="25" t="n">
        <v>54</v>
      </c>
    </row>
    <row r="133" customFormat="false" ht="12" hidden="false" customHeight="false" outlineLevel="0" collapsed="false">
      <c r="A133" s="57" t="n">
        <v>41706211815070</v>
      </c>
      <c r="B133" s="168" t="s">
        <v>1521</v>
      </c>
      <c r="C133" s="25" t="n">
        <v>805</v>
      </c>
    </row>
    <row r="134" customFormat="false" ht="15" hidden="false" customHeight="true" outlineLevel="0" collapsed="false">
      <c r="A134" s="57"/>
      <c r="B134" s="168"/>
    </row>
    <row r="135" customFormat="false" ht="15" hidden="false" customHeight="true" outlineLevel="0" collapsed="false">
      <c r="A135" s="57"/>
      <c r="B135" s="168"/>
    </row>
    <row r="136" customFormat="false" ht="12.95" hidden="false" customHeight="true" outlineLevel="0" collapsed="false">
      <c r="A136" s="57" t="n">
        <v>41706211823000</v>
      </c>
      <c r="B136" s="167" t="s">
        <v>1522</v>
      </c>
      <c r="C136" s="3" t="n">
        <f aca="false">SUM(C137:C144)</f>
        <v>26238</v>
      </c>
    </row>
    <row r="137" customFormat="false" ht="12" hidden="false" customHeight="false" outlineLevel="0" collapsed="false">
      <c r="A137" s="57" t="n">
        <v>41706211823010</v>
      </c>
      <c r="B137" s="168" t="s">
        <v>1523</v>
      </c>
      <c r="C137" s="25" t="n">
        <v>9785</v>
      </c>
    </row>
    <row r="138" customFormat="false" ht="12" hidden="false" customHeight="false" outlineLevel="0" collapsed="false">
      <c r="A138" s="57" t="n">
        <v>41706211823020</v>
      </c>
      <c r="B138" s="168" t="s">
        <v>1524</v>
      </c>
      <c r="C138" s="25" t="n">
        <v>2534</v>
      </c>
    </row>
    <row r="139" customFormat="false" ht="12" hidden="false" customHeight="false" outlineLevel="0" collapsed="false">
      <c r="A139" s="57" t="n">
        <v>41706211823030</v>
      </c>
      <c r="B139" s="168" t="s">
        <v>1525</v>
      </c>
      <c r="C139" s="25" t="n">
        <v>1971</v>
      </c>
    </row>
    <row r="140" customFormat="false" ht="12" hidden="false" customHeight="false" outlineLevel="0" collapsed="false">
      <c r="A140" s="57" t="n">
        <v>41706211823060</v>
      </c>
      <c r="B140" s="168" t="s">
        <v>1526</v>
      </c>
      <c r="C140" s="25" t="n">
        <v>2189</v>
      </c>
    </row>
    <row r="141" customFormat="false" ht="12" hidden="false" customHeight="false" outlineLevel="0" collapsed="false">
      <c r="A141" s="57" t="n">
        <v>41706211823080</v>
      </c>
      <c r="B141" s="168" t="s">
        <v>1527</v>
      </c>
      <c r="C141" s="25" t="n">
        <v>2761</v>
      </c>
    </row>
    <row r="142" customFormat="false" ht="12" hidden="false" customHeight="false" outlineLevel="0" collapsed="false">
      <c r="A142" s="57" t="n">
        <v>41706211823090</v>
      </c>
      <c r="B142" s="168" t="s">
        <v>1528</v>
      </c>
      <c r="C142" s="25" t="n">
        <v>2005</v>
      </c>
    </row>
    <row r="143" customFormat="false" ht="12" hidden="false" customHeight="false" outlineLevel="0" collapsed="false">
      <c r="A143" s="57" t="n">
        <v>41706211823100</v>
      </c>
      <c r="B143" s="168" t="s">
        <v>1529</v>
      </c>
      <c r="C143" s="25" t="n">
        <v>1914</v>
      </c>
    </row>
    <row r="144" customFormat="false" ht="12" hidden="false" customHeight="false" outlineLevel="0" collapsed="false">
      <c r="A144" s="57" t="n">
        <v>41706211823110</v>
      </c>
      <c r="B144" s="168" t="s">
        <v>1530</v>
      </c>
      <c r="C144" s="25" t="n">
        <v>3079</v>
      </c>
    </row>
    <row r="145" customFormat="false" ht="5.45" hidden="false" customHeight="true" outlineLevel="0" collapsed="false">
      <c r="A145" s="57"/>
      <c r="B145" s="168"/>
      <c r="C145" s="170"/>
    </row>
    <row r="146" customFormat="false" ht="12" hidden="false" customHeight="false" outlineLevel="0" collapsed="false">
      <c r="A146" s="57" t="n">
        <v>41706211824000</v>
      </c>
      <c r="B146" s="167" t="s">
        <v>1531</v>
      </c>
      <c r="C146" s="3" t="n">
        <f aca="false">SUM(C147:C149)</f>
        <v>10015</v>
      </c>
    </row>
    <row r="147" customFormat="false" ht="12" hidden="false" customHeight="false" outlineLevel="0" collapsed="false">
      <c r="A147" s="57" t="n">
        <v>41706211824010</v>
      </c>
      <c r="B147" s="168" t="s">
        <v>1532</v>
      </c>
      <c r="C147" s="25" t="n">
        <v>4185</v>
      </c>
    </row>
    <row r="148" customFormat="false" ht="12" hidden="false" customHeight="false" outlineLevel="0" collapsed="false">
      <c r="A148" s="57" t="n">
        <v>41706211824020</v>
      </c>
      <c r="B148" s="168" t="s">
        <v>1533</v>
      </c>
      <c r="C148" s="25" t="n">
        <v>2665</v>
      </c>
    </row>
    <row r="149" customFormat="false" ht="12" hidden="false" customHeight="false" outlineLevel="0" collapsed="false">
      <c r="A149" s="57" t="n">
        <v>41706211824030</v>
      </c>
      <c r="B149" s="168" t="s">
        <v>1534</v>
      </c>
      <c r="C149" s="25" t="n">
        <v>3165</v>
      </c>
    </row>
    <row r="150" customFormat="false" ht="5.1" hidden="false" customHeight="true" outlineLevel="0" collapsed="false">
      <c r="A150" s="57"/>
      <c r="B150" s="167"/>
      <c r="C150" s="170"/>
    </row>
    <row r="151" customFormat="false" ht="12" hidden="false" customHeight="false" outlineLevel="0" collapsed="false">
      <c r="A151" s="57" t="n">
        <v>41706211829000</v>
      </c>
      <c r="B151" s="167" t="s">
        <v>1535</v>
      </c>
      <c r="C151" s="3" t="n">
        <f aca="false">SUM(C152:C158)</f>
        <v>19096</v>
      </c>
    </row>
    <row r="152" customFormat="false" ht="12" hidden="false" customHeight="false" outlineLevel="0" collapsed="false">
      <c r="A152" s="57" t="n">
        <v>41706211829010</v>
      </c>
      <c r="B152" s="172" t="s">
        <v>1536</v>
      </c>
      <c r="C152" s="25" t="n">
        <v>2110</v>
      </c>
    </row>
    <row r="153" customFormat="false" ht="12" hidden="false" customHeight="false" outlineLevel="0" collapsed="false">
      <c r="A153" s="57" t="n">
        <v>41706211829020</v>
      </c>
      <c r="B153" s="168" t="s">
        <v>1537</v>
      </c>
      <c r="C153" s="25" t="n">
        <v>3325</v>
      </c>
    </row>
    <row r="154" customFormat="false" ht="12" hidden="false" customHeight="false" outlineLevel="0" collapsed="false">
      <c r="A154" s="57" t="n">
        <v>41706211829030</v>
      </c>
      <c r="B154" s="168" t="s">
        <v>1538</v>
      </c>
      <c r="C154" s="25" t="n">
        <v>3618</v>
      </c>
    </row>
    <row r="155" customFormat="false" ht="12" hidden="false" customHeight="false" outlineLevel="0" collapsed="false">
      <c r="A155" s="57" t="n">
        <v>41706211829040</v>
      </c>
      <c r="B155" s="172" t="s">
        <v>1539</v>
      </c>
      <c r="C155" s="25" t="n">
        <v>2318</v>
      </c>
    </row>
    <row r="156" customFormat="false" ht="12" hidden="false" customHeight="false" outlineLevel="0" collapsed="false">
      <c r="A156" s="57" t="n">
        <v>41706211829050</v>
      </c>
      <c r="B156" s="168" t="s">
        <v>1540</v>
      </c>
      <c r="C156" s="25" t="n">
        <v>4092</v>
      </c>
    </row>
    <row r="157" customFormat="false" ht="12" hidden="false" customHeight="false" outlineLevel="0" collapsed="false">
      <c r="A157" s="57" t="n">
        <v>41706211829060</v>
      </c>
      <c r="B157" s="172" t="s">
        <v>1496</v>
      </c>
      <c r="C157" s="25" t="n">
        <v>2493</v>
      </c>
    </row>
    <row r="158" customFormat="false" ht="12" hidden="false" customHeight="false" outlineLevel="0" collapsed="false">
      <c r="A158" s="57" t="n">
        <v>41706211829070</v>
      </c>
      <c r="B158" s="172" t="s">
        <v>1541</v>
      </c>
      <c r="C158" s="25" t="n">
        <v>1140</v>
      </c>
    </row>
    <row r="159" customFormat="false" ht="5.1" hidden="false" customHeight="true" outlineLevel="0" collapsed="false">
      <c r="A159" s="57"/>
      <c r="B159" s="173"/>
      <c r="C159" s="40"/>
    </row>
    <row r="160" customFormat="false" ht="12" hidden="false" customHeight="false" outlineLevel="0" collapsed="false">
      <c r="A160" s="57" t="n">
        <v>41706211835000</v>
      </c>
      <c r="B160" s="29" t="s">
        <v>1542</v>
      </c>
      <c r="C160" s="34" t="n">
        <f aca="false">SUM(C161:C168)</f>
        <v>17476</v>
      </c>
    </row>
    <row r="161" customFormat="false" ht="12" hidden="false" customHeight="false" outlineLevel="0" collapsed="false">
      <c r="A161" s="57" t="n">
        <v>41706211835010</v>
      </c>
      <c r="B161" s="172" t="s">
        <v>1543</v>
      </c>
      <c r="C161" s="25" t="n">
        <v>6559</v>
      </c>
    </row>
    <row r="162" customFormat="false" ht="12" hidden="false" customHeight="false" outlineLevel="0" collapsed="false">
      <c r="A162" s="57" t="n">
        <v>41706211835020</v>
      </c>
      <c r="B162" s="172" t="s">
        <v>1544</v>
      </c>
      <c r="C162" s="25" t="n">
        <v>1072</v>
      </c>
    </row>
    <row r="163" customFormat="false" ht="12" hidden="false" customHeight="false" outlineLevel="0" collapsed="false">
      <c r="A163" s="57" t="n">
        <v>41706211835030</v>
      </c>
      <c r="B163" s="172" t="s">
        <v>1545</v>
      </c>
      <c r="C163" s="25" t="n">
        <v>2738</v>
      </c>
    </row>
    <row r="164" customFormat="false" ht="12" hidden="false" customHeight="false" outlineLevel="0" collapsed="false">
      <c r="A164" s="57" t="n">
        <v>41706211835040</v>
      </c>
      <c r="B164" s="172" t="s">
        <v>1546</v>
      </c>
      <c r="C164" s="25" t="n">
        <v>1002</v>
      </c>
    </row>
    <row r="165" customFormat="false" ht="12" hidden="false" customHeight="false" outlineLevel="0" collapsed="false">
      <c r="A165" s="57" t="n">
        <v>41706211835050</v>
      </c>
      <c r="B165" s="172" t="s">
        <v>1547</v>
      </c>
      <c r="C165" s="25" t="n">
        <v>1078</v>
      </c>
    </row>
    <row r="166" customFormat="false" ht="12" hidden="false" customHeight="false" outlineLevel="0" collapsed="false">
      <c r="A166" s="57" t="n">
        <v>41706211835060</v>
      </c>
      <c r="B166" s="172" t="s">
        <v>1548</v>
      </c>
      <c r="C166" s="25" t="n">
        <v>884</v>
      </c>
    </row>
    <row r="167" customFormat="false" ht="12" hidden="false" customHeight="false" outlineLevel="0" collapsed="false">
      <c r="A167" s="57" t="n">
        <v>41706211835070</v>
      </c>
      <c r="B167" s="172" t="s">
        <v>1549</v>
      </c>
      <c r="C167" s="25" t="n">
        <v>3464</v>
      </c>
    </row>
    <row r="168" customFormat="false" ht="12" hidden="false" customHeight="false" outlineLevel="0" collapsed="false">
      <c r="A168" s="57" t="n">
        <v>41706211835080</v>
      </c>
      <c r="B168" s="172" t="s">
        <v>1514</v>
      </c>
      <c r="C168" s="25" t="n">
        <v>679</v>
      </c>
    </row>
    <row r="169" customFormat="false" ht="8.1" hidden="false" customHeight="true" outlineLevel="0" collapsed="false">
      <c r="B169" s="173"/>
      <c r="C169" s="40"/>
    </row>
    <row r="170" customFormat="false" ht="12" hidden="false" customHeight="false" outlineLevel="0" collapsed="false">
      <c r="A170" s="165" t="n">
        <v>41706226000000</v>
      </c>
      <c r="B170" s="91" t="s">
        <v>1550</v>
      </c>
      <c r="C170" s="174" t="n">
        <v>488247</v>
      </c>
    </row>
    <row r="171" customFormat="false" ht="12" hidden="false" customHeight="false" outlineLevel="0" collapsed="false">
      <c r="A171" s="165" t="n">
        <v>41706226600010</v>
      </c>
      <c r="B171" s="56" t="s">
        <v>1551</v>
      </c>
      <c r="C171" s="174" t="n">
        <v>28418</v>
      </c>
    </row>
    <row r="172" customFormat="false" ht="12" hidden="false" customHeight="false" outlineLevel="0" collapsed="false">
      <c r="A172" s="57" t="n">
        <v>41706226804000</v>
      </c>
      <c r="B172" s="1" t="s">
        <v>1552</v>
      </c>
      <c r="C172" s="3" t="n">
        <f aca="false">SUM(C173:C175)</f>
        <v>11329</v>
      </c>
    </row>
    <row r="173" customFormat="false" ht="12" hidden="false" customHeight="false" outlineLevel="0" collapsed="false">
      <c r="A173" s="57" t="n">
        <v>41706226804010</v>
      </c>
      <c r="B173" s="168" t="s">
        <v>1553</v>
      </c>
      <c r="C173" s="25" t="n">
        <v>5172</v>
      </c>
    </row>
    <row r="174" customFormat="false" ht="12" hidden="false" customHeight="false" outlineLevel="0" collapsed="false">
      <c r="A174" s="57" t="n">
        <v>41706226804020</v>
      </c>
      <c r="B174" s="168" t="s">
        <v>1554</v>
      </c>
      <c r="C174" s="25" t="n">
        <v>5167</v>
      </c>
    </row>
    <row r="175" customFormat="false" ht="12" hidden="false" customHeight="false" outlineLevel="0" collapsed="false">
      <c r="A175" s="57" t="n">
        <v>41706226804030</v>
      </c>
      <c r="B175" s="168" t="s">
        <v>1555</v>
      </c>
      <c r="C175" s="25" t="n">
        <v>990</v>
      </c>
    </row>
    <row r="176" customFormat="false" ht="5.1" hidden="false" customHeight="true" outlineLevel="0" collapsed="false">
      <c r="A176" s="57"/>
      <c r="B176" s="168"/>
      <c r="C176" s="170"/>
    </row>
    <row r="177" customFormat="false" ht="12" hidden="false" customHeight="false" outlineLevel="0" collapsed="false">
      <c r="A177" s="57" t="n">
        <v>41706226806000</v>
      </c>
      <c r="B177" s="54" t="s">
        <v>1143</v>
      </c>
      <c r="C177" s="34" t="n">
        <f aca="false">SUM(C178:C182)</f>
        <v>17202</v>
      </c>
    </row>
    <row r="178" customFormat="false" ht="12" hidden="false" customHeight="false" outlineLevel="0" collapsed="false">
      <c r="A178" s="57" t="n">
        <v>41706226806010</v>
      </c>
      <c r="B178" s="22" t="s">
        <v>1145</v>
      </c>
      <c r="C178" s="25" t="n">
        <v>6998</v>
      </c>
    </row>
    <row r="179" customFormat="false" ht="12" hidden="false" customHeight="false" outlineLevel="0" collapsed="false">
      <c r="A179" s="57" t="n">
        <v>41706226806020</v>
      </c>
      <c r="B179" s="22" t="s">
        <v>1556</v>
      </c>
      <c r="C179" s="25" t="n">
        <v>1136</v>
      </c>
    </row>
    <row r="180" customFormat="false" ht="12" hidden="false" customHeight="false" outlineLevel="0" collapsed="false">
      <c r="A180" s="57" t="n">
        <v>41706226806030</v>
      </c>
      <c r="B180" s="22" t="s">
        <v>1557</v>
      </c>
      <c r="C180" s="25" t="n">
        <v>5107</v>
      </c>
    </row>
    <row r="181" customFormat="false" ht="12" hidden="false" customHeight="false" outlineLevel="0" collapsed="false">
      <c r="A181" s="57" t="n">
        <v>41706226806040</v>
      </c>
      <c r="B181" s="22" t="s">
        <v>1558</v>
      </c>
      <c r="C181" s="25" t="n">
        <v>2752</v>
      </c>
    </row>
    <row r="182" customFormat="false" ht="12" hidden="false" customHeight="false" outlineLevel="0" collapsed="false">
      <c r="A182" s="57" t="n">
        <v>41706226806050</v>
      </c>
      <c r="B182" s="22" t="s">
        <v>1421</v>
      </c>
      <c r="C182" s="25" t="n">
        <v>1209</v>
      </c>
    </row>
    <row r="183" customFormat="false" ht="5.1" hidden="false" customHeight="true" outlineLevel="0" collapsed="false">
      <c r="A183" s="57"/>
      <c r="B183" s="22"/>
      <c r="C183" s="34"/>
    </row>
    <row r="184" customFormat="false" ht="12" hidden="false" customHeight="false" outlineLevel="0" collapsed="false">
      <c r="A184" s="57" t="n">
        <v>41706226807000</v>
      </c>
      <c r="B184" s="54" t="s">
        <v>1559</v>
      </c>
      <c r="C184" s="34" t="n">
        <f aca="false">SUM(C185:C195)</f>
        <v>32034</v>
      </c>
    </row>
    <row r="185" customFormat="false" ht="12" hidden="false" customHeight="false" outlineLevel="0" collapsed="false">
      <c r="A185" s="57" t="n">
        <v>41706226807010</v>
      </c>
      <c r="B185" s="22" t="s">
        <v>1110</v>
      </c>
      <c r="C185" s="25" t="n">
        <v>4683</v>
      </c>
    </row>
    <row r="186" customFormat="false" ht="12" hidden="false" customHeight="false" outlineLevel="0" collapsed="false">
      <c r="A186" s="57" t="n">
        <v>41706226807020</v>
      </c>
      <c r="B186" s="22" t="s">
        <v>1560</v>
      </c>
      <c r="C186" s="25" t="n">
        <v>2401</v>
      </c>
    </row>
    <row r="187" customFormat="false" ht="12" hidden="false" customHeight="false" outlineLevel="0" collapsed="false">
      <c r="A187" s="57" t="n">
        <v>41706226807030</v>
      </c>
      <c r="B187" s="22" t="s">
        <v>1561</v>
      </c>
      <c r="C187" s="25" t="n">
        <v>2948</v>
      </c>
    </row>
    <row r="188" customFormat="false" ht="12" hidden="false" customHeight="false" outlineLevel="0" collapsed="false">
      <c r="A188" s="57" t="n">
        <v>41706226807040</v>
      </c>
      <c r="B188" s="22" t="s">
        <v>1562</v>
      </c>
      <c r="C188" s="25" t="n">
        <v>2018</v>
      </c>
    </row>
    <row r="189" customFormat="false" ht="12" hidden="false" customHeight="false" outlineLevel="0" collapsed="false">
      <c r="A189" s="57" t="n">
        <v>41706226807050</v>
      </c>
      <c r="B189" s="22" t="s">
        <v>1094</v>
      </c>
      <c r="C189" s="25" t="n">
        <v>2848</v>
      </c>
    </row>
    <row r="190" customFormat="false" ht="12" hidden="false" customHeight="false" outlineLevel="0" collapsed="false">
      <c r="A190" s="57" t="n">
        <v>41706226807060</v>
      </c>
      <c r="B190" s="22" t="s">
        <v>1452</v>
      </c>
      <c r="C190" s="25" t="n">
        <v>1169</v>
      </c>
    </row>
    <row r="191" customFormat="false" ht="12" hidden="false" customHeight="false" outlineLevel="0" collapsed="false">
      <c r="A191" s="57" t="n">
        <v>41706226807070</v>
      </c>
      <c r="B191" s="22" t="s">
        <v>1563</v>
      </c>
      <c r="C191" s="25" t="n">
        <v>3048</v>
      </c>
    </row>
    <row r="192" customFormat="false" ht="12" hidden="false" customHeight="false" outlineLevel="0" collapsed="false">
      <c r="A192" s="57" t="n">
        <v>41706226807080</v>
      </c>
      <c r="B192" s="22" t="s">
        <v>1564</v>
      </c>
      <c r="C192" s="25" t="n">
        <v>1586</v>
      </c>
    </row>
    <row r="193" customFormat="false" ht="12" hidden="false" customHeight="false" outlineLevel="0" collapsed="false">
      <c r="A193" s="57" t="n">
        <v>41706226807090</v>
      </c>
      <c r="B193" s="22" t="s">
        <v>1505</v>
      </c>
      <c r="C193" s="25" t="n">
        <v>3295</v>
      </c>
    </row>
    <row r="194" customFormat="false" ht="12" hidden="false" customHeight="false" outlineLevel="0" collapsed="false">
      <c r="A194" s="57" t="n">
        <v>41706226807100</v>
      </c>
      <c r="B194" s="22" t="s">
        <v>1565</v>
      </c>
      <c r="C194" s="25" t="n">
        <v>3746</v>
      </c>
    </row>
    <row r="195" customFormat="false" ht="12" hidden="false" customHeight="false" outlineLevel="0" collapsed="false">
      <c r="A195" s="57" t="n">
        <v>41706226807110</v>
      </c>
      <c r="B195" s="22" t="s">
        <v>1566</v>
      </c>
      <c r="C195" s="25" t="n">
        <v>4292</v>
      </c>
    </row>
    <row r="196" customFormat="false" ht="5.1" hidden="false" customHeight="true" outlineLevel="0" collapsed="false">
      <c r="A196" s="57"/>
      <c r="B196" s="22"/>
      <c r="C196" s="34"/>
    </row>
    <row r="197" customFormat="false" ht="12" hidden="false" customHeight="false" outlineLevel="0" collapsed="false">
      <c r="A197" s="57" t="n">
        <v>41706226812000</v>
      </c>
      <c r="B197" s="54" t="s">
        <v>1567</v>
      </c>
      <c r="C197" s="34" t="n">
        <f aca="false">SUM(C198:C208)</f>
        <v>18194</v>
      </c>
    </row>
    <row r="198" customFormat="false" ht="12" hidden="false" customHeight="false" outlineLevel="0" collapsed="false">
      <c r="A198" s="57" t="n">
        <v>41706226812010</v>
      </c>
      <c r="B198" s="22" t="s">
        <v>1568</v>
      </c>
      <c r="C198" s="25" t="n">
        <v>6407</v>
      </c>
    </row>
    <row r="199" customFormat="false" ht="12" hidden="false" customHeight="false" outlineLevel="0" collapsed="false">
      <c r="A199" s="57" t="n">
        <v>41706226812020</v>
      </c>
      <c r="B199" s="22" t="s">
        <v>1450</v>
      </c>
      <c r="C199" s="25" t="n">
        <v>783</v>
      </c>
    </row>
    <row r="200" customFormat="false" ht="12" hidden="false" customHeight="false" outlineLevel="0" collapsed="false">
      <c r="A200" s="57" t="n">
        <v>41706226812030</v>
      </c>
      <c r="B200" s="22" t="s">
        <v>1569</v>
      </c>
      <c r="C200" s="25" t="n">
        <v>1253</v>
      </c>
    </row>
    <row r="201" customFormat="false" ht="15" hidden="false" customHeight="true" outlineLevel="0" collapsed="false">
      <c r="A201" s="57"/>
      <c r="B201" s="22"/>
      <c r="C201" s="25"/>
    </row>
    <row r="202" customFormat="false" ht="12" hidden="false" customHeight="false" outlineLevel="0" collapsed="false">
      <c r="A202" s="57" t="n">
        <v>41706226812040</v>
      </c>
      <c r="B202" s="22" t="s">
        <v>1570</v>
      </c>
      <c r="C202" s="25" t="n">
        <v>2248</v>
      </c>
    </row>
    <row r="203" customFormat="false" ht="12" hidden="false" customHeight="false" outlineLevel="0" collapsed="false">
      <c r="A203" s="57" t="n">
        <v>41706226812050</v>
      </c>
      <c r="B203" s="22" t="s">
        <v>1571</v>
      </c>
      <c r="C203" s="25" t="n">
        <v>319</v>
      </c>
    </row>
    <row r="204" customFormat="false" ht="12" hidden="false" customHeight="false" outlineLevel="0" collapsed="false">
      <c r="A204" s="57" t="n">
        <v>41706226812060</v>
      </c>
      <c r="B204" s="22" t="s">
        <v>1572</v>
      </c>
      <c r="C204" s="25" t="n">
        <v>1362</v>
      </c>
    </row>
    <row r="205" customFormat="false" ht="12" hidden="false" customHeight="false" outlineLevel="0" collapsed="false">
      <c r="A205" s="57" t="n">
        <v>41706226812070</v>
      </c>
      <c r="B205" s="22" t="s">
        <v>1573</v>
      </c>
      <c r="C205" s="25" t="n">
        <v>1181</v>
      </c>
    </row>
    <row r="206" customFormat="false" ht="12" hidden="false" customHeight="false" outlineLevel="0" collapsed="false">
      <c r="A206" s="57" t="n">
        <v>41706226812080</v>
      </c>
      <c r="B206" s="22" t="s">
        <v>1574</v>
      </c>
      <c r="C206" s="25" t="n">
        <v>1821</v>
      </c>
    </row>
    <row r="207" customFormat="false" ht="12" hidden="false" customHeight="false" outlineLevel="0" collapsed="false">
      <c r="A207" s="57" t="n">
        <v>41706226812090</v>
      </c>
      <c r="B207" s="22" t="s">
        <v>1575</v>
      </c>
      <c r="C207" s="25" t="n">
        <v>1607</v>
      </c>
    </row>
    <row r="208" customFormat="false" ht="12" hidden="false" customHeight="false" outlineLevel="0" collapsed="false">
      <c r="A208" s="57" t="n">
        <v>41706226812100</v>
      </c>
      <c r="B208" s="22" t="s">
        <v>1576</v>
      </c>
      <c r="C208" s="25" t="n">
        <v>1213</v>
      </c>
    </row>
    <row r="209" customFormat="false" ht="5.1" hidden="false" customHeight="true" outlineLevel="0" collapsed="false">
      <c r="A209" s="57"/>
      <c r="B209" s="22"/>
      <c r="C209" s="34"/>
    </row>
    <row r="210" customFormat="false" ht="12" hidden="false" customHeight="false" outlineLevel="0" collapsed="false">
      <c r="A210" s="57" t="n">
        <v>41706226816000</v>
      </c>
      <c r="B210" s="1" t="s">
        <v>1577</v>
      </c>
      <c r="C210" s="3" t="n">
        <f aca="false">SUM(C211:C218)</f>
        <v>37505</v>
      </c>
    </row>
    <row r="211" customFormat="false" ht="12" hidden="false" customHeight="false" outlineLevel="0" collapsed="false">
      <c r="A211" s="57" t="n">
        <v>41706226816010</v>
      </c>
      <c r="B211" s="168" t="s">
        <v>1578</v>
      </c>
      <c r="C211" s="25" t="n">
        <v>22266</v>
      </c>
    </row>
    <row r="212" customFormat="false" ht="12" hidden="false" customHeight="false" outlineLevel="0" collapsed="false">
      <c r="A212" s="57" t="n">
        <v>41706226816020</v>
      </c>
      <c r="B212" s="168" t="s">
        <v>1579</v>
      </c>
      <c r="C212" s="25" t="n">
        <v>929</v>
      </c>
    </row>
    <row r="213" customFormat="false" ht="12" hidden="false" customHeight="false" outlineLevel="0" collapsed="false">
      <c r="A213" s="57" t="n">
        <v>41706226816030</v>
      </c>
      <c r="B213" s="168" t="s">
        <v>1580</v>
      </c>
      <c r="C213" s="25" t="n">
        <v>557</v>
      </c>
    </row>
    <row r="214" customFormat="false" ht="12" hidden="false" customHeight="false" outlineLevel="0" collapsed="false">
      <c r="A214" s="57" t="n">
        <v>41706226816040</v>
      </c>
      <c r="B214" s="168" t="s">
        <v>1581</v>
      </c>
      <c r="C214" s="25" t="n">
        <v>1000</v>
      </c>
    </row>
    <row r="215" customFormat="false" ht="12" hidden="false" customHeight="false" outlineLevel="0" collapsed="false">
      <c r="A215" s="57" t="n">
        <v>41706226816050</v>
      </c>
      <c r="B215" s="168" t="s">
        <v>1582</v>
      </c>
      <c r="C215" s="25" t="n">
        <v>3679</v>
      </c>
    </row>
    <row r="216" customFormat="false" ht="12" hidden="false" customHeight="false" outlineLevel="0" collapsed="false">
      <c r="A216" s="57" t="n">
        <v>41706226816060</v>
      </c>
      <c r="B216" s="168" t="s">
        <v>1583</v>
      </c>
      <c r="C216" s="25" t="n">
        <v>3058</v>
      </c>
    </row>
    <row r="217" customFormat="false" ht="12" hidden="false" customHeight="false" outlineLevel="0" collapsed="false">
      <c r="A217" s="57" t="n">
        <v>41706226816070</v>
      </c>
      <c r="B217" s="168" t="s">
        <v>1584</v>
      </c>
      <c r="C217" s="25" t="n">
        <v>763</v>
      </c>
    </row>
    <row r="218" customFormat="false" ht="12" hidden="false" customHeight="false" outlineLevel="0" collapsed="false">
      <c r="A218" s="57" t="n">
        <v>41706226816080</v>
      </c>
      <c r="B218" s="168" t="s">
        <v>1585</v>
      </c>
      <c r="C218" s="25" t="n">
        <v>5253</v>
      </c>
    </row>
    <row r="219" customFormat="false" ht="5.1" hidden="false" customHeight="true" outlineLevel="0" collapsed="false">
      <c r="A219" s="57"/>
      <c r="B219" s="168"/>
    </row>
    <row r="220" customFormat="false" ht="12" hidden="false" customHeight="false" outlineLevel="0" collapsed="false">
      <c r="A220" s="57" t="n">
        <v>41706226819000</v>
      </c>
      <c r="B220" s="167" t="s">
        <v>1586</v>
      </c>
      <c r="C220" s="3" t="n">
        <f aca="false">SUM(C221:C227)</f>
        <v>43159</v>
      </c>
    </row>
    <row r="221" customFormat="false" ht="12" hidden="false" customHeight="false" outlineLevel="0" collapsed="false">
      <c r="A221" s="57" t="n">
        <v>41706226819010</v>
      </c>
      <c r="B221" s="168" t="s">
        <v>1587</v>
      </c>
      <c r="C221" s="25" t="n">
        <v>12389</v>
      </c>
    </row>
    <row r="222" customFormat="false" ht="12" hidden="false" customHeight="false" outlineLevel="0" collapsed="false">
      <c r="A222" s="57" t="n">
        <v>41706226819020</v>
      </c>
      <c r="B222" s="168" t="s">
        <v>1588</v>
      </c>
      <c r="C222" s="25" t="n">
        <v>4990</v>
      </c>
    </row>
    <row r="223" customFormat="false" ht="12" hidden="false" customHeight="false" outlineLevel="0" collapsed="false">
      <c r="A223" s="57" t="n">
        <v>41706226819030</v>
      </c>
      <c r="B223" s="168" t="s">
        <v>1589</v>
      </c>
      <c r="C223" s="25" t="n">
        <v>2315</v>
      </c>
    </row>
    <row r="224" customFormat="false" ht="12" hidden="false" customHeight="false" outlineLevel="0" collapsed="false">
      <c r="A224" s="57" t="n">
        <v>41706226819040</v>
      </c>
      <c r="B224" s="168" t="s">
        <v>1590</v>
      </c>
      <c r="C224" s="25" t="n">
        <v>13660</v>
      </c>
    </row>
    <row r="225" customFormat="false" ht="12" hidden="false" customHeight="false" outlineLevel="0" collapsed="false">
      <c r="A225" s="57" t="n">
        <v>41706226819050</v>
      </c>
      <c r="B225" s="168" t="s">
        <v>1591</v>
      </c>
      <c r="C225" s="25" t="n">
        <v>3312</v>
      </c>
    </row>
    <row r="226" customFormat="false" ht="12" hidden="false" customHeight="false" outlineLevel="0" collapsed="false">
      <c r="A226" s="57" t="n">
        <v>41706226819060</v>
      </c>
      <c r="B226" s="168" t="s">
        <v>1592</v>
      </c>
      <c r="C226" s="25" t="n">
        <v>4142</v>
      </c>
    </row>
    <row r="227" customFormat="false" ht="12" hidden="false" customHeight="false" outlineLevel="0" collapsed="false">
      <c r="A227" s="57" t="n">
        <v>41706226819070</v>
      </c>
      <c r="B227" s="168" t="s">
        <v>1593</v>
      </c>
      <c r="C227" s="25" t="n">
        <v>2351</v>
      </c>
    </row>
    <row r="228" customFormat="false" ht="5.1" hidden="false" customHeight="true" outlineLevel="0" collapsed="false">
      <c r="A228" s="57"/>
      <c r="B228" s="168"/>
      <c r="C228" s="170"/>
    </row>
    <row r="229" customFormat="false" ht="12" hidden="false" customHeight="false" outlineLevel="0" collapsed="false">
      <c r="A229" s="57" t="n">
        <v>41706226822000</v>
      </c>
      <c r="B229" s="54" t="s">
        <v>850</v>
      </c>
      <c r="C229" s="34" t="n">
        <f aca="false">SUM(C230:C236)</f>
        <v>6063</v>
      </c>
    </row>
    <row r="230" customFormat="false" ht="12" hidden="false" customHeight="false" outlineLevel="0" collapsed="false">
      <c r="A230" s="57" t="n">
        <v>41706226822010</v>
      </c>
      <c r="B230" s="22" t="s">
        <v>1594</v>
      </c>
      <c r="C230" s="25" t="n">
        <v>1980</v>
      </c>
    </row>
    <row r="231" customFormat="false" ht="12" hidden="false" customHeight="false" outlineLevel="0" collapsed="false">
      <c r="A231" s="57" t="n">
        <v>41706226822020</v>
      </c>
      <c r="B231" s="22" t="s">
        <v>1595</v>
      </c>
      <c r="C231" s="25" t="n">
        <v>0</v>
      </c>
    </row>
    <row r="232" customFormat="false" ht="12" hidden="false" customHeight="false" outlineLevel="0" collapsed="false">
      <c r="A232" s="57" t="n">
        <v>41706226822030</v>
      </c>
      <c r="B232" s="22" t="s">
        <v>1596</v>
      </c>
      <c r="C232" s="25" t="n">
        <v>499</v>
      </c>
    </row>
    <row r="233" customFormat="false" ht="12" hidden="false" customHeight="false" outlineLevel="0" collapsed="false">
      <c r="A233" s="57" t="n">
        <v>41706226822040</v>
      </c>
      <c r="B233" s="22" t="s">
        <v>1597</v>
      </c>
      <c r="C233" s="25" t="n">
        <v>0</v>
      </c>
    </row>
    <row r="234" customFormat="false" ht="12" hidden="false" customHeight="false" outlineLevel="0" collapsed="false">
      <c r="A234" s="57" t="n">
        <v>41706226822050</v>
      </c>
      <c r="B234" s="22" t="s">
        <v>1598</v>
      </c>
      <c r="C234" s="25" t="n">
        <v>1270</v>
      </c>
    </row>
    <row r="235" customFormat="false" ht="12" hidden="false" customHeight="false" outlineLevel="0" collapsed="false">
      <c r="A235" s="57" t="n">
        <v>41706226822060</v>
      </c>
      <c r="B235" s="22" t="s">
        <v>1599</v>
      </c>
      <c r="C235" s="25" t="n">
        <v>2314</v>
      </c>
    </row>
    <row r="236" customFormat="false" ht="12" hidden="false" customHeight="false" outlineLevel="0" collapsed="false">
      <c r="A236" s="57" t="n">
        <v>41706226822070</v>
      </c>
      <c r="B236" s="22" t="s">
        <v>1600</v>
      </c>
      <c r="C236" s="25" t="n">
        <v>0</v>
      </c>
    </row>
    <row r="237" customFormat="false" ht="5.1" hidden="false" customHeight="true" outlineLevel="0" collapsed="false">
      <c r="A237" s="57"/>
      <c r="B237" s="22"/>
      <c r="C237" s="34"/>
    </row>
    <row r="238" customFormat="false" ht="12" hidden="false" customHeight="false" outlineLevel="0" collapsed="false">
      <c r="A238" s="57" t="n">
        <v>41706226826000</v>
      </c>
      <c r="B238" s="54" t="s">
        <v>1601</v>
      </c>
      <c r="C238" s="34" t="n">
        <f aca="false">SUM(C239:C249)</f>
        <v>36179</v>
      </c>
    </row>
    <row r="239" customFormat="false" ht="12" hidden="false" customHeight="false" outlineLevel="0" collapsed="false">
      <c r="A239" s="57" t="n">
        <v>41706226826010</v>
      </c>
      <c r="B239" s="22" t="s">
        <v>1602</v>
      </c>
      <c r="C239" s="25" t="n">
        <v>6434</v>
      </c>
    </row>
    <row r="240" customFormat="false" ht="12" hidden="false" customHeight="false" outlineLevel="0" collapsed="false">
      <c r="A240" s="57" t="n">
        <v>41706226826020</v>
      </c>
      <c r="B240" s="22" t="s">
        <v>1603</v>
      </c>
      <c r="C240" s="25" t="n">
        <v>6477</v>
      </c>
    </row>
    <row r="241" customFormat="false" ht="12" hidden="false" customHeight="false" outlineLevel="0" collapsed="false">
      <c r="A241" s="57" t="n">
        <v>41706226826030</v>
      </c>
      <c r="B241" s="22" t="s">
        <v>1604</v>
      </c>
      <c r="C241" s="25" t="n">
        <v>2463</v>
      </c>
    </row>
    <row r="242" customFormat="false" ht="12" hidden="false" customHeight="false" outlineLevel="0" collapsed="false">
      <c r="A242" s="57" t="n">
        <v>41706226826040</v>
      </c>
      <c r="B242" s="22" t="s">
        <v>1605</v>
      </c>
      <c r="C242" s="25" t="n">
        <v>4461</v>
      </c>
    </row>
    <row r="243" customFormat="false" ht="12" hidden="false" customHeight="false" outlineLevel="0" collapsed="false">
      <c r="A243" s="57" t="n">
        <v>41706226826050</v>
      </c>
      <c r="B243" s="22" t="s">
        <v>1606</v>
      </c>
      <c r="C243" s="25" t="n">
        <v>1273</v>
      </c>
    </row>
    <row r="244" customFormat="false" ht="12" hidden="false" customHeight="false" outlineLevel="0" collapsed="false">
      <c r="A244" s="57" t="n">
        <v>41706226826060</v>
      </c>
      <c r="B244" s="22" t="s">
        <v>1607</v>
      </c>
      <c r="C244" s="25" t="n">
        <v>2991</v>
      </c>
    </row>
    <row r="245" customFormat="false" ht="12" hidden="false" customHeight="false" outlineLevel="0" collapsed="false">
      <c r="A245" s="57" t="n">
        <v>41706226826070</v>
      </c>
      <c r="B245" s="22" t="s">
        <v>1435</v>
      </c>
      <c r="C245" s="25" t="n">
        <v>2650</v>
      </c>
    </row>
    <row r="246" customFormat="false" ht="11.25" hidden="false" customHeight="true" outlineLevel="0" collapsed="false">
      <c r="A246" s="57" t="n">
        <v>41706226826080</v>
      </c>
      <c r="B246" s="22" t="s">
        <v>1608</v>
      </c>
      <c r="C246" s="25" t="n">
        <v>3895</v>
      </c>
    </row>
    <row r="247" customFormat="false" ht="12" hidden="false" customHeight="false" outlineLevel="0" collapsed="false">
      <c r="A247" s="57" t="n">
        <v>41706226826090</v>
      </c>
      <c r="B247" s="22" t="s">
        <v>1609</v>
      </c>
      <c r="C247" s="25" t="n">
        <v>903</v>
      </c>
    </row>
    <row r="248" customFormat="false" ht="12" hidden="false" customHeight="false" outlineLevel="0" collapsed="false">
      <c r="A248" s="57" t="n">
        <v>41706226826100</v>
      </c>
      <c r="B248" s="22" t="s">
        <v>1387</v>
      </c>
      <c r="C248" s="25" t="n">
        <v>2090</v>
      </c>
    </row>
    <row r="249" customFormat="false" ht="12" hidden="false" customHeight="false" outlineLevel="0" collapsed="false">
      <c r="A249" s="57" t="n">
        <v>41706226826110</v>
      </c>
      <c r="B249" s="22" t="s">
        <v>1610</v>
      </c>
      <c r="C249" s="25" t="n">
        <v>2542</v>
      </c>
    </row>
    <row r="250" customFormat="false" ht="5.1" hidden="false" customHeight="true" outlineLevel="0" collapsed="false">
      <c r="A250" s="57"/>
      <c r="B250" s="22"/>
      <c r="C250" s="34"/>
    </row>
    <row r="251" customFormat="false" ht="12" hidden="false" customHeight="false" outlineLevel="0" collapsed="false">
      <c r="A251" s="57" t="n">
        <v>41706226830000</v>
      </c>
      <c r="B251" s="167" t="s">
        <v>1611</v>
      </c>
      <c r="C251" s="3" t="n">
        <f aca="false">SUM(C252:C265)</f>
        <v>53924</v>
      </c>
    </row>
    <row r="252" customFormat="false" ht="12" hidden="false" customHeight="false" outlineLevel="0" collapsed="false">
      <c r="A252" s="57" t="n">
        <v>41706226830010</v>
      </c>
      <c r="B252" s="168" t="s">
        <v>1612</v>
      </c>
      <c r="C252" s="25" t="n">
        <v>12624</v>
      </c>
    </row>
    <row r="253" customFormat="false" ht="12" hidden="false" customHeight="false" outlineLevel="0" collapsed="false">
      <c r="A253" s="57" t="n">
        <v>41706226830020</v>
      </c>
      <c r="B253" s="168" t="s">
        <v>1613</v>
      </c>
      <c r="C253" s="25" t="n">
        <v>2828</v>
      </c>
    </row>
    <row r="254" customFormat="false" ht="12" hidden="false" customHeight="false" outlineLevel="0" collapsed="false">
      <c r="A254" s="57" t="n">
        <v>41706226830030</v>
      </c>
      <c r="B254" s="168" t="s">
        <v>1614</v>
      </c>
      <c r="C254" s="25" t="n">
        <v>1280</v>
      </c>
    </row>
    <row r="255" customFormat="false" ht="12" hidden="false" customHeight="false" outlineLevel="0" collapsed="false">
      <c r="A255" s="57" t="n">
        <v>41706226830040</v>
      </c>
      <c r="B255" s="168" t="s">
        <v>1615</v>
      </c>
      <c r="C255" s="25" t="n">
        <v>5018</v>
      </c>
    </row>
    <row r="256" customFormat="false" ht="12" hidden="false" customHeight="false" outlineLevel="0" collapsed="false">
      <c r="A256" s="57" t="n">
        <v>41706226830050</v>
      </c>
      <c r="B256" s="168" t="s">
        <v>1616</v>
      </c>
      <c r="C256" s="25" t="n">
        <v>3970</v>
      </c>
    </row>
    <row r="257" customFormat="false" ht="12" hidden="false" customHeight="false" outlineLevel="0" collapsed="false">
      <c r="A257" s="57" t="n">
        <v>41706226830060</v>
      </c>
      <c r="B257" s="168" t="s">
        <v>1617</v>
      </c>
      <c r="C257" s="25" t="n">
        <v>5706</v>
      </c>
    </row>
    <row r="258" customFormat="false" ht="12" hidden="false" customHeight="false" outlineLevel="0" collapsed="false">
      <c r="A258" s="57" t="n">
        <v>41706226830070</v>
      </c>
      <c r="B258" s="168" t="s">
        <v>1618</v>
      </c>
      <c r="C258" s="25" t="n">
        <v>3504</v>
      </c>
    </row>
    <row r="259" customFormat="false" ht="12" hidden="false" customHeight="false" outlineLevel="0" collapsed="false">
      <c r="A259" s="57" t="n">
        <v>41706226830080</v>
      </c>
      <c r="B259" s="168" t="s">
        <v>1619</v>
      </c>
      <c r="C259" s="25" t="n">
        <v>1341</v>
      </c>
    </row>
    <row r="260" customFormat="false" ht="12" hidden="false" customHeight="false" outlineLevel="0" collapsed="false">
      <c r="A260" s="57" t="n">
        <v>41706226830090</v>
      </c>
      <c r="B260" s="168" t="s">
        <v>1620</v>
      </c>
      <c r="C260" s="25" t="n">
        <v>334</v>
      </c>
    </row>
    <row r="261" customFormat="false" ht="12" hidden="false" customHeight="false" outlineLevel="0" collapsed="false">
      <c r="A261" s="57" t="n">
        <v>41706226830100</v>
      </c>
      <c r="B261" s="168" t="s">
        <v>1621</v>
      </c>
      <c r="C261" s="25" t="n">
        <v>3967</v>
      </c>
    </row>
    <row r="262" customFormat="false" ht="12" hidden="false" customHeight="false" outlineLevel="0" collapsed="false">
      <c r="A262" s="57" t="n">
        <v>41706226830110</v>
      </c>
      <c r="B262" s="168" t="s">
        <v>1534</v>
      </c>
      <c r="C262" s="25" t="n">
        <v>2268</v>
      </c>
    </row>
    <row r="263" customFormat="false" ht="12" hidden="false" customHeight="false" outlineLevel="0" collapsed="false">
      <c r="A263" s="57" t="n">
        <v>41706226830120</v>
      </c>
      <c r="B263" s="168" t="s">
        <v>1622</v>
      </c>
      <c r="C263" s="25" t="n">
        <v>5179</v>
      </c>
    </row>
    <row r="264" customFormat="false" ht="12" hidden="false" customHeight="false" outlineLevel="0" collapsed="false">
      <c r="A264" s="57" t="n">
        <v>41706226830130</v>
      </c>
      <c r="B264" s="168" t="s">
        <v>1623</v>
      </c>
      <c r="C264" s="25" t="n">
        <v>3437</v>
      </c>
    </row>
    <row r="265" customFormat="false" ht="12" hidden="false" customHeight="false" outlineLevel="0" collapsed="false">
      <c r="A265" s="57" t="n">
        <v>41706226830140</v>
      </c>
      <c r="B265" s="168" t="s">
        <v>1624</v>
      </c>
      <c r="C265" s="25" t="n">
        <v>2468</v>
      </c>
    </row>
    <row r="266" customFormat="false" ht="20.1" hidden="false" customHeight="true" outlineLevel="0" collapsed="false">
      <c r="A266" s="57"/>
      <c r="B266" s="168"/>
    </row>
    <row r="267" customFormat="false" ht="12.95" hidden="false" customHeight="true" outlineLevel="0" collapsed="false">
      <c r="A267" s="57" t="n">
        <v>41706226838000</v>
      </c>
      <c r="B267" s="54" t="s">
        <v>1625</v>
      </c>
      <c r="C267" s="34" t="n">
        <f aca="false">SUM(C268:C276)</f>
        <v>20025</v>
      </c>
    </row>
    <row r="268" customFormat="false" ht="12" hidden="false" customHeight="false" outlineLevel="0" collapsed="false">
      <c r="A268" s="57" t="n">
        <v>41706226838010</v>
      </c>
      <c r="B268" s="22" t="s">
        <v>1626</v>
      </c>
      <c r="C268" s="25" t="n">
        <v>7070</v>
      </c>
    </row>
    <row r="269" customFormat="false" ht="12" hidden="false" customHeight="false" outlineLevel="0" collapsed="false">
      <c r="A269" s="57" t="n">
        <v>41706226838030</v>
      </c>
      <c r="B269" s="22" t="s">
        <v>1627</v>
      </c>
      <c r="C269" s="25" t="n">
        <v>2480</v>
      </c>
    </row>
    <row r="270" customFormat="false" ht="12" hidden="false" customHeight="false" outlineLevel="0" collapsed="false">
      <c r="A270" s="57" t="n">
        <v>41706226838050</v>
      </c>
      <c r="B270" s="22" t="s">
        <v>1628</v>
      </c>
      <c r="C270" s="25" t="n">
        <v>1812</v>
      </c>
    </row>
    <row r="271" customFormat="false" ht="12" hidden="false" customHeight="false" outlineLevel="0" collapsed="false">
      <c r="A271" s="57" t="n">
        <v>41706226838060</v>
      </c>
      <c r="B271" s="22" t="s">
        <v>1629</v>
      </c>
      <c r="C271" s="25" t="n">
        <v>2616</v>
      </c>
    </row>
    <row r="272" customFormat="false" ht="12" hidden="false" customHeight="false" outlineLevel="0" collapsed="false">
      <c r="A272" s="57" t="n">
        <v>41706226838070</v>
      </c>
      <c r="B272" s="22" t="s">
        <v>1630</v>
      </c>
      <c r="C272" s="25" t="n">
        <v>1554</v>
      </c>
    </row>
    <row r="273" customFormat="false" ht="12" hidden="false" customHeight="false" outlineLevel="0" collapsed="false">
      <c r="A273" s="57" t="n">
        <v>41706226838090</v>
      </c>
      <c r="B273" s="22" t="s">
        <v>1631</v>
      </c>
      <c r="C273" s="25" t="n">
        <v>1291</v>
      </c>
    </row>
    <row r="274" customFormat="false" ht="12" hidden="false" customHeight="false" outlineLevel="0" collapsed="false">
      <c r="A274" s="57" t="n">
        <v>41706226838100</v>
      </c>
      <c r="B274" s="22" t="s">
        <v>1632</v>
      </c>
      <c r="C274" s="25" t="n">
        <v>1051</v>
      </c>
    </row>
    <row r="275" customFormat="false" ht="12" hidden="false" customHeight="false" outlineLevel="0" collapsed="false">
      <c r="A275" s="57" t="n">
        <v>41706226838110</v>
      </c>
      <c r="B275" s="22" t="s">
        <v>1633</v>
      </c>
      <c r="C275" s="25" t="n">
        <v>1916</v>
      </c>
    </row>
    <row r="276" customFormat="false" ht="12" hidden="false" customHeight="false" outlineLevel="0" collapsed="false">
      <c r="A276" s="57" t="n">
        <v>41706226838120</v>
      </c>
      <c r="B276" s="22" t="s">
        <v>1634</v>
      </c>
      <c r="C276" s="25" t="n">
        <v>235</v>
      </c>
    </row>
    <row r="277" customFormat="false" ht="5.1" hidden="false" customHeight="true" outlineLevel="0" collapsed="false">
      <c r="A277" s="57"/>
      <c r="B277" s="22"/>
      <c r="C277" s="34"/>
    </row>
    <row r="278" customFormat="false" ht="12" hidden="false" customHeight="false" outlineLevel="0" collapsed="false">
      <c r="A278" s="57" t="n">
        <v>41706226840000</v>
      </c>
      <c r="B278" s="54" t="s">
        <v>1635</v>
      </c>
      <c r="C278" s="34" t="n">
        <f aca="false">SUM(C279:C285)</f>
        <v>11149</v>
      </c>
    </row>
    <row r="279" customFormat="false" ht="12" hidden="false" customHeight="false" outlineLevel="0" collapsed="false">
      <c r="A279" s="57" t="n">
        <v>41706226840010</v>
      </c>
      <c r="B279" s="22" t="s">
        <v>1636</v>
      </c>
      <c r="C279" s="25" t="n">
        <v>3571</v>
      </c>
    </row>
    <row r="280" customFormat="false" ht="12" hidden="false" customHeight="false" outlineLevel="0" collapsed="false">
      <c r="A280" s="57" t="n">
        <v>41706226840020</v>
      </c>
      <c r="B280" s="22" t="s">
        <v>1637</v>
      </c>
      <c r="C280" s="25" t="n">
        <v>977</v>
      </c>
    </row>
    <row r="281" customFormat="false" ht="12" hidden="false" customHeight="false" outlineLevel="0" collapsed="false">
      <c r="A281" s="57" t="n">
        <v>41706226840030</v>
      </c>
      <c r="B281" s="22" t="s">
        <v>1638</v>
      </c>
      <c r="C281" s="25" t="n">
        <v>1902</v>
      </c>
    </row>
    <row r="282" customFormat="false" ht="12" hidden="false" customHeight="false" outlineLevel="0" collapsed="false">
      <c r="A282" s="57" t="n">
        <v>41706226840040</v>
      </c>
      <c r="B282" s="22" t="s">
        <v>1639</v>
      </c>
      <c r="C282" s="25" t="n">
        <v>2659</v>
      </c>
    </row>
    <row r="283" customFormat="false" ht="12" hidden="false" customHeight="false" outlineLevel="0" collapsed="false">
      <c r="A283" s="57" t="n">
        <v>41706226840050</v>
      </c>
      <c r="B283" s="22" t="s">
        <v>1640</v>
      </c>
      <c r="C283" s="25" t="n">
        <v>707</v>
      </c>
    </row>
    <row r="284" customFormat="false" ht="12" hidden="false" customHeight="false" outlineLevel="0" collapsed="false">
      <c r="A284" s="57" t="n">
        <v>41706226840060</v>
      </c>
      <c r="B284" s="22" t="s">
        <v>1634</v>
      </c>
      <c r="C284" s="25" t="n">
        <v>951</v>
      </c>
    </row>
    <row r="285" customFormat="false" ht="12" hidden="false" customHeight="false" outlineLevel="0" collapsed="false">
      <c r="A285" s="57" t="n">
        <v>41706226840070</v>
      </c>
      <c r="B285" s="22" t="s">
        <v>1641</v>
      </c>
      <c r="C285" s="25" t="n">
        <v>382</v>
      </c>
    </row>
    <row r="286" customFormat="false" ht="5.1" hidden="false" customHeight="true" outlineLevel="0" collapsed="false">
      <c r="A286" s="57"/>
      <c r="B286" s="22"/>
      <c r="C286" s="34"/>
    </row>
    <row r="287" customFormat="false" ht="12" hidden="false" customHeight="false" outlineLevel="0" collapsed="false">
      <c r="A287" s="57" t="n">
        <v>41706226842000</v>
      </c>
      <c r="B287" s="54" t="s">
        <v>1642</v>
      </c>
      <c r="C287" s="34" t="n">
        <f aca="false">SUM(C288:C305)</f>
        <v>20858</v>
      </c>
    </row>
    <row r="288" customFormat="false" ht="12" hidden="false" customHeight="false" outlineLevel="0" collapsed="false">
      <c r="A288" s="57" t="n">
        <v>41706226842010</v>
      </c>
      <c r="B288" s="22" t="s">
        <v>1643</v>
      </c>
      <c r="C288" s="25" t="n">
        <v>457</v>
      </c>
    </row>
    <row r="289" customFormat="false" ht="12" hidden="false" customHeight="false" outlineLevel="0" collapsed="false">
      <c r="A289" s="57" t="n">
        <v>41706226842020</v>
      </c>
      <c r="B289" s="22" t="s">
        <v>1556</v>
      </c>
      <c r="C289" s="25" t="n">
        <v>1670</v>
      </c>
    </row>
    <row r="290" customFormat="false" ht="12" hidden="false" customHeight="false" outlineLevel="0" collapsed="false">
      <c r="A290" s="57" t="n">
        <v>41706226842030</v>
      </c>
      <c r="B290" s="22" t="s">
        <v>1644</v>
      </c>
      <c r="C290" s="25" t="n">
        <v>2292</v>
      </c>
    </row>
    <row r="291" customFormat="false" ht="12" hidden="false" customHeight="false" outlineLevel="0" collapsed="false">
      <c r="A291" s="57" t="n">
        <v>41706226842040</v>
      </c>
      <c r="B291" s="22" t="s">
        <v>1645</v>
      </c>
      <c r="C291" s="25" t="n">
        <v>142</v>
      </c>
    </row>
    <row r="292" customFormat="false" ht="12" hidden="false" customHeight="false" outlineLevel="0" collapsed="false">
      <c r="A292" s="57" t="n">
        <v>41706226842050</v>
      </c>
      <c r="B292" s="22" t="s">
        <v>1646</v>
      </c>
      <c r="C292" s="25" t="n">
        <v>2407</v>
      </c>
    </row>
    <row r="293" customFormat="false" ht="12" hidden="false" customHeight="false" outlineLevel="0" collapsed="false">
      <c r="A293" s="57" t="n">
        <v>41706226842060</v>
      </c>
      <c r="B293" s="22" t="s">
        <v>1647</v>
      </c>
      <c r="C293" s="25" t="n">
        <v>629</v>
      </c>
    </row>
    <row r="294" customFormat="false" ht="12" hidden="false" customHeight="false" outlineLevel="0" collapsed="false">
      <c r="A294" s="57" t="n">
        <v>41706226842070</v>
      </c>
      <c r="B294" s="22" t="s">
        <v>1648</v>
      </c>
      <c r="C294" s="25" t="n">
        <v>2377</v>
      </c>
    </row>
    <row r="295" customFormat="false" ht="12" hidden="false" customHeight="false" outlineLevel="0" collapsed="false">
      <c r="A295" s="57" t="n">
        <v>41706226842080</v>
      </c>
      <c r="B295" s="22" t="s">
        <v>1120</v>
      </c>
      <c r="C295" s="25" t="n">
        <v>2281</v>
      </c>
    </row>
    <row r="296" customFormat="false" ht="12" hidden="false" customHeight="false" outlineLevel="0" collapsed="false">
      <c r="A296" s="57" t="n">
        <v>41706226842090</v>
      </c>
      <c r="B296" s="22" t="s">
        <v>1470</v>
      </c>
      <c r="C296" s="25" t="n">
        <v>481</v>
      </c>
    </row>
    <row r="297" customFormat="false" ht="12" hidden="false" customHeight="false" outlineLevel="0" collapsed="false">
      <c r="A297" s="57" t="n">
        <v>41706226842100</v>
      </c>
      <c r="B297" s="22" t="s">
        <v>1649</v>
      </c>
      <c r="C297" s="25" t="n">
        <v>347</v>
      </c>
    </row>
    <row r="298" customFormat="false" ht="12" hidden="false" customHeight="false" outlineLevel="0" collapsed="false">
      <c r="A298" s="57" t="n">
        <v>41706226842110</v>
      </c>
      <c r="B298" s="22" t="s">
        <v>1650</v>
      </c>
      <c r="C298" s="25" t="n">
        <v>819</v>
      </c>
    </row>
    <row r="299" customFormat="false" ht="12" hidden="false" customHeight="false" outlineLevel="0" collapsed="false">
      <c r="A299" s="57" t="n">
        <v>41706226842120</v>
      </c>
      <c r="B299" s="22" t="s">
        <v>1651</v>
      </c>
      <c r="C299" s="25" t="n">
        <v>706</v>
      </c>
    </row>
    <row r="300" customFormat="false" ht="12" hidden="false" customHeight="false" outlineLevel="0" collapsed="false">
      <c r="A300" s="57" t="n">
        <v>41706226842130</v>
      </c>
      <c r="B300" s="22" t="s">
        <v>1652</v>
      </c>
      <c r="C300" s="25" t="n">
        <v>301</v>
      </c>
    </row>
    <row r="301" customFormat="false" ht="12" hidden="false" customHeight="false" outlineLevel="0" collapsed="false">
      <c r="A301" s="57" t="n">
        <v>41706226842140</v>
      </c>
      <c r="B301" s="22" t="s">
        <v>1653</v>
      </c>
      <c r="C301" s="25" t="n">
        <v>1311</v>
      </c>
    </row>
    <row r="302" customFormat="false" ht="12" hidden="false" customHeight="false" outlineLevel="0" collapsed="false">
      <c r="A302" s="57" t="n">
        <v>41706226842150</v>
      </c>
      <c r="B302" s="22" t="s">
        <v>1654</v>
      </c>
      <c r="C302" s="25" t="n">
        <v>1919</v>
      </c>
    </row>
    <row r="303" customFormat="false" ht="12" hidden="false" customHeight="false" outlineLevel="0" collapsed="false">
      <c r="A303" s="57" t="n">
        <v>41706226842160</v>
      </c>
      <c r="B303" s="22" t="s">
        <v>1655</v>
      </c>
      <c r="C303" s="25" t="n">
        <v>1659</v>
      </c>
    </row>
    <row r="304" customFormat="false" ht="12" hidden="false" customHeight="false" outlineLevel="0" collapsed="false">
      <c r="A304" s="57" t="n">
        <v>41706226842170</v>
      </c>
      <c r="B304" s="22" t="s">
        <v>1656</v>
      </c>
      <c r="C304" s="25" t="n">
        <v>888</v>
      </c>
    </row>
    <row r="305" customFormat="false" ht="12" hidden="false" customHeight="false" outlineLevel="0" collapsed="false">
      <c r="A305" s="57" t="n">
        <v>41706226842180</v>
      </c>
      <c r="B305" s="22" t="s">
        <v>1657</v>
      </c>
      <c r="C305" s="25" t="n">
        <v>172</v>
      </c>
    </row>
    <row r="306" customFormat="false" ht="5.1" hidden="false" customHeight="true" outlineLevel="0" collapsed="false">
      <c r="A306" s="57"/>
      <c r="B306" s="22"/>
      <c r="C306" s="34"/>
    </row>
    <row r="307" customFormat="false" ht="12" hidden="false" customHeight="false" outlineLevel="0" collapsed="false">
      <c r="A307" s="57" t="n">
        <v>41706226850000</v>
      </c>
      <c r="B307" s="1" t="s">
        <v>1658</v>
      </c>
      <c r="C307" s="171" t="n">
        <f aca="false">SUM(C308:C316)</f>
        <v>29377</v>
      </c>
    </row>
    <row r="308" customFormat="false" ht="12" hidden="false" customHeight="false" outlineLevel="0" collapsed="false">
      <c r="A308" s="57" t="n">
        <v>41706226850010</v>
      </c>
      <c r="B308" s="168" t="s">
        <v>1659</v>
      </c>
      <c r="C308" s="25" t="n">
        <v>6743</v>
      </c>
    </row>
    <row r="309" customFormat="false" ht="12" hidden="false" customHeight="false" outlineLevel="0" collapsed="false">
      <c r="A309" s="57" t="n">
        <v>41706226850020</v>
      </c>
      <c r="B309" s="168" t="s">
        <v>1660</v>
      </c>
      <c r="C309" s="25" t="n">
        <v>6841</v>
      </c>
    </row>
    <row r="310" customFormat="false" ht="12" hidden="false" customHeight="false" outlineLevel="0" collapsed="false">
      <c r="A310" s="57" t="n">
        <v>41706226850030</v>
      </c>
      <c r="B310" s="168" t="s">
        <v>1661</v>
      </c>
      <c r="C310" s="25" t="n">
        <v>766</v>
      </c>
    </row>
    <row r="311" customFormat="false" ht="12" hidden="false" customHeight="false" outlineLevel="0" collapsed="false">
      <c r="A311" s="57" t="n">
        <v>41706226850040</v>
      </c>
      <c r="B311" s="168" t="s">
        <v>1638</v>
      </c>
      <c r="C311" s="25" t="n">
        <v>3215</v>
      </c>
    </row>
    <row r="312" customFormat="false" ht="12" hidden="false" customHeight="false" outlineLevel="0" collapsed="false">
      <c r="A312" s="57" t="n">
        <v>41706226850050</v>
      </c>
      <c r="B312" s="168" t="s">
        <v>1662</v>
      </c>
      <c r="C312" s="25" t="n">
        <v>2645</v>
      </c>
    </row>
    <row r="313" customFormat="false" ht="12" hidden="false" customHeight="false" outlineLevel="0" collapsed="false">
      <c r="A313" s="57" t="n">
        <v>41706226850060</v>
      </c>
      <c r="B313" s="168" t="s">
        <v>1435</v>
      </c>
      <c r="C313" s="25" t="n">
        <v>2269</v>
      </c>
    </row>
    <row r="314" customFormat="false" ht="12" hidden="false" customHeight="false" outlineLevel="0" collapsed="false">
      <c r="A314" s="57" t="n">
        <v>41706226850070</v>
      </c>
      <c r="B314" s="168" t="s">
        <v>1632</v>
      </c>
      <c r="C314" s="25" t="n">
        <v>2438</v>
      </c>
    </row>
    <row r="315" customFormat="false" ht="12" hidden="false" customHeight="false" outlineLevel="0" collapsed="false">
      <c r="A315" s="57" t="n">
        <v>41706226850080</v>
      </c>
      <c r="B315" s="168" t="s">
        <v>1663</v>
      </c>
      <c r="C315" s="25" t="n">
        <v>3926</v>
      </c>
    </row>
    <row r="316" customFormat="false" ht="12" hidden="false" customHeight="false" outlineLevel="0" collapsed="false">
      <c r="A316" s="57" t="n">
        <v>41706226850090</v>
      </c>
      <c r="B316" s="168" t="s">
        <v>1664</v>
      </c>
      <c r="C316" s="25" t="n">
        <v>534</v>
      </c>
    </row>
    <row r="317" customFormat="false" ht="5.1" hidden="false" customHeight="true" outlineLevel="0" collapsed="false">
      <c r="A317" s="2"/>
      <c r="C317" s="61"/>
    </row>
    <row r="318" customFormat="false" ht="12" hidden="false" customHeight="false" outlineLevel="0" collapsed="false">
      <c r="A318" s="57" t="n">
        <v>41706226854000</v>
      </c>
      <c r="B318" s="167" t="s">
        <v>1665</v>
      </c>
      <c r="C318" s="3" t="n">
        <f aca="false">SUM(C319:C324)</f>
        <v>27292</v>
      </c>
    </row>
    <row r="319" customFormat="false" ht="12" hidden="false" customHeight="false" outlineLevel="0" collapsed="false">
      <c r="A319" s="57" t="n">
        <v>41706226854010</v>
      </c>
      <c r="B319" s="168" t="s">
        <v>1666</v>
      </c>
      <c r="C319" s="25" t="n">
        <v>8009</v>
      </c>
    </row>
    <row r="320" customFormat="false" ht="12" hidden="false" customHeight="false" outlineLevel="0" collapsed="false">
      <c r="A320" s="57" t="n">
        <v>41706226854020</v>
      </c>
      <c r="B320" s="168" t="s">
        <v>1667</v>
      </c>
      <c r="C320" s="25" t="n">
        <v>4353</v>
      </c>
    </row>
    <row r="321" customFormat="false" ht="12" hidden="false" customHeight="false" outlineLevel="0" collapsed="false">
      <c r="A321" s="57" t="n">
        <v>41706226854030</v>
      </c>
      <c r="B321" s="168" t="s">
        <v>1640</v>
      </c>
      <c r="C321" s="25" t="n">
        <v>726</v>
      </c>
    </row>
    <row r="322" customFormat="false" ht="12" hidden="false" customHeight="false" outlineLevel="0" collapsed="false">
      <c r="A322" s="57" t="n">
        <v>41706226854040</v>
      </c>
      <c r="B322" s="168" t="s">
        <v>1668</v>
      </c>
      <c r="C322" s="25" t="n">
        <v>2509</v>
      </c>
    </row>
    <row r="323" customFormat="false" ht="12" hidden="false" customHeight="false" outlineLevel="0" collapsed="false">
      <c r="A323" s="57" t="n">
        <v>41706226854050</v>
      </c>
      <c r="B323" s="168" t="s">
        <v>1669</v>
      </c>
      <c r="C323" s="25" t="n">
        <v>8155</v>
      </c>
    </row>
    <row r="324" customFormat="false" ht="12" hidden="false" customHeight="false" outlineLevel="0" collapsed="false">
      <c r="A324" s="57" t="n">
        <v>41706226854060</v>
      </c>
      <c r="B324" s="168" t="s">
        <v>1670</v>
      </c>
      <c r="C324" s="25" t="n">
        <v>3540</v>
      </c>
    </row>
    <row r="325" customFormat="false" ht="5.1" hidden="false" customHeight="true" outlineLevel="0" collapsed="false">
      <c r="A325" s="2"/>
      <c r="C325" s="61"/>
    </row>
    <row r="326" customFormat="false" ht="12" hidden="false" customHeight="false" outlineLevel="0" collapsed="false">
      <c r="A326" s="57" t="n">
        <v>41706226862000</v>
      </c>
      <c r="B326" s="29" t="s">
        <v>1671</v>
      </c>
      <c r="C326" s="34" t="n">
        <f aca="false">SUM(C327:C335)</f>
        <v>32591</v>
      </c>
    </row>
    <row r="327" customFormat="false" ht="12" hidden="false" customHeight="false" outlineLevel="0" collapsed="false">
      <c r="A327" s="57" t="n">
        <v>41706226862010</v>
      </c>
      <c r="B327" s="172" t="s">
        <v>1672</v>
      </c>
      <c r="C327" s="25" t="n">
        <v>13903</v>
      </c>
    </row>
    <row r="328" customFormat="false" ht="12" hidden="false" customHeight="false" outlineLevel="0" collapsed="false">
      <c r="A328" s="57" t="n">
        <v>41706226862020</v>
      </c>
      <c r="B328" s="172" t="s">
        <v>1673</v>
      </c>
      <c r="C328" s="25" t="n">
        <v>3866</v>
      </c>
    </row>
    <row r="329" customFormat="false" ht="12" hidden="false" customHeight="false" outlineLevel="0" collapsed="false">
      <c r="A329" s="57" t="n">
        <v>41706226862030</v>
      </c>
      <c r="B329" s="172" t="s">
        <v>1674</v>
      </c>
      <c r="C329" s="25" t="n">
        <v>2443</v>
      </c>
    </row>
    <row r="330" customFormat="false" ht="12" hidden="false" customHeight="false" outlineLevel="0" collapsed="false">
      <c r="A330" s="57" t="n">
        <v>41706226862040</v>
      </c>
      <c r="B330" s="172" t="s">
        <v>1675</v>
      </c>
      <c r="C330" s="25" t="n">
        <v>2466</v>
      </c>
    </row>
    <row r="331" customFormat="false" ht="12" hidden="false" customHeight="false" outlineLevel="0" collapsed="false">
      <c r="A331" s="57"/>
      <c r="B331" s="172"/>
      <c r="C331" s="25"/>
    </row>
    <row r="332" customFormat="false" ht="12" hidden="false" customHeight="false" outlineLevel="0" collapsed="false">
      <c r="A332" s="57"/>
      <c r="B332" s="172"/>
      <c r="C332" s="25"/>
    </row>
    <row r="333" customFormat="false" ht="12" hidden="false" customHeight="false" outlineLevel="0" collapsed="false">
      <c r="A333" s="57" t="n">
        <v>41706226862050</v>
      </c>
      <c r="B333" s="172" t="s">
        <v>1676</v>
      </c>
      <c r="C333" s="25" t="n">
        <v>4914</v>
      </c>
    </row>
    <row r="334" customFormat="false" ht="12" hidden="false" customHeight="false" outlineLevel="0" collapsed="false">
      <c r="A334" s="57" t="n">
        <v>41706226862060</v>
      </c>
      <c r="B334" s="172" t="s">
        <v>1677</v>
      </c>
      <c r="C334" s="25" t="n">
        <v>2443</v>
      </c>
    </row>
    <row r="335" customFormat="false" ht="12" hidden="false" customHeight="false" outlineLevel="0" collapsed="false">
      <c r="A335" s="57" t="n">
        <v>41706226862070</v>
      </c>
      <c r="B335" s="172" t="s">
        <v>1678</v>
      </c>
      <c r="C335" s="25" t="n">
        <v>2556</v>
      </c>
    </row>
    <row r="336" customFormat="false" ht="5.1" hidden="false" customHeight="true" outlineLevel="0" collapsed="false">
      <c r="B336" s="167"/>
      <c r="C336" s="170"/>
    </row>
    <row r="337" customFormat="false" ht="12" hidden="false" customHeight="false" outlineLevel="0" collapsed="false">
      <c r="A337" s="57" t="n">
        <v>41706226868000</v>
      </c>
      <c r="B337" s="167" t="s">
        <v>1679</v>
      </c>
      <c r="C337" s="3" t="n">
        <f aca="false">SUM(C338:C344)</f>
        <v>51715</v>
      </c>
    </row>
    <row r="338" customFormat="false" ht="12" hidden="false" customHeight="false" outlineLevel="0" collapsed="false">
      <c r="A338" s="57" t="n">
        <v>41706226868010</v>
      </c>
      <c r="B338" s="168" t="s">
        <v>1680</v>
      </c>
      <c r="C338" s="25" t="n">
        <v>22568</v>
      </c>
    </row>
    <row r="339" customFormat="false" ht="12" hidden="false" customHeight="false" outlineLevel="0" collapsed="false">
      <c r="A339" s="57" t="n">
        <v>41706226868020</v>
      </c>
      <c r="B339" s="168" t="s">
        <v>1681</v>
      </c>
      <c r="C339" s="25" t="n">
        <v>12200</v>
      </c>
    </row>
    <row r="340" customFormat="false" ht="12" hidden="false" customHeight="false" outlineLevel="0" collapsed="false">
      <c r="A340" s="57" t="n">
        <v>41706226868030</v>
      </c>
      <c r="B340" s="172" t="s">
        <v>1682</v>
      </c>
      <c r="C340" s="25" t="n">
        <v>5209</v>
      </c>
    </row>
    <row r="341" customFormat="false" ht="12" hidden="false" customHeight="false" outlineLevel="0" collapsed="false">
      <c r="A341" s="57" t="n">
        <v>41706226868040</v>
      </c>
      <c r="B341" s="172" t="s">
        <v>1505</v>
      </c>
      <c r="C341" s="25" t="n">
        <v>4898</v>
      </c>
    </row>
    <row r="342" customFormat="false" ht="12" hidden="false" customHeight="false" outlineLevel="0" collapsed="false">
      <c r="A342" s="57" t="n">
        <v>41706226868050</v>
      </c>
      <c r="B342" s="172" t="s">
        <v>1683</v>
      </c>
      <c r="C342" s="25" t="n">
        <v>766</v>
      </c>
    </row>
    <row r="343" customFormat="false" ht="12" hidden="false" customHeight="false" outlineLevel="0" collapsed="false">
      <c r="A343" s="57" t="n">
        <v>41706226868060</v>
      </c>
      <c r="B343" s="168" t="s">
        <v>1631</v>
      </c>
      <c r="C343" s="25" t="n">
        <v>3459</v>
      </c>
    </row>
    <row r="344" customFormat="false" ht="12" hidden="false" customHeight="false" outlineLevel="0" collapsed="false">
      <c r="A344" s="57" t="n">
        <v>41706226868070</v>
      </c>
      <c r="B344" s="168" t="s">
        <v>1684</v>
      </c>
      <c r="C344" s="25" t="n">
        <v>2615</v>
      </c>
    </row>
    <row r="345" customFormat="false" ht="8.1" hidden="false" customHeight="true" outlineLevel="0" collapsed="false">
      <c r="B345" s="54"/>
      <c r="C345" s="34"/>
    </row>
    <row r="346" customFormat="false" ht="12" hidden="false" customHeight="false" outlineLevel="0" collapsed="false">
      <c r="A346" s="165" t="n">
        <v>41706242000000</v>
      </c>
      <c r="B346" s="91" t="s">
        <v>1685</v>
      </c>
      <c r="C346" s="174" t="n">
        <v>325926</v>
      </c>
    </row>
    <row r="347" customFormat="false" ht="12" hidden="false" customHeight="false" outlineLevel="0" collapsed="false">
      <c r="A347" s="165" t="n">
        <v>41706242600010</v>
      </c>
      <c r="B347" s="56" t="s">
        <v>1686</v>
      </c>
      <c r="C347" s="174" t="n">
        <v>16492</v>
      </c>
    </row>
    <row r="348" customFormat="false" ht="12" hidden="false" customHeight="false" outlineLevel="0" collapsed="false">
      <c r="A348" s="57" t="n">
        <v>41706242808000</v>
      </c>
      <c r="B348" s="29" t="s">
        <v>1687</v>
      </c>
      <c r="C348" s="34" t="n">
        <f aca="false">SUM(C349:C352)</f>
        <v>13791</v>
      </c>
    </row>
    <row r="349" customFormat="false" ht="12" hidden="false" customHeight="false" outlineLevel="0" collapsed="false">
      <c r="A349" s="57" t="n">
        <v>41706242808010</v>
      </c>
      <c r="B349" s="172" t="s">
        <v>1688</v>
      </c>
      <c r="C349" s="25" t="n">
        <v>4665</v>
      </c>
    </row>
    <row r="350" customFormat="false" ht="12" hidden="false" customHeight="true" outlineLevel="0" collapsed="false">
      <c r="A350" s="57" t="n">
        <v>41706242808020</v>
      </c>
      <c r="B350" s="172" t="s">
        <v>1689</v>
      </c>
      <c r="C350" s="25" t="n">
        <v>6987</v>
      </c>
    </row>
    <row r="351" customFormat="false" ht="12" hidden="false" customHeight="true" outlineLevel="0" collapsed="false">
      <c r="A351" s="57" t="n">
        <v>41706242808030</v>
      </c>
      <c r="B351" s="172" t="s">
        <v>1690</v>
      </c>
      <c r="C351" s="25" t="n">
        <v>1944</v>
      </c>
    </row>
    <row r="352" customFormat="false" ht="12" hidden="false" customHeight="true" outlineLevel="0" collapsed="false">
      <c r="A352" s="57" t="n">
        <v>41706242808040</v>
      </c>
      <c r="B352" s="172" t="s">
        <v>1691</v>
      </c>
      <c r="C352" s="25" t="n">
        <v>195</v>
      </c>
    </row>
    <row r="353" customFormat="false" ht="5.1" hidden="false" customHeight="true" outlineLevel="0" collapsed="false">
      <c r="A353" s="175"/>
      <c r="B353" s="176"/>
      <c r="C353" s="177"/>
    </row>
    <row r="354" customFormat="false" ht="12" hidden="false" customHeight="true" outlineLevel="0" collapsed="false">
      <c r="A354" s="57" t="n">
        <v>41706242811000</v>
      </c>
      <c r="B354" s="29" t="s">
        <v>1692</v>
      </c>
      <c r="C354" s="34" t="n">
        <f aca="false">SUM(C355:C359)</f>
        <v>24024</v>
      </c>
    </row>
    <row r="355" customFormat="false" ht="12" hidden="false" customHeight="true" outlineLevel="0" collapsed="false">
      <c r="A355" s="57" t="n">
        <v>41706242811010</v>
      </c>
      <c r="B355" s="172" t="s">
        <v>1693</v>
      </c>
      <c r="C355" s="25" t="n">
        <v>6988</v>
      </c>
    </row>
    <row r="356" customFormat="false" ht="12" hidden="false" customHeight="true" outlineLevel="0" collapsed="false">
      <c r="A356" s="57" t="n">
        <v>41706242811020</v>
      </c>
      <c r="B356" s="172" t="s">
        <v>1694</v>
      </c>
      <c r="C356" s="25" t="n">
        <v>6388</v>
      </c>
    </row>
    <row r="357" customFormat="false" ht="12" hidden="false" customHeight="true" outlineLevel="0" collapsed="false">
      <c r="A357" s="157" t="s">
        <v>1695</v>
      </c>
      <c r="B357" s="172" t="s">
        <v>1696</v>
      </c>
      <c r="C357" s="25" t="n">
        <v>4961</v>
      </c>
    </row>
    <row r="358" customFormat="false" ht="12" hidden="false" customHeight="true" outlineLevel="0" collapsed="false">
      <c r="A358" s="157" t="s">
        <v>1697</v>
      </c>
      <c r="B358" s="172" t="s">
        <v>1698</v>
      </c>
      <c r="C358" s="25" t="n">
        <v>5381</v>
      </c>
    </row>
    <row r="359" customFormat="false" ht="12" hidden="false" customHeight="true" outlineLevel="0" collapsed="false">
      <c r="A359" s="157" t="s">
        <v>1699</v>
      </c>
      <c r="B359" s="172" t="s">
        <v>1700</v>
      </c>
      <c r="C359" s="25" t="n">
        <v>306</v>
      </c>
    </row>
    <row r="360" customFormat="false" ht="5.1" hidden="false" customHeight="true" outlineLevel="0" collapsed="false">
      <c r="A360" s="175"/>
      <c r="B360" s="176"/>
      <c r="C360" s="177"/>
    </row>
    <row r="361" customFormat="false" ht="12" hidden="false" customHeight="false" outlineLevel="0" collapsed="false">
      <c r="A361" s="57" t="n">
        <v>41706242812000</v>
      </c>
      <c r="B361" s="167" t="s">
        <v>1701</v>
      </c>
      <c r="C361" s="3" t="n">
        <f aca="false">SUM(C362:C363)</f>
        <v>16378</v>
      </c>
    </row>
    <row r="362" customFormat="false" ht="12" hidden="false" customHeight="false" outlineLevel="0" collapsed="false">
      <c r="A362" s="57" t="n">
        <v>41706242812010</v>
      </c>
      <c r="B362" s="168" t="s">
        <v>1702</v>
      </c>
      <c r="C362" s="25" t="n">
        <v>11182</v>
      </c>
    </row>
    <row r="363" customFormat="false" ht="12" hidden="false" customHeight="false" outlineLevel="0" collapsed="false">
      <c r="A363" s="57" t="n">
        <v>41706242812020</v>
      </c>
      <c r="B363" s="168" t="s">
        <v>1703</v>
      </c>
      <c r="C363" s="25" t="n">
        <v>5196</v>
      </c>
    </row>
    <row r="364" customFormat="false" ht="5.1" hidden="false" customHeight="true" outlineLevel="0" collapsed="false">
      <c r="A364" s="175"/>
      <c r="B364" s="176"/>
      <c r="C364" s="177"/>
    </row>
    <row r="365" customFormat="false" ht="12" hidden="false" customHeight="false" outlineLevel="0" collapsed="false">
      <c r="A365" s="57" t="n">
        <v>41706242813000</v>
      </c>
      <c r="B365" s="29" t="s">
        <v>1704</v>
      </c>
      <c r="C365" s="34" t="n">
        <f aca="false">SUM(C366:C373)</f>
        <v>21563</v>
      </c>
    </row>
    <row r="366" customFormat="false" ht="12" hidden="false" customHeight="false" outlineLevel="0" collapsed="false">
      <c r="A366" s="57" t="n">
        <v>41706242813010</v>
      </c>
      <c r="B366" s="172" t="s">
        <v>1705</v>
      </c>
      <c r="C366" s="25" t="n">
        <v>5609</v>
      </c>
    </row>
    <row r="367" customFormat="false" ht="12" hidden="false" customHeight="false" outlineLevel="0" collapsed="false">
      <c r="A367" s="57" t="n">
        <v>41706242813020</v>
      </c>
      <c r="B367" s="172" t="s">
        <v>1706</v>
      </c>
      <c r="C367" s="25" t="n">
        <v>2312</v>
      </c>
    </row>
    <row r="368" customFormat="false" ht="12" hidden="false" customHeight="false" outlineLevel="0" collapsed="false">
      <c r="A368" s="57" t="n">
        <v>41706242813030</v>
      </c>
      <c r="B368" s="172" t="s">
        <v>1707</v>
      </c>
      <c r="C368" s="25" t="n">
        <v>2017</v>
      </c>
    </row>
    <row r="369" customFormat="false" ht="12" hidden="false" customHeight="false" outlineLevel="0" collapsed="false">
      <c r="A369" s="57" t="n">
        <v>41706242813050</v>
      </c>
      <c r="B369" s="172" t="s">
        <v>1050</v>
      </c>
      <c r="C369" s="25" t="n">
        <v>1074</v>
      </c>
    </row>
    <row r="370" customFormat="false" ht="12" hidden="false" customHeight="false" outlineLevel="0" collapsed="false">
      <c r="A370" s="57" t="n">
        <v>41706242813060</v>
      </c>
      <c r="B370" s="172" t="s">
        <v>1708</v>
      </c>
      <c r="C370" s="25" t="n">
        <v>3628</v>
      </c>
    </row>
    <row r="371" customFormat="false" ht="12" hidden="false" customHeight="false" outlineLevel="0" collapsed="false">
      <c r="A371" s="57" t="n">
        <v>41706242813070</v>
      </c>
      <c r="B371" s="172" t="s">
        <v>1709</v>
      </c>
      <c r="C371" s="25" t="n">
        <v>3701</v>
      </c>
    </row>
    <row r="372" customFormat="false" ht="12" hidden="false" customHeight="false" outlineLevel="0" collapsed="false">
      <c r="A372" s="57" t="n">
        <v>41706242813080</v>
      </c>
      <c r="B372" s="172" t="s">
        <v>1710</v>
      </c>
      <c r="C372" s="25" t="n">
        <v>1375</v>
      </c>
    </row>
    <row r="373" customFormat="false" ht="12" hidden="false" customHeight="false" outlineLevel="0" collapsed="false">
      <c r="A373" s="57" t="n">
        <v>41706242813090</v>
      </c>
      <c r="B373" s="172" t="s">
        <v>1711</v>
      </c>
      <c r="C373" s="25" t="n">
        <v>1847</v>
      </c>
    </row>
    <row r="374" customFormat="false" ht="5.1" hidden="false" customHeight="true" outlineLevel="0" collapsed="false">
      <c r="A374" s="57"/>
      <c r="B374" s="172"/>
      <c r="C374" s="40"/>
    </row>
    <row r="375" customFormat="false" ht="12" hidden="false" customHeight="false" outlineLevel="0" collapsed="false">
      <c r="A375" s="57" t="n">
        <v>41706242814000</v>
      </c>
      <c r="B375" s="29" t="s">
        <v>1712</v>
      </c>
      <c r="C375" s="34" t="n">
        <f aca="false">SUM(C376:C384)</f>
        <v>33319</v>
      </c>
    </row>
    <row r="376" customFormat="false" ht="12" hidden="false" customHeight="false" outlineLevel="0" collapsed="false">
      <c r="A376" s="57" t="n">
        <v>41706242814010</v>
      </c>
      <c r="B376" s="172" t="s">
        <v>1713</v>
      </c>
      <c r="C376" s="25" t="n">
        <v>6008</v>
      </c>
    </row>
    <row r="377" customFormat="false" ht="12" hidden="false" customHeight="false" outlineLevel="0" collapsed="false">
      <c r="A377" s="57" t="n">
        <v>41706242814020</v>
      </c>
      <c r="B377" s="172" t="s">
        <v>1714</v>
      </c>
      <c r="C377" s="25" t="n">
        <v>2895</v>
      </c>
    </row>
    <row r="378" customFormat="false" ht="12" hidden="false" customHeight="false" outlineLevel="0" collapsed="false">
      <c r="A378" s="57" t="n">
        <v>41706242814030</v>
      </c>
      <c r="B378" s="172" t="s">
        <v>1715</v>
      </c>
      <c r="C378" s="25" t="n">
        <v>1463</v>
      </c>
    </row>
    <row r="379" customFormat="false" ht="12" hidden="false" customHeight="false" outlineLevel="0" collapsed="false">
      <c r="A379" s="178" t="n">
        <v>41706242814040</v>
      </c>
      <c r="B379" s="172" t="s">
        <v>1716</v>
      </c>
      <c r="C379" s="25" t="n">
        <v>6075</v>
      </c>
    </row>
    <row r="380" customFormat="false" ht="12" hidden="false" customHeight="false" outlineLevel="0" collapsed="false">
      <c r="A380" s="178" t="n">
        <v>41706242814050</v>
      </c>
      <c r="B380" s="172" t="s">
        <v>1717</v>
      </c>
      <c r="C380" s="25" t="n">
        <v>5948</v>
      </c>
    </row>
    <row r="381" customFormat="false" ht="12" hidden="false" customHeight="false" outlineLevel="0" collapsed="false">
      <c r="A381" s="178" t="n">
        <v>41706242814060</v>
      </c>
      <c r="B381" s="172" t="s">
        <v>1718</v>
      </c>
      <c r="C381" s="25" t="n">
        <v>6037</v>
      </c>
    </row>
    <row r="382" customFormat="false" ht="12" hidden="false" customHeight="false" outlineLevel="0" collapsed="false">
      <c r="A382" s="178" t="n">
        <v>41706242814070</v>
      </c>
      <c r="B382" s="172" t="s">
        <v>1719</v>
      </c>
      <c r="C382" s="25" t="n">
        <v>1597</v>
      </c>
    </row>
    <row r="383" customFormat="false" ht="12" hidden="false" customHeight="false" outlineLevel="0" collapsed="false">
      <c r="A383" s="178" t="n">
        <v>41706242814080</v>
      </c>
      <c r="B383" s="172" t="s">
        <v>1720</v>
      </c>
      <c r="C383" s="25" t="n">
        <v>1050</v>
      </c>
    </row>
    <row r="384" customFormat="false" ht="12" hidden="false" customHeight="false" outlineLevel="0" collapsed="false">
      <c r="A384" s="178" t="n">
        <v>41706242814090</v>
      </c>
      <c r="B384" s="172" t="s">
        <v>1721</v>
      </c>
      <c r="C384" s="25" t="n">
        <v>2246</v>
      </c>
    </row>
    <row r="385" customFormat="false" ht="5.1" hidden="false" customHeight="true" outlineLevel="0" collapsed="false">
      <c r="A385" s="57"/>
      <c r="B385" s="172"/>
      <c r="C385" s="40"/>
    </row>
    <row r="386" customFormat="false" ht="12" hidden="false" customHeight="false" outlineLevel="0" collapsed="false">
      <c r="A386" s="57" t="n">
        <v>41706242825000</v>
      </c>
      <c r="B386" s="1" t="s">
        <v>480</v>
      </c>
      <c r="C386" s="3" t="n">
        <f aca="false">SUM(C387:C394)</f>
        <v>16912</v>
      </c>
    </row>
    <row r="387" customFormat="false" ht="12" hidden="false" customHeight="false" outlineLevel="0" collapsed="false">
      <c r="A387" s="57" t="n">
        <v>41706242825010</v>
      </c>
      <c r="B387" s="168" t="s">
        <v>1722</v>
      </c>
      <c r="C387" s="25" t="n">
        <v>3901</v>
      </c>
    </row>
    <row r="388" customFormat="false" ht="12" hidden="false" customHeight="false" outlineLevel="0" collapsed="false">
      <c r="A388" s="57" t="n">
        <v>41706242825020</v>
      </c>
      <c r="B388" s="168" t="s">
        <v>1556</v>
      </c>
      <c r="C388" s="25" t="n">
        <v>589</v>
      </c>
    </row>
    <row r="389" customFormat="false" ht="12" hidden="false" customHeight="false" outlineLevel="0" collapsed="false">
      <c r="A389" s="57" t="n">
        <v>41706242825030</v>
      </c>
      <c r="B389" s="168" t="s">
        <v>1723</v>
      </c>
      <c r="C389" s="25" t="n">
        <v>3134</v>
      </c>
    </row>
    <row r="390" customFormat="false" ht="12" hidden="false" customHeight="false" outlineLevel="0" collapsed="false">
      <c r="A390" s="57" t="n">
        <v>41706242825040</v>
      </c>
      <c r="B390" s="168" t="s">
        <v>1724</v>
      </c>
      <c r="C390" s="25" t="n">
        <v>462</v>
      </c>
    </row>
    <row r="391" customFormat="false" ht="12" hidden="false" customHeight="false" outlineLevel="0" collapsed="false">
      <c r="A391" s="57" t="n">
        <v>41706242825050</v>
      </c>
      <c r="B391" s="168" t="s">
        <v>1725</v>
      </c>
      <c r="C391" s="25" t="n">
        <v>2251</v>
      </c>
    </row>
    <row r="392" customFormat="false" ht="12" hidden="false" customHeight="false" outlineLevel="0" collapsed="false">
      <c r="A392" s="178" t="n">
        <v>41706242825060</v>
      </c>
      <c r="B392" s="168" t="s">
        <v>1726</v>
      </c>
      <c r="C392" s="25" t="n">
        <v>1474</v>
      </c>
    </row>
    <row r="393" customFormat="false" ht="12" hidden="false" customHeight="false" outlineLevel="0" collapsed="false">
      <c r="A393" s="178" t="n">
        <v>41706242825070</v>
      </c>
      <c r="B393" s="168" t="s">
        <v>1727</v>
      </c>
      <c r="C393" s="25" t="n">
        <v>1744</v>
      </c>
    </row>
    <row r="394" customFormat="false" ht="12" hidden="false" customHeight="false" outlineLevel="0" collapsed="false">
      <c r="A394" s="178" t="n">
        <v>41706242825080</v>
      </c>
      <c r="B394" s="168" t="s">
        <v>1728</v>
      </c>
      <c r="C394" s="25" t="n">
        <v>3357</v>
      </c>
    </row>
    <row r="395" customFormat="false" ht="5.1" hidden="false" customHeight="true" outlineLevel="0" collapsed="false">
      <c r="A395" s="175"/>
      <c r="B395" s="176"/>
      <c r="C395" s="177"/>
    </row>
    <row r="396" customFormat="false" ht="12" hidden="false" customHeight="false" outlineLevel="0" collapsed="false">
      <c r="A396" s="57" t="n">
        <v>41706242829000</v>
      </c>
      <c r="B396" s="1" t="s">
        <v>1729</v>
      </c>
      <c r="C396" s="3" t="n">
        <f aca="false">SUM(C397:C405)</f>
        <v>23956</v>
      </c>
    </row>
    <row r="397" customFormat="false" ht="12" hidden="false" customHeight="false" outlineLevel="0" collapsed="false">
      <c r="A397" s="57" t="n">
        <v>41706242829010</v>
      </c>
      <c r="B397" s="168" t="s">
        <v>1730</v>
      </c>
      <c r="C397" s="25" t="n">
        <v>4371</v>
      </c>
    </row>
    <row r="398" customFormat="false" ht="12" hidden="false" customHeight="false" outlineLevel="0" collapsed="false">
      <c r="A398" s="57"/>
      <c r="B398" s="168"/>
      <c r="C398" s="25"/>
    </row>
    <row r="399" customFormat="false" ht="12" hidden="false" customHeight="false" outlineLevel="0" collapsed="false">
      <c r="A399" s="57"/>
      <c r="B399" s="168"/>
      <c r="C399" s="25"/>
    </row>
    <row r="400" customFormat="false" ht="12" hidden="false" customHeight="false" outlineLevel="0" collapsed="false">
      <c r="A400" s="57" t="n">
        <v>41706242829020</v>
      </c>
      <c r="B400" s="168" t="s">
        <v>1731</v>
      </c>
      <c r="C400" s="25" t="n">
        <v>4930</v>
      </c>
    </row>
    <row r="401" customFormat="false" ht="12" hidden="false" customHeight="false" outlineLevel="0" collapsed="false">
      <c r="A401" s="57" t="n">
        <v>41706242829030</v>
      </c>
      <c r="B401" s="168" t="s">
        <v>1068</v>
      </c>
      <c r="C401" s="25" t="n">
        <v>617</v>
      </c>
    </row>
    <row r="402" customFormat="false" ht="12" hidden="false" customHeight="false" outlineLevel="0" collapsed="false">
      <c r="A402" s="57" t="n">
        <v>41706242829040</v>
      </c>
      <c r="B402" s="168" t="s">
        <v>1702</v>
      </c>
      <c r="C402" s="25" t="n">
        <v>96</v>
      </c>
    </row>
    <row r="403" customFormat="false" ht="12" hidden="false" customHeight="false" outlineLevel="0" collapsed="false">
      <c r="A403" s="57" t="n">
        <v>41706242829050</v>
      </c>
      <c r="B403" s="168" t="s">
        <v>1732</v>
      </c>
      <c r="C403" s="25" t="n">
        <v>6820</v>
      </c>
    </row>
    <row r="404" customFormat="false" ht="12" hidden="false" customHeight="false" outlineLevel="0" collapsed="false">
      <c r="A404" s="57" t="n">
        <v>41706242829060</v>
      </c>
      <c r="B404" s="168" t="s">
        <v>1691</v>
      </c>
      <c r="C404" s="25" t="n">
        <v>83</v>
      </c>
    </row>
    <row r="405" customFormat="false" ht="12" hidden="false" customHeight="false" outlineLevel="0" collapsed="false">
      <c r="A405" s="57" t="n">
        <v>41706242829070</v>
      </c>
      <c r="B405" s="168" t="s">
        <v>1733</v>
      </c>
      <c r="C405" s="25" t="n">
        <v>7039</v>
      </c>
    </row>
    <row r="406" customFormat="false" ht="5.1" hidden="false" customHeight="true" outlineLevel="0" collapsed="false">
      <c r="A406" s="57"/>
      <c r="B406" s="168"/>
    </row>
    <row r="407" customFormat="false" ht="12" hidden="false" customHeight="false" outlineLevel="0" collapsed="false">
      <c r="A407" s="57" t="n">
        <v>41706242832000</v>
      </c>
      <c r="B407" s="167" t="s">
        <v>1734</v>
      </c>
      <c r="C407" s="3" t="n">
        <f aca="false">SUM(C408:C417)</f>
        <v>25113</v>
      </c>
    </row>
    <row r="408" customFormat="false" ht="12" hidden="false" customHeight="false" outlineLevel="0" collapsed="false">
      <c r="A408" s="57" t="n">
        <v>41706242832010</v>
      </c>
      <c r="B408" s="168" t="s">
        <v>1735</v>
      </c>
      <c r="C408" s="25" t="n">
        <v>2647</v>
      </c>
    </row>
    <row r="409" customFormat="false" ht="12" hidden="false" customHeight="false" outlineLevel="0" collapsed="false">
      <c r="A409" s="57" t="n">
        <v>41706242832020</v>
      </c>
      <c r="B409" s="172" t="s">
        <v>1736</v>
      </c>
      <c r="C409" s="25" t="n">
        <v>2415</v>
      </c>
    </row>
    <row r="410" customFormat="false" ht="12" hidden="false" customHeight="false" outlineLevel="0" collapsed="false">
      <c r="A410" s="57" t="n">
        <v>41706242832030</v>
      </c>
      <c r="B410" s="168" t="s">
        <v>1737</v>
      </c>
      <c r="C410" s="25" t="n">
        <v>738</v>
      </c>
    </row>
    <row r="411" customFormat="false" ht="12" hidden="false" customHeight="false" outlineLevel="0" collapsed="false">
      <c r="A411" s="57" t="n">
        <v>41706242832040</v>
      </c>
      <c r="B411" s="172" t="s">
        <v>1525</v>
      </c>
      <c r="C411" s="25" t="n">
        <v>3675</v>
      </c>
    </row>
    <row r="412" customFormat="false" ht="12" hidden="false" customHeight="false" outlineLevel="0" collapsed="false">
      <c r="A412" s="57" t="n">
        <v>41706242832050</v>
      </c>
      <c r="B412" s="172" t="s">
        <v>1738</v>
      </c>
      <c r="C412" s="25" t="n">
        <v>1840</v>
      </c>
    </row>
    <row r="413" customFormat="false" ht="12" hidden="false" customHeight="false" outlineLevel="0" collapsed="false">
      <c r="A413" s="57" t="n">
        <v>41706242832060</v>
      </c>
      <c r="B413" s="172" t="s">
        <v>1452</v>
      </c>
      <c r="C413" s="25" t="n">
        <v>4796</v>
      </c>
    </row>
    <row r="414" customFormat="false" ht="12" hidden="false" customHeight="false" outlineLevel="0" collapsed="false">
      <c r="A414" s="57" t="n">
        <v>41706242832070</v>
      </c>
      <c r="B414" s="168" t="s">
        <v>1739</v>
      </c>
      <c r="C414" s="25" t="n">
        <v>2980</v>
      </c>
    </row>
    <row r="415" customFormat="false" ht="12" hidden="false" customHeight="false" outlineLevel="0" collapsed="false">
      <c r="A415" s="57" t="n">
        <v>41706242832080</v>
      </c>
      <c r="B415" s="172" t="s">
        <v>1681</v>
      </c>
      <c r="C415" s="25" t="n">
        <v>1093</v>
      </c>
    </row>
    <row r="416" customFormat="false" ht="12" hidden="false" customHeight="false" outlineLevel="0" collapsed="false">
      <c r="A416" s="57" t="n">
        <v>41706242832090</v>
      </c>
      <c r="B416" s="172" t="s">
        <v>1740</v>
      </c>
      <c r="C416" s="25" t="n">
        <v>2597</v>
      </c>
    </row>
    <row r="417" customFormat="false" ht="12" hidden="false" customHeight="false" outlineLevel="0" collapsed="false">
      <c r="A417" s="57" t="n">
        <v>41706242832100</v>
      </c>
      <c r="B417" s="172" t="s">
        <v>1741</v>
      </c>
      <c r="C417" s="25" t="n">
        <v>2332</v>
      </c>
    </row>
    <row r="418" customFormat="false" ht="5.1" hidden="false" customHeight="true" outlineLevel="0" collapsed="false">
      <c r="A418" s="57"/>
      <c r="B418" s="168"/>
    </row>
    <row r="419" customFormat="false" ht="12" hidden="false" customHeight="false" outlineLevel="0" collapsed="false">
      <c r="A419" s="57" t="n">
        <v>41706242836000</v>
      </c>
      <c r="B419" s="167" t="s">
        <v>1742</v>
      </c>
      <c r="C419" s="169" t="n">
        <f aca="false">SUM(C420:C425)</f>
        <v>22340</v>
      </c>
    </row>
    <row r="420" customFormat="false" ht="12" hidden="false" customHeight="false" outlineLevel="0" collapsed="false">
      <c r="A420" s="57" t="n">
        <v>41706242836010</v>
      </c>
      <c r="B420" s="168" t="s">
        <v>1743</v>
      </c>
      <c r="C420" s="25" t="n">
        <v>2668</v>
      </c>
    </row>
    <row r="421" customFormat="false" ht="12" hidden="false" customHeight="false" outlineLevel="0" collapsed="false">
      <c r="A421" s="57" t="n">
        <v>41706242836020</v>
      </c>
      <c r="B421" s="168" t="s">
        <v>1744</v>
      </c>
      <c r="C421" s="25" t="n">
        <v>4390</v>
      </c>
    </row>
    <row r="422" customFormat="false" ht="12" hidden="false" customHeight="false" outlineLevel="0" collapsed="false">
      <c r="A422" s="57" t="n">
        <v>41706242836040</v>
      </c>
      <c r="B422" s="168" t="s">
        <v>1745</v>
      </c>
      <c r="C422" s="25" t="n">
        <v>5864</v>
      </c>
    </row>
    <row r="423" customFormat="false" ht="12" hidden="false" customHeight="false" outlineLevel="0" collapsed="false">
      <c r="A423" s="57" t="n">
        <v>41706242836050</v>
      </c>
      <c r="B423" s="168" t="s">
        <v>1746</v>
      </c>
      <c r="C423" s="25" t="n">
        <v>3593</v>
      </c>
    </row>
    <row r="424" customFormat="false" ht="12" hidden="false" customHeight="false" outlineLevel="0" collapsed="false">
      <c r="A424" s="57" t="n">
        <v>41706242836060</v>
      </c>
      <c r="B424" s="168" t="s">
        <v>1747</v>
      </c>
      <c r="C424" s="25" t="n">
        <v>5521</v>
      </c>
    </row>
    <row r="425" customFormat="false" ht="12" hidden="false" customHeight="false" outlineLevel="0" collapsed="false">
      <c r="A425" s="57" t="n">
        <v>41706242836070</v>
      </c>
      <c r="B425" s="168" t="s">
        <v>1517</v>
      </c>
      <c r="C425" s="25" t="n">
        <v>304</v>
      </c>
    </row>
    <row r="426" customFormat="false" ht="5.1" hidden="false" customHeight="true" outlineLevel="0" collapsed="false">
      <c r="A426" s="57"/>
      <c r="B426" s="168"/>
      <c r="C426" s="169"/>
    </row>
    <row r="427" customFormat="false" ht="12" hidden="false" customHeight="false" outlineLevel="0" collapsed="false">
      <c r="A427" s="57" t="n">
        <v>41706242838000</v>
      </c>
      <c r="B427" s="1" t="s">
        <v>1748</v>
      </c>
      <c r="C427" s="171" t="n">
        <f aca="false">SUM(C428:C429)</f>
        <v>8555</v>
      </c>
    </row>
    <row r="428" customFormat="false" ht="12" hidden="false" customHeight="false" outlineLevel="0" collapsed="false">
      <c r="A428" s="57" t="n">
        <v>41706242838010</v>
      </c>
      <c r="B428" s="168" t="s">
        <v>1749</v>
      </c>
      <c r="C428" s="25" t="n">
        <v>8346</v>
      </c>
    </row>
    <row r="429" customFormat="false" ht="12" hidden="false" customHeight="false" outlineLevel="0" collapsed="false">
      <c r="A429" s="57" t="n">
        <v>41706242838020</v>
      </c>
      <c r="B429" s="168" t="s">
        <v>1373</v>
      </c>
      <c r="C429" s="25" t="n">
        <v>209</v>
      </c>
    </row>
    <row r="430" customFormat="false" ht="5.1" hidden="false" customHeight="true" outlineLevel="0" collapsed="false">
      <c r="A430" s="57"/>
      <c r="B430" s="168"/>
      <c r="C430" s="169"/>
    </row>
    <row r="431" customFormat="false" ht="12" hidden="false" customHeight="false" outlineLevel="0" collapsed="false">
      <c r="A431" s="57" t="n">
        <v>41706242839000</v>
      </c>
      <c r="B431" s="29" t="s">
        <v>1750</v>
      </c>
      <c r="C431" s="34" t="n">
        <f aca="false">SUM(C432:C437)</f>
        <v>25462</v>
      </c>
    </row>
    <row r="432" customFormat="false" ht="12" hidden="false" customHeight="false" outlineLevel="0" collapsed="false">
      <c r="A432" s="57" t="n">
        <v>41706242839010</v>
      </c>
      <c r="B432" s="172" t="s">
        <v>1064</v>
      </c>
      <c r="C432" s="25" t="n">
        <v>3808</v>
      </c>
    </row>
    <row r="433" customFormat="false" ht="12" hidden="false" customHeight="false" outlineLevel="0" collapsed="false">
      <c r="A433" s="57" t="n">
        <v>41706242839020</v>
      </c>
      <c r="B433" s="172" t="s">
        <v>1751</v>
      </c>
      <c r="C433" s="25" t="n">
        <v>3457</v>
      </c>
    </row>
    <row r="434" customFormat="false" ht="12" hidden="false" customHeight="false" outlineLevel="0" collapsed="false">
      <c r="A434" s="57" t="n">
        <v>41706242839030</v>
      </c>
      <c r="B434" s="172" t="s">
        <v>1752</v>
      </c>
      <c r="C434" s="25" t="n">
        <v>5409</v>
      </c>
    </row>
    <row r="435" customFormat="false" ht="12" hidden="false" customHeight="false" outlineLevel="0" collapsed="false">
      <c r="A435" s="57" t="n">
        <v>41706242839040</v>
      </c>
      <c r="B435" s="172" t="s">
        <v>1753</v>
      </c>
      <c r="C435" s="25" t="n">
        <v>5840</v>
      </c>
    </row>
    <row r="436" customFormat="false" ht="12" hidden="false" customHeight="false" outlineLevel="0" collapsed="false">
      <c r="A436" s="57" t="n">
        <v>41706242839050</v>
      </c>
      <c r="B436" s="172" t="s">
        <v>1754</v>
      </c>
      <c r="C436" s="25" t="n">
        <v>3303</v>
      </c>
    </row>
    <row r="437" customFormat="false" ht="12" hidden="false" customHeight="false" outlineLevel="0" collapsed="false">
      <c r="A437" s="57" t="n">
        <v>41706242839060</v>
      </c>
      <c r="B437" s="172" t="s">
        <v>1755</v>
      </c>
      <c r="C437" s="25" t="n">
        <v>3645</v>
      </c>
    </row>
    <row r="438" customFormat="false" ht="5.1" hidden="false" customHeight="true" outlineLevel="0" collapsed="false">
      <c r="A438" s="57"/>
      <c r="B438" s="168"/>
      <c r="C438" s="169"/>
    </row>
    <row r="439" customFormat="false" ht="12" hidden="false" customHeight="false" outlineLevel="0" collapsed="false">
      <c r="A439" s="57" t="n">
        <v>41706242845000</v>
      </c>
      <c r="B439" s="54" t="s">
        <v>1756</v>
      </c>
      <c r="C439" s="34" t="n">
        <f aca="false">SUM(C440:C444)</f>
        <v>8109</v>
      </c>
    </row>
    <row r="440" customFormat="false" ht="12" hidden="false" customHeight="false" outlineLevel="0" collapsed="false">
      <c r="A440" s="57" t="n">
        <v>41706242845010</v>
      </c>
      <c r="B440" s="172" t="s">
        <v>1757</v>
      </c>
      <c r="C440" s="25" t="n">
        <v>2021</v>
      </c>
    </row>
    <row r="441" customFormat="false" ht="12" hidden="false" customHeight="false" outlineLevel="0" collapsed="false">
      <c r="A441" s="57" t="n">
        <v>41706242845020</v>
      </c>
      <c r="B441" s="172" t="s">
        <v>1758</v>
      </c>
      <c r="C441" s="25" t="n">
        <v>1765</v>
      </c>
    </row>
    <row r="442" customFormat="false" ht="12" hidden="false" customHeight="false" outlineLevel="0" collapsed="false">
      <c r="A442" s="57" t="n">
        <v>41706242845030</v>
      </c>
      <c r="B442" s="172" t="s">
        <v>1759</v>
      </c>
      <c r="C442" s="25" t="n">
        <v>1456</v>
      </c>
    </row>
    <row r="443" customFormat="false" ht="12" hidden="false" customHeight="false" outlineLevel="0" collapsed="false">
      <c r="A443" s="57" t="n">
        <v>41706242845040</v>
      </c>
      <c r="B443" s="172" t="s">
        <v>1760</v>
      </c>
      <c r="C443" s="25" t="n">
        <v>1131</v>
      </c>
    </row>
    <row r="444" customFormat="false" ht="12" hidden="false" customHeight="false" outlineLevel="0" collapsed="false">
      <c r="A444" s="57" t="n">
        <v>41706242845050</v>
      </c>
      <c r="B444" s="172" t="s">
        <v>1363</v>
      </c>
      <c r="C444" s="25" t="n">
        <v>1736</v>
      </c>
    </row>
    <row r="445" customFormat="false" ht="5.1" hidden="false" customHeight="true" outlineLevel="0" collapsed="false">
      <c r="A445" s="57"/>
      <c r="B445" s="168"/>
    </row>
    <row r="446" customFormat="false" ht="12" hidden="false" customHeight="false" outlineLevel="0" collapsed="false">
      <c r="A446" s="57" t="n">
        <v>41706242850000</v>
      </c>
      <c r="B446" s="29" t="s">
        <v>1761</v>
      </c>
      <c r="C446" s="34" t="n">
        <f aca="false">SUM(C447:C455)</f>
        <v>24898</v>
      </c>
    </row>
    <row r="447" customFormat="false" ht="12" hidden="false" customHeight="false" outlineLevel="0" collapsed="false">
      <c r="A447" s="57" t="n">
        <v>41706242850010</v>
      </c>
      <c r="B447" s="172" t="s">
        <v>1762</v>
      </c>
      <c r="C447" s="25" t="n">
        <v>4269</v>
      </c>
    </row>
    <row r="448" customFormat="false" ht="12" hidden="false" customHeight="false" outlineLevel="0" collapsed="false">
      <c r="A448" s="57" t="n">
        <v>41706242850020</v>
      </c>
      <c r="B448" s="172" t="s">
        <v>1763</v>
      </c>
      <c r="C448" s="25" t="n">
        <v>2952</v>
      </c>
    </row>
    <row r="449" customFormat="false" ht="12" hidden="false" customHeight="false" outlineLevel="0" collapsed="false">
      <c r="A449" s="57" t="n">
        <v>41706242850030</v>
      </c>
      <c r="B449" s="172" t="s">
        <v>1764</v>
      </c>
      <c r="C449" s="25" t="n">
        <v>3607</v>
      </c>
    </row>
    <row r="450" customFormat="false" ht="12" hidden="false" customHeight="false" outlineLevel="0" collapsed="false">
      <c r="A450" s="57" t="n">
        <v>41706242850040</v>
      </c>
      <c r="B450" s="172" t="s">
        <v>1765</v>
      </c>
      <c r="C450" s="25" t="n">
        <v>2466</v>
      </c>
    </row>
    <row r="451" customFormat="false" ht="12" hidden="false" customHeight="false" outlineLevel="0" collapsed="false">
      <c r="A451" s="57" t="n">
        <v>41706242850050</v>
      </c>
      <c r="B451" s="172" t="s">
        <v>1766</v>
      </c>
      <c r="C451" s="25" t="n">
        <v>1745</v>
      </c>
    </row>
    <row r="452" customFormat="false" ht="12" hidden="false" customHeight="false" outlineLevel="0" collapsed="false">
      <c r="A452" s="57" t="n">
        <v>41706242850060</v>
      </c>
      <c r="B452" s="172" t="s">
        <v>1327</v>
      </c>
      <c r="C452" s="25" t="n">
        <v>3805</v>
      </c>
    </row>
    <row r="453" customFormat="false" ht="12" hidden="false" customHeight="false" outlineLevel="0" collapsed="false">
      <c r="A453" s="57" t="n">
        <v>41706242850070</v>
      </c>
      <c r="B453" s="172" t="s">
        <v>1767</v>
      </c>
      <c r="C453" s="25" t="n">
        <v>2546</v>
      </c>
    </row>
    <row r="454" customFormat="false" ht="12" hidden="false" customHeight="false" outlineLevel="0" collapsed="false">
      <c r="A454" s="179" t="n">
        <v>41706242850080</v>
      </c>
      <c r="B454" s="172" t="s">
        <v>1768</v>
      </c>
      <c r="C454" s="25" t="n">
        <v>1938</v>
      </c>
    </row>
    <row r="455" customFormat="false" ht="12" hidden="false" customHeight="false" outlineLevel="0" collapsed="false">
      <c r="A455" s="179" t="n">
        <v>41706242850090</v>
      </c>
      <c r="B455" s="172" t="s">
        <v>1769</v>
      </c>
      <c r="C455" s="25" t="n">
        <v>1570</v>
      </c>
    </row>
    <row r="456" customFormat="false" ht="5.1" hidden="false" customHeight="true" outlineLevel="0" collapsed="false">
      <c r="A456" s="175"/>
      <c r="B456" s="176"/>
      <c r="C456" s="177"/>
    </row>
    <row r="457" customFormat="false" ht="12" hidden="false" customHeight="false" outlineLevel="0" collapsed="false">
      <c r="A457" s="57" t="n">
        <v>41706242856000</v>
      </c>
      <c r="B457" s="180" t="s">
        <v>1770</v>
      </c>
      <c r="C457" s="3" t="n">
        <f aca="false">SUM(C458:C463)</f>
        <v>27283</v>
      </c>
    </row>
    <row r="458" customFormat="false" ht="12" hidden="false" customHeight="false" outlineLevel="0" collapsed="false">
      <c r="A458" s="57" t="n">
        <v>41706242856010</v>
      </c>
      <c r="B458" s="168" t="s">
        <v>1771</v>
      </c>
      <c r="C458" s="25" t="n">
        <v>11657</v>
      </c>
    </row>
    <row r="459" customFormat="false" ht="12" hidden="false" customHeight="false" outlineLevel="0" collapsed="false">
      <c r="A459" s="57" t="n">
        <v>41706242856020</v>
      </c>
      <c r="B459" s="168" t="s">
        <v>1163</v>
      </c>
      <c r="C459" s="25" t="n">
        <v>2660</v>
      </c>
    </row>
    <row r="460" customFormat="false" ht="12" hidden="false" customHeight="false" outlineLevel="0" collapsed="false">
      <c r="A460" s="57" t="n">
        <v>41706242856030</v>
      </c>
      <c r="B460" s="168" t="s">
        <v>1772</v>
      </c>
      <c r="C460" s="25" t="n">
        <v>11376</v>
      </c>
    </row>
    <row r="461" customFormat="false" ht="12" hidden="false" customHeight="false" outlineLevel="0" collapsed="false">
      <c r="A461" s="57" t="n">
        <v>41706242856040</v>
      </c>
      <c r="B461" s="168" t="s">
        <v>1773</v>
      </c>
      <c r="C461" s="25" t="n">
        <v>173</v>
      </c>
    </row>
    <row r="462" customFormat="false" ht="12" hidden="false" customHeight="false" outlineLevel="0" collapsed="false">
      <c r="A462" s="57" t="n">
        <v>41706242856050</v>
      </c>
      <c r="B462" s="168" t="s">
        <v>1774</v>
      </c>
      <c r="C462" s="25" t="n">
        <v>449</v>
      </c>
    </row>
    <row r="463" customFormat="false" ht="12" hidden="false" customHeight="false" outlineLevel="0" collapsed="false">
      <c r="A463" s="57" t="n">
        <v>41706242856060</v>
      </c>
      <c r="B463" s="168" t="s">
        <v>1775</v>
      </c>
      <c r="C463" s="25" t="n">
        <v>968</v>
      </c>
    </row>
    <row r="464" customFormat="false" ht="15" hidden="false" customHeight="true" outlineLevel="0" collapsed="false">
      <c r="A464" s="57"/>
      <c r="B464" s="168"/>
      <c r="C464" s="169"/>
    </row>
    <row r="465" customFormat="false" ht="15" hidden="false" customHeight="true" outlineLevel="0" collapsed="false">
      <c r="A465" s="57"/>
      <c r="B465" s="168"/>
      <c r="C465" s="169"/>
    </row>
    <row r="466" customFormat="false" ht="12" hidden="false" customHeight="false" outlineLevel="0" collapsed="false">
      <c r="A466" s="57" t="n">
        <v>41706242862000</v>
      </c>
      <c r="B466" s="29" t="s">
        <v>1776</v>
      </c>
      <c r="C466" s="34" t="n">
        <f aca="false">SUM(C467:C474)</f>
        <v>10782</v>
      </c>
    </row>
    <row r="467" customFormat="false" ht="12" hidden="false" customHeight="false" outlineLevel="0" collapsed="false">
      <c r="A467" s="57" t="n">
        <v>41706242862010</v>
      </c>
      <c r="B467" s="172" t="s">
        <v>1632</v>
      </c>
      <c r="C467" s="25" t="n">
        <v>2307</v>
      </c>
    </row>
    <row r="468" customFormat="false" ht="12" hidden="false" customHeight="false" outlineLevel="0" collapsed="false">
      <c r="A468" s="57" t="n">
        <v>41706242862020</v>
      </c>
      <c r="B468" s="172" t="s">
        <v>1777</v>
      </c>
      <c r="C468" s="25" t="n">
        <v>2662</v>
      </c>
    </row>
    <row r="469" customFormat="false" ht="12" hidden="false" customHeight="false" outlineLevel="0" collapsed="false">
      <c r="A469" s="57" t="n">
        <v>41706242862030</v>
      </c>
      <c r="B469" s="172" t="s">
        <v>1778</v>
      </c>
      <c r="C469" s="25" t="n">
        <v>1687</v>
      </c>
    </row>
    <row r="470" customFormat="false" ht="12" hidden="false" customHeight="false" outlineLevel="0" collapsed="false">
      <c r="A470" s="57" t="n">
        <v>41706242862040</v>
      </c>
      <c r="B470" s="172" t="s">
        <v>1779</v>
      </c>
      <c r="C470" s="25" t="n">
        <v>393</v>
      </c>
    </row>
    <row r="471" customFormat="false" ht="12" hidden="false" customHeight="false" outlineLevel="0" collapsed="false">
      <c r="A471" s="57" t="n">
        <v>41706242862050</v>
      </c>
      <c r="B471" s="172" t="s">
        <v>1780</v>
      </c>
      <c r="C471" s="25" t="n">
        <v>984</v>
      </c>
    </row>
    <row r="472" customFormat="false" ht="12" hidden="false" customHeight="false" outlineLevel="0" collapsed="false">
      <c r="A472" s="57" t="n">
        <v>41706242862060</v>
      </c>
      <c r="B472" s="172" t="s">
        <v>1691</v>
      </c>
      <c r="C472" s="25" t="n">
        <v>244</v>
      </c>
    </row>
    <row r="473" customFormat="false" ht="12" hidden="false" customHeight="false" outlineLevel="0" collapsed="false">
      <c r="A473" s="57" t="n">
        <v>41706242862070</v>
      </c>
      <c r="B473" s="172" t="s">
        <v>1781</v>
      </c>
      <c r="C473" s="25" t="n">
        <v>609</v>
      </c>
    </row>
    <row r="474" customFormat="false" ht="12" hidden="false" customHeight="false" outlineLevel="0" collapsed="false">
      <c r="A474" s="57" t="n">
        <v>41706242862080</v>
      </c>
      <c r="B474" s="172" t="s">
        <v>1782</v>
      </c>
      <c r="C474" s="25" t="n">
        <v>1896</v>
      </c>
    </row>
    <row r="475" customFormat="false" ht="5.1" hidden="false" customHeight="true" outlineLevel="0" collapsed="false">
      <c r="A475" s="57"/>
      <c r="B475" s="172"/>
      <c r="C475" s="40"/>
    </row>
    <row r="476" customFormat="false" ht="12" hidden="false" customHeight="false" outlineLevel="0" collapsed="false">
      <c r="A476" s="57" t="n">
        <v>41706242865000</v>
      </c>
      <c r="B476" s="29" t="s">
        <v>1783</v>
      </c>
      <c r="C476" s="30" t="n">
        <f aca="false">SUM(C477:C478)</f>
        <v>2171</v>
      </c>
    </row>
    <row r="477" customFormat="false" ht="12" hidden="false" customHeight="false" outlineLevel="0" collapsed="false">
      <c r="A477" s="57" t="n">
        <v>41706242865010</v>
      </c>
      <c r="B477" s="172" t="s">
        <v>1540</v>
      </c>
      <c r="C477" s="25" t="n">
        <v>1850</v>
      </c>
    </row>
    <row r="478" customFormat="false" ht="12" hidden="false" customHeight="false" outlineLevel="0" collapsed="false">
      <c r="A478" s="57" t="n">
        <v>41706242865020</v>
      </c>
      <c r="B478" s="172" t="s">
        <v>1784</v>
      </c>
      <c r="C478" s="25" t="n">
        <v>321</v>
      </c>
    </row>
    <row r="479" customFormat="false" ht="8.1" hidden="false" customHeight="true" outlineLevel="0" collapsed="false">
      <c r="B479" s="181"/>
      <c r="C479" s="40"/>
    </row>
    <row r="480" customFormat="false" ht="12" hidden="false" customHeight="false" outlineLevel="0" collapsed="false">
      <c r="A480" s="165" t="n">
        <v>41706246000000</v>
      </c>
      <c r="B480" s="129" t="s">
        <v>1785</v>
      </c>
      <c r="C480" s="174" t="n">
        <v>101560</v>
      </c>
    </row>
    <row r="481" customFormat="false" ht="12" hidden="false" customHeight="false" outlineLevel="0" collapsed="false">
      <c r="A481" s="57" t="n">
        <v>41706246804000</v>
      </c>
      <c r="B481" s="54" t="s">
        <v>1786</v>
      </c>
      <c r="C481" s="34" t="n">
        <f aca="false">SUM(C482:C487)</f>
        <v>5441</v>
      </c>
    </row>
    <row r="482" customFormat="false" ht="12" hidden="false" customHeight="false" outlineLevel="0" collapsed="false">
      <c r="A482" s="57" t="n">
        <v>41706246804010</v>
      </c>
      <c r="B482" s="172" t="s">
        <v>1787</v>
      </c>
      <c r="C482" s="25" t="n">
        <v>2469</v>
      </c>
    </row>
    <row r="483" customFormat="false" ht="12" hidden="false" customHeight="false" outlineLevel="0" collapsed="false">
      <c r="A483" s="57" t="n">
        <v>41706246804020</v>
      </c>
      <c r="B483" s="172" t="s">
        <v>1788</v>
      </c>
      <c r="C483" s="25" t="n">
        <v>2067</v>
      </c>
    </row>
    <row r="484" customFormat="false" ht="12" hidden="false" customHeight="false" outlineLevel="0" collapsed="false">
      <c r="A484" s="57" t="n">
        <v>41706246804030</v>
      </c>
      <c r="B484" s="172" t="s">
        <v>1789</v>
      </c>
      <c r="C484" s="25" t="n">
        <v>383</v>
      </c>
    </row>
    <row r="485" customFormat="false" ht="12" hidden="false" customHeight="false" outlineLevel="0" collapsed="false">
      <c r="A485" s="57" t="n">
        <v>41706246804040</v>
      </c>
      <c r="B485" s="172" t="s">
        <v>1790</v>
      </c>
      <c r="C485" s="25" t="n">
        <v>115</v>
      </c>
    </row>
    <row r="486" customFormat="false" ht="12" hidden="false" customHeight="false" outlineLevel="0" collapsed="false">
      <c r="A486" s="57" t="n">
        <v>41706246804050</v>
      </c>
      <c r="B486" s="172" t="s">
        <v>1791</v>
      </c>
      <c r="C486" s="25" t="n">
        <v>177</v>
      </c>
    </row>
    <row r="487" customFormat="false" ht="12" hidden="false" customHeight="false" outlineLevel="0" collapsed="false">
      <c r="A487" s="57" t="n">
        <v>41706246804060</v>
      </c>
      <c r="B487" s="172" t="s">
        <v>1792</v>
      </c>
      <c r="C487" s="25" t="n">
        <v>230</v>
      </c>
    </row>
    <row r="488" customFormat="false" ht="5.1" hidden="false" customHeight="true" outlineLevel="0" collapsed="false">
      <c r="A488" s="57"/>
      <c r="B488" s="172"/>
      <c r="C488" s="40"/>
    </row>
    <row r="489" customFormat="false" ht="12" hidden="false" customHeight="false" outlineLevel="0" collapsed="false">
      <c r="A489" s="57" t="n">
        <v>41706246812000</v>
      </c>
      <c r="B489" s="54" t="s">
        <v>1793</v>
      </c>
      <c r="C489" s="34" t="n">
        <f aca="false">SUM(C490:C493)</f>
        <v>2800</v>
      </c>
    </row>
    <row r="490" customFormat="false" ht="12" hidden="false" customHeight="false" outlineLevel="0" collapsed="false">
      <c r="A490" s="57" t="n">
        <v>41706246812010</v>
      </c>
      <c r="B490" s="172" t="s">
        <v>1794</v>
      </c>
      <c r="C490" s="25" t="n">
        <v>1131</v>
      </c>
    </row>
    <row r="491" customFormat="false" ht="12" hidden="false" customHeight="false" outlineLevel="0" collapsed="false">
      <c r="A491" s="57" t="n">
        <v>41706246812020</v>
      </c>
      <c r="B491" s="172" t="s">
        <v>1702</v>
      </c>
      <c r="C491" s="25" t="n">
        <v>879</v>
      </c>
    </row>
    <row r="492" customFormat="false" ht="12" hidden="false" customHeight="false" outlineLevel="0" collapsed="false">
      <c r="A492" s="57" t="n">
        <v>41706246812030</v>
      </c>
      <c r="B492" s="172" t="s">
        <v>1096</v>
      </c>
      <c r="C492" s="25" t="n">
        <v>494</v>
      </c>
    </row>
    <row r="493" customFormat="false" ht="12" hidden="false" customHeight="false" outlineLevel="0" collapsed="false">
      <c r="A493" s="57" t="n">
        <v>41706246812040</v>
      </c>
      <c r="B493" s="172" t="s">
        <v>1782</v>
      </c>
      <c r="C493" s="25" t="n">
        <v>296</v>
      </c>
    </row>
    <row r="494" customFormat="false" ht="5.1" hidden="false" customHeight="true" outlineLevel="0" collapsed="false">
      <c r="A494" s="57"/>
      <c r="B494" s="172"/>
      <c r="C494" s="40"/>
    </row>
    <row r="495" customFormat="false" ht="12" hidden="false" customHeight="false" outlineLevel="0" collapsed="false">
      <c r="A495" s="57" t="n">
        <v>41706246815000</v>
      </c>
      <c r="B495" s="173" t="s">
        <v>480</v>
      </c>
      <c r="C495" s="40" t="n">
        <f aca="false">SUM(C496:C497)</f>
        <v>4622</v>
      </c>
    </row>
    <row r="496" customFormat="false" ht="12" hidden="false" customHeight="false" outlineLevel="0" collapsed="false">
      <c r="A496" s="57" t="n">
        <v>41706246815010</v>
      </c>
      <c r="B496" s="172" t="s">
        <v>1327</v>
      </c>
      <c r="C496" s="25" t="n">
        <v>2852</v>
      </c>
    </row>
    <row r="497" customFormat="false" ht="12" hidden="false" customHeight="false" outlineLevel="0" collapsed="false">
      <c r="A497" s="57" t="n">
        <v>41706246815020</v>
      </c>
      <c r="B497" s="172" t="s">
        <v>1795</v>
      </c>
      <c r="C497" s="25" t="n">
        <v>1770</v>
      </c>
    </row>
    <row r="498" customFormat="false" ht="5.1" hidden="false" customHeight="true" outlineLevel="0" collapsed="false">
      <c r="A498" s="57"/>
      <c r="B498" s="172"/>
      <c r="C498" s="40"/>
    </row>
    <row r="499" customFormat="false" ht="12" hidden="false" customHeight="false" outlineLevel="0" collapsed="false">
      <c r="A499" s="57" t="n">
        <v>41706246816000</v>
      </c>
      <c r="B499" s="54" t="s">
        <v>1796</v>
      </c>
      <c r="C499" s="34" t="n">
        <f aca="false">SUM(C500:C505)</f>
        <v>5492</v>
      </c>
    </row>
    <row r="500" customFormat="false" ht="12" hidden="false" customHeight="false" outlineLevel="0" collapsed="false">
      <c r="A500" s="57" t="n">
        <v>41706246816010</v>
      </c>
      <c r="B500" s="172" t="s">
        <v>1797</v>
      </c>
      <c r="C500" s="25" t="n">
        <v>1180</v>
      </c>
    </row>
    <row r="501" customFormat="false" ht="12" hidden="false" customHeight="false" outlineLevel="0" collapsed="false">
      <c r="A501" s="57" t="n">
        <v>41706246816020</v>
      </c>
      <c r="B501" s="172" t="s">
        <v>1798</v>
      </c>
      <c r="C501" s="25" t="n">
        <v>434</v>
      </c>
    </row>
    <row r="502" customFormat="false" ht="12" hidden="false" customHeight="false" outlineLevel="0" collapsed="false">
      <c r="A502" s="57" t="n">
        <v>41706246816030</v>
      </c>
      <c r="B502" s="172" t="s">
        <v>1799</v>
      </c>
      <c r="C502" s="25" t="n">
        <v>1240</v>
      </c>
    </row>
    <row r="503" customFormat="false" ht="12" hidden="false" customHeight="false" outlineLevel="0" collapsed="false">
      <c r="A503" s="57" t="n">
        <v>41706246816040</v>
      </c>
      <c r="B503" s="172" t="s">
        <v>1800</v>
      </c>
      <c r="C503" s="25" t="n">
        <v>1045</v>
      </c>
    </row>
    <row r="504" customFormat="false" ht="12" hidden="false" customHeight="false" outlineLevel="0" collapsed="false">
      <c r="A504" s="57" t="n">
        <v>41706246816050</v>
      </c>
      <c r="B504" s="172" t="s">
        <v>1801</v>
      </c>
      <c r="C504" s="25" t="n">
        <v>1177</v>
      </c>
    </row>
    <row r="505" customFormat="false" ht="12" hidden="false" customHeight="false" outlineLevel="0" collapsed="false">
      <c r="A505" s="57" t="n">
        <v>41706246816070</v>
      </c>
      <c r="B505" s="172" t="s">
        <v>1802</v>
      </c>
      <c r="C505" s="25" t="n">
        <v>416</v>
      </c>
    </row>
    <row r="506" customFormat="false" ht="5.1" hidden="false" customHeight="true" outlineLevel="0" collapsed="false">
      <c r="A506" s="57"/>
      <c r="B506" s="172"/>
      <c r="C506" s="40"/>
    </row>
    <row r="507" customFormat="false" ht="12" hidden="false" customHeight="false" outlineLevel="0" collapsed="false">
      <c r="A507" s="57" t="n">
        <v>41706246818000</v>
      </c>
      <c r="B507" s="54" t="s">
        <v>1803</v>
      </c>
      <c r="C507" s="34" t="n">
        <f aca="false">SUM(C508:C511)</f>
        <v>9141</v>
      </c>
    </row>
    <row r="508" customFormat="false" ht="12" hidden="false" customHeight="false" outlineLevel="0" collapsed="false">
      <c r="A508" s="57" t="n">
        <v>41706246818010</v>
      </c>
      <c r="B508" s="172" t="s">
        <v>1804</v>
      </c>
      <c r="C508" s="25" t="n">
        <v>4296</v>
      </c>
    </row>
    <row r="509" customFormat="false" ht="12" hidden="false" customHeight="false" outlineLevel="0" collapsed="false">
      <c r="A509" s="57" t="n">
        <v>41706246818020</v>
      </c>
      <c r="B509" s="172" t="s">
        <v>1062</v>
      </c>
      <c r="C509" s="25" t="n">
        <v>2915</v>
      </c>
    </row>
    <row r="510" customFormat="false" ht="12" hidden="false" customHeight="false" outlineLevel="0" collapsed="false">
      <c r="A510" s="57" t="n">
        <v>41706246818050</v>
      </c>
      <c r="B510" s="22" t="s">
        <v>1805</v>
      </c>
      <c r="C510" s="34" t="s">
        <v>269</v>
      </c>
    </row>
    <row r="511" customFormat="false" ht="12" hidden="false" customHeight="false" outlineLevel="0" collapsed="false">
      <c r="A511" s="57" t="n">
        <v>41706246818070</v>
      </c>
      <c r="B511" s="172" t="s">
        <v>1267</v>
      </c>
      <c r="C511" s="25" t="n">
        <v>1930</v>
      </c>
    </row>
    <row r="512" customFormat="false" ht="5.1" hidden="false" customHeight="true" outlineLevel="0" collapsed="false">
      <c r="A512" s="57"/>
      <c r="B512" s="172"/>
      <c r="C512" s="40"/>
    </row>
    <row r="513" customFormat="false" ht="12" hidden="false" customHeight="false" outlineLevel="0" collapsed="false">
      <c r="A513" s="57" t="n">
        <v>41706246820000</v>
      </c>
      <c r="B513" s="54" t="s">
        <v>1806</v>
      </c>
      <c r="C513" s="34" t="n">
        <f aca="false">SUM(C514:C517)</f>
        <v>25910</v>
      </c>
    </row>
    <row r="514" customFormat="false" ht="12" hidden="false" customHeight="false" outlineLevel="0" collapsed="false">
      <c r="A514" s="57" t="n">
        <v>41706246820010</v>
      </c>
      <c r="B514" s="172" t="s">
        <v>1807</v>
      </c>
      <c r="C514" s="25" t="n">
        <v>14788</v>
      </c>
    </row>
    <row r="515" customFormat="false" ht="12" hidden="false" customHeight="false" outlineLevel="0" collapsed="false">
      <c r="A515" s="57" t="n">
        <v>41706246820020</v>
      </c>
      <c r="B515" s="172" t="s">
        <v>1808</v>
      </c>
      <c r="C515" s="25" t="n">
        <v>3984</v>
      </c>
    </row>
    <row r="516" customFormat="false" ht="12" hidden="false" customHeight="false" outlineLevel="0" collapsed="false">
      <c r="A516" s="57" t="n">
        <v>41706246820030</v>
      </c>
      <c r="B516" s="172" t="s">
        <v>1472</v>
      </c>
      <c r="C516" s="25" t="n">
        <v>6241</v>
      </c>
    </row>
    <row r="517" customFormat="false" ht="12" hidden="false" customHeight="false" outlineLevel="0" collapsed="false">
      <c r="A517" s="57" t="n">
        <v>41706246820040</v>
      </c>
      <c r="B517" s="172" t="s">
        <v>1809</v>
      </c>
      <c r="C517" s="25" t="n">
        <v>897</v>
      </c>
    </row>
    <row r="518" customFormat="false" ht="5.1" hidden="false" customHeight="true" outlineLevel="0" collapsed="false">
      <c r="A518" s="57"/>
      <c r="B518" s="181"/>
      <c r="C518" s="40"/>
    </row>
    <row r="519" customFormat="false" ht="12" hidden="false" customHeight="false" outlineLevel="0" collapsed="false">
      <c r="A519" s="57" t="n">
        <v>41706246826000</v>
      </c>
      <c r="B519" s="54" t="s">
        <v>1810</v>
      </c>
      <c r="C519" s="34" t="n">
        <f aca="false">SUM(C520:C525)</f>
        <v>6437</v>
      </c>
    </row>
    <row r="520" customFormat="false" ht="12" hidden="false" customHeight="false" outlineLevel="0" collapsed="false">
      <c r="A520" s="57" t="n">
        <v>41706246826010</v>
      </c>
      <c r="B520" s="172" t="s">
        <v>1811</v>
      </c>
      <c r="C520" s="25" t="n">
        <v>670</v>
      </c>
    </row>
    <row r="521" customFormat="false" ht="12" hidden="false" customHeight="false" outlineLevel="0" collapsed="false">
      <c r="A521" s="57" t="n">
        <v>41706246826020</v>
      </c>
      <c r="B521" s="172" t="s">
        <v>1812</v>
      </c>
      <c r="C521" s="25" t="n">
        <v>1186</v>
      </c>
    </row>
    <row r="522" customFormat="false" ht="12" hidden="false" customHeight="false" outlineLevel="0" collapsed="false">
      <c r="A522" s="57" t="n">
        <v>41706246826030</v>
      </c>
      <c r="B522" s="172" t="s">
        <v>1813</v>
      </c>
      <c r="C522" s="25" t="n">
        <v>2090</v>
      </c>
    </row>
    <row r="523" customFormat="false" ht="12" hidden="false" customHeight="false" outlineLevel="0" collapsed="false">
      <c r="A523" s="57" t="n">
        <v>41706246826040</v>
      </c>
      <c r="B523" s="172" t="s">
        <v>1030</v>
      </c>
      <c r="C523" s="25" t="n">
        <v>1182</v>
      </c>
    </row>
    <row r="524" customFormat="false" ht="12" hidden="false" customHeight="false" outlineLevel="0" collapsed="false">
      <c r="A524" s="57" t="n">
        <v>41706246826050</v>
      </c>
      <c r="B524" s="172" t="s">
        <v>1814</v>
      </c>
      <c r="C524" s="25" t="n">
        <v>293</v>
      </c>
    </row>
    <row r="525" customFormat="false" ht="12" hidden="false" customHeight="false" outlineLevel="0" collapsed="false">
      <c r="A525" s="57" t="n">
        <v>41706246826060</v>
      </c>
      <c r="B525" s="172" t="s">
        <v>1815</v>
      </c>
      <c r="C525" s="25" t="n">
        <v>1016</v>
      </c>
    </row>
    <row r="526" customFormat="false" ht="5.1" hidden="false" customHeight="true" outlineLevel="0" collapsed="false">
      <c r="A526" s="57"/>
      <c r="B526" s="172"/>
      <c r="C526" s="40"/>
    </row>
    <row r="527" customFormat="false" ht="12" hidden="false" customHeight="false" outlineLevel="0" collapsed="false">
      <c r="A527" s="57" t="n">
        <v>41706246834000</v>
      </c>
      <c r="B527" s="54" t="s">
        <v>1816</v>
      </c>
      <c r="C527" s="34" t="n">
        <f aca="false">SUM(C528:C532)</f>
        <v>10656</v>
      </c>
    </row>
    <row r="528" customFormat="false" ht="12" hidden="false" customHeight="false" outlineLevel="0" collapsed="false">
      <c r="A528" s="57" t="n">
        <v>41706246834010</v>
      </c>
      <c r="B528" s="172" t="s">
        <v>1817</v>
      </c>
      <c r="C528" s="25" t="n">
        <v>7055</v>
      </c>
    </row>
    <row r="529" customFormat="false" ht="12" hidden="false" customHeight="false" outlineLevel="0" collapsed="false">
      <c r="A529" s="57" t="n">
        <v>41706246834020</v>
      </c>
      <c r="B529" s="172" t="s">
        <v>1818</v>
      </c>
      <c r="C529" s="25" t="n">
        <v>2383</v>
      </c>
    </row>
    <row r="530" customFormat="false" ht="12" hidden="false" customHeight="false" outlineLevel="0" collapsed="false">
      <c r="A530" s="57" t="n">
        <v>41706246834030</v>
      </c>
      <c r="B530" s="172" t="s">
        <v>1819</v>
      </c>
      <c r="C530" s="25" t="n">
        <v>514</v>
      </c>
    </row>
    <row r="531" customFormat="false" ht="12" hidden="false" customHeight="false" outlineLevel="0" collapsed="false">
      <c r="A531" s="57" t="n">
        <v>41706246834040</v>
      </c>
      <c r="B531" s="172" t="s">
        <v>1820</v>
      </c>
      <c r="C531" s="25" t="n">
        <v>492</v>
      </c>
    </row>
    <row r="532" customFormat="false" ht="12" hidden="false" customHeight="false" outlineLevel="0" collapsed="false">
      <c r="A532" s="57" t="n">
        <v>41706246834050</v>
      </c>
      <c r="B532" s="172" t="s">
        <v>1821</v>
      </c>
      <c r="C532" s="25" t="n">
        <v>212</v>
      </c>
    </row>
    <row r="533" customFormat="false" ht="15" hidden="false" customHeight="true" outlineLevel="0" collapsed="false">
      <c r="A533" s="57"/>
      <c r="B533" s="181"/>
      <c r="C533" s="40"/>
    </row>
    <row r="534" customFormat="false" ht="12" hidden="false" customHeight="false" outlineLevel="0" collapsed="false">
      <c r="A534" s="57" t="n">
        <v>41706246838000</v>
      </c>
      <c r="B534" s="54" t="s">
        <v>1822</v>
      </c>
      <c r="C534" s="34" t="n">
        <f aca="false">SUM(C535:C536)</f>
        <v>3253</v>
      </c>
    </row>
    <row r="535" customFormat="false" ht="12" hidden="false" customHeight="false" outlineLevel="0" collapsed="false">
      <c r="A535" s="57" t="n">
        <v>41706246838010</v>
      </c>
      <c r="B535" s="172" t="s">
        <v>1823</v>
      </c>
      <c r="C535" s="25" t="n">
        <v>2050</v>
      </c>
    </row>
    <row r="536" customFormat="false" ht="12" hidden="false" customHeight="false" outlineLevel="0" collapsed="false">
      <c r="A536" s="57" t="n">
        <v>41706246838020</v>
      </c>
      <c r="B536" s="172" t="s">
        <v>1824</v>
      </c>
      <c r="C536" s="25" t="n">
        <v>1203</v>
      </c>
    </row>
    <row r="537" customFormat="false" ht="5.1" hidden="false" customHeight="true" outlineLevel="0" collapsed="false">
      <c r="A537" s="57"/>
      <c r="B537" s="181"/>
      <c r="C537" s="40"/>
    </row>
    <row r="538" customFormat="false" ht="12" hidden="false" customHeight="false" outlineLevel="0" collapsed="false">
      <c r="A538" s="57" t="n">
        <v>41706246849000</v>
      </c>
      <c r="B538" s="54" t="s">
        <v>983</v>
      </c>
      <c r="C538" s="34" t="n">
        <f aca="false">SUM(C539:C545)</f>
        <v>4794</v>
      </c>
    </row>
    <row r="539" customFormat="false" ht="12" hidden="false" customHeight="false" outlineLevel="0" collapsed="false">
      <c r="A539" s="57" t="n">
        <v>41706246849010</v>
      </c>
      <c r="B539" s="172" t="s">
        <v>1267</v>
      </c>
      <c r="C539" s="25" t="n">
        <v>643</v>
      </c>
    </row>
    <row r="540" customFormat="false" ht="12" hidden="false" customHeight="false" outlineLevel="0" collapsed="false">
      <c r="A540" s="57" t="n">
        <v>41706246849020</v>
      </c>
      <c r="B540" s="172" t="s">
        <v>1444</v>
      </c>
      <c r="C540" s="25" t="n">
        <v>690</v>
      </c>
    </row>
    <row r="541" customFormat="false" ht="12" hidden="false" customHeight="false" outlineLevel="0" collapsed="false">
      <c r="A541" s="57" t="n">
        <v>41706246849030</v>
      </c>
      <c r="B541" s="172" t="s">
        <v>1825</v>
      </c>
      <c r="C541" s="25" t="n">
        <v>709</v>
      </c>
    </row>
    <row r="542" customFormat="false" ht="12" hidden="false" customHeight="false" outlineLevel="0" collapsed="false">
      <c r="A542" s="57" t="n">
        <v>41706246849040</v>
      </c>
      <c r="B542" s="172" t="s">
        <v>1708</v>
      </c>
      <c r="C542" s="25" t="n">
        <v>387</v>
      </c>
    </row>
    <row r="543" customFormat="false" ht="12" hidden="false" customHeight="false" outlineLevel="0" collapsed="false">
      <c r="A543" s="57" t="n">
        <v>41706246849050</v>
      </c>
      <c r="B543" s="172" t="s">
        <v>1826</v>
      </c>
      <c r="C543" s="25" t="n">
        <v>860</v>
      </c>
    </row>
    <row r="544" customFormat="false" ht="12" hidden="false" customHeight="false" outlineLevel="0" collapsed="false">
      <c r="A544" s="57" t="n">
        <v>41706246849060</v>
      </c>
      <c r="B544" s="172" t="s">
        <v>1827</v>
      </c>
      <c r="C544" s="25" t="n">
        <v>776</v>
      </c>
    </row>
    <row r="545" customFormat="false" ht="12" hidden="false" customHeight="false" outlineLevel="0" collapsed="false">
      <c r="A545" s="57" t="n">
        <v>41706246849070</v>
      </c>
      <c r="B545" s="172" t="s">
        <v>1470</v>
      </c>
      <c r="C545" s="25" t="n">
        <v>729</v>
      </c>
    </row>
    <row r="546" customFormat="false" ht="5.1" hidden="false" customHeight="true" outlineLevel="0" collapsed="false">
      <c r="A546" s="57"/>
      <c r="B546" s="172"/>
      <c r="C546" s="40"/>
    </row>
    <row r="547" customFormat="false" ht="12" hidden="false" customHeight="false" outlineLevel="0" collapsed="false">
      <c r="A547" s="57" t="n">
        <v>41706246860000</v>
      </c>
      <c r="B547" s="54" t="s">
        <v>1828</v>
      </c>
      <c r="C547" s="34" t="n">
        <f aca="false">SUM(C548:C551)</f>
        <v>6549</v>
      </c>
    </row>
    <row r="548" customFormat="false" ht="12" hidden="false" customHeight="false" outlineLevel="0" collapsed="false">
      <c r="A548" s="57" t="n">
        <v>41706246860010</v>
      </c>
      <c r="B548" s="172" t="s">
        <v>1829</v>
      </c>
      <c r="C548" s="25" t="n">
        <v>4581</v>
      </c>
    </row>
    <row r="549" customFormat="false" ht="12" hidden="false" customHeight="false" outlineLevel="0" collapsed="false">
      <c r="A549" s="57" t="n">
        <v>41706246860020</v>
      </c>
      <c r="B549" s="172" t="s">
        <v>1830</v>
      </c>
      <c r="C549" s="25" t="n">
        <v>1116</v>
      </c>
    </row>
    <row r="550" customFormat="false" ht="12" hidden="false" customHeight="false" outlineLevel="0" collapsed="false">
      <c r="A550" s="178" t="n">
        <v>41706246860030</v>
      </c>
      <c r="B550" s="172" t="s">
        <v>1831</v>
      </c>
      <c r="C550" s="25" t="n">
        <v>660</v>
      </c>
    </row>
    <row r="551" customFormat="false" ht="12" hidden="false" customHeight="false" outlineLevel="0" collapsed="false">
      <c r="A551" s="178" t="n">
        <v>41706246860040</v>
      </c>
      <c r="B551" s="172" t="s">
        <v>1832</v>
      </c>
      <c r="C551" s="25" t="n">
        <v>192</v>
      </c>
    </row>
    <row r="552" customFormat="false" ht="5.1" hidden="false" customHeight="true" outlineLevel="0" collapsed="false">
      <c r="A552" s="57"/>
      <c r="B552" s="181"/>
      <c r="C552" s="40"/>
    </row>
    <row r="553" customFormat="false" ht="12" hidden="false" customHeight="false" outlineLevel="0" collapsed="false">
      <c r="A553" s="57" t="n">
        <v>41706246861000</v>
      </c>
      <c r="B553" s="54" t="s">
        <v>1833</v>
      </c>
      <c r="C553" s="34" t="n">
        <f aca="false">SUM(C554:C558)</f>
        <v>8885</v>
      </c>
    </row>
    <row r="554" customFormat="false" ht="12" hidden="false" customHeight="false" outlineLevel="0" collapsed="false">
      <c r="A554" s="57" t="n">
        <v>41706246861010</v>
      </c>
      <c r="B554" s="172" t="s">
        <v>1058</v>
      </c>
      <c r="C554" s="25" t="n">
        <v>1827</v>
      </c>
    </row>
    <row r="555" customFormat="false" ht="12" hidden="false" customHeight="false" outlineLevel="0" collapsed="false">
      <c r="A555" s="57" t="n">
        <v>41706246861020</v>
      </c>
      <c r="B555" s="172" t="s">
        <v>1834</v>
      </c>
      <c r="C555" s="25" t="n">
        <v>1205</v>
      </c>
    </row>
    <row r="556" customFormat="false" ht="12" hidden="false" customHeight="false" outlineLevel="0" collapsed="false">
      <c r="A556" s="57" t="n">
        <v>41706246861030</v>
      </c>
      <c r="B556" s="172" t="s">
        <v>1435</v>
      </c>
      <c r="C556" s="25" t="n">
        <v>2686</v>
      </c>
    </row>
    <row r="557" customFormat="false" ht="12" hidden="false" customHeight="false" outlineLevel="0" collapsed="false">
      <c r="A557" s="57" t="n">
        <v>41706246861040</v>
      </c>
      <c r="B557" s="172" t="s">
        <v>1835</v>
      </c>
      <c r="C557" s="25" t="n">
        <v>2482</v>
      </c>
    </row>
    <row r="558" customFormat="false" ht="12" hidden="false" customHeight="false" outlineLevel="0" collapsed="false">
      <c r="A558" s="57" t="n">
        <v>41706246861050</v>
      </c>
      <c r="B558" s="172" t="s">
        <v>1632</v>
      </c>
      <c r="C558" s="25" t="n">
        <v>685</v>
      </c>
    </row>
    <row r="559" customFormat="false" ht="8.1" hidden="false" customHeight="true" outlineLevel="0" collapsed="false">
      <c r="B559" s="181"/>
      <c r="C559" s="40"/>
    </row>
    <row r="560" customFormat="false" ht="12" hidden="false" customHeight="false" outlineLevel="0" collapsed="false">
      <c r="A560" s="165" t="n">
        <v>41706255000000</v>
      </c>
      <c r="B560" s="91" t="s">
        <v>1836</v>
      </c>
      <c r="C560" s="174" t="n">
        <v>296071</v>
      </c>
    </row>
    <row r="561" customFormat="false" ht="12" hidden="false" customHeight="false" outlineLevel="0" collapsed="false">
      <c r="A561" s="165" t="n">
        <v>41706255600010</v>
      </c>
      <c r="B561" s="56" t="s">
        <v>1837</v>
      </c>
      <c r="C561" s="174" t="n">
        <v>64072</v>
      </c>
    </row>
    <row r="562" customFormat="false" ht="12" hidden="false" customHeight="false" outlineLevel="0" collapsed="false">
      <c r="A562" s="57" t="n">
        <v>41706255804000</v>
      </c>
      <c r="B562" s="54" t="s">
        <v>1078</v>
      </c>
      <c r="C562" s="34" t="n">
        <f aca="false">SUM(C563:C566)</f>
        <v>8730</v>
      </c>
    </row>
    <row r="563" customFormat="false" ht="12" hidden="false" customHeight="false" outlineLevel="0" collapsed="false">
      <c r="A563" s="57" t="n">
        <v>41706255804010</v>
      </c>
      <c r="B563" s="172" t="s">
        <v>1080</v>
      </c>
      <c r="C563" s="25" t="n">
        <v>2194</v>
      </c>
    </row>
    <row r="564" customFormat="false" ht="12" hidden="false" customHeight="false" outlineLevel="0" collapsed="false">
      <c r="A564" s="57" t="n">
        <v>41706255804020</v>
      </c>
      <c r="B564" s="172" t="s">
        <v>1838</v>
      </c>
      <c r="C564" s="25" t="n">
        <v>1807</v>
      </c>
    </row>
    <row r="565" customFormat="false" ht="12" hidden="false" customHeight="false" outlineLevel="0" collapsed="false">
      <c r="A565" s="57" t="n">
        <v>41706255804080</v>
      </c>
      <c r="B565" s="172" t="s">
        <v>1839</v>
      </c>
      <c r="C565" s="25" t="n">
        <v>1179</v>
      </c>
    </row>
    <row r="566" customFormat="false" ht="12" hidden="false" customHeight="false" outlineLevel="0" collapsed="false">
      <c r="A566" s="57" t="n">
        <v>41706255804090</v>
      </c>
      <c r="B566" s="172" t="s">
        <v>1110</v>
      </c>
      <c r="C566" s="25" t="n">
        <v>3550</v>
      </c>
    </row>
    <row r="567" customFormat="false" ht="5.1" hidden="false" customHeight="true" outlineLevel="0" collapsed="false">
      <c r="A567" s="57"/>
      <c r="B567" s="172"/>
      <c r="C567" s="40"/>
    </row>
    <row r="568" customFormat="false" ht="12" hidden="false" customHeight="false" outlineLevel="0" collapsed="false">
      <c r="A568" s="57" t="n">
        <v>41706255808000</v>
      </c>
      <c r="B568" s="54" t="s">
        <v>1840</v>
      </c>
      <c r="C568" s="34" t="n">
        <f aca="false">SUM(C569:C573)</f>
        <v>9322</v>
      </c>
    </row>
    <row r="569" customFormat="false" ht="12" hidden="false" customHeight="false" outlineLevel="0" collapsed="false">
      <c r="A569" s="57" t="n">
        <v>41706255808010</v>
      </c>
      <c r="B569" s="172" t="s">
        <v>1327</v>
      </c>
      <c r="C569" s="25" t="n">
        <v>1721</v>
      </c>
    </row>
    <row r="570" customFormat="false" ht="12" hidden="false" customHeight="false" outlineLevel="0" collapsed="false">
      <c r="A570" s="57" t="n">
        <v>41706255808020</v>
      </c>
      <c r="B570" s="172" t="s">
        <v>1841</v>
      </c>
      <c r="C570" s="25" t="n">
        <v>276</v>
      </c>
    </row>
    <row r="571" customFormat="false" ht="12" hidden="false" customHeight="false" outlineLevel="0" collapsed="false">
      <c r="A571" s="57" t="n">
        <v>41706255808030</v>
      </c>
      <c r="B571" s="172" t="s">
        <v>1842</v>
      </c>
      <c r="C571" s="25" t="n">
        <v>2200</v>
      </c>
    </row>
    <row r="572" customFormat="false" ht="12" hidden="false" customHeight="false" outlineLevel="0" collapsed="false">
      <c r="A572" s="57" t="n">
        <v>41706255808040</v>
      </c>
      <c r="B572" s="172" t="s">
        <v>1843</v>
      </c>
      <c r="C572" s="25" t="n">
        <v>2350</v>
      </c>
    </row>
    <row r="573" customFormat="false" ht="12" hidden="false" customHeight="false" outlineLevel="0" collapsed="false">
      <c r="A573" s="57" t="n">
        <v>41706255808050</v>
      </c>
      <c r="B573" s="172" t="s">
        <v>1844</v>
      </c>
      <c r="C573" s="25" t="n">
        <v>2775</v>
      </c>
    </row>
    <row r="574" customFormat="false" ht="5.1" hidden="false" customHeight="true" outlineLevel="0" collapsed="false">
      <c r="A574" s="57"/>
      <c r="B574" s="172"/>
      <c r="C574" s="40"/>
    </row>
    <row r="575" customFormat="false" ht="12" hidden="false" customHeight="false" outlineLevel="0" collapsed="false">
      <c r="A575" s="57" t="n">
        <v>41706255813000</v>
      </c>
      <c r="B575" s="54" t="s">
        <v>1845</v>
      </c>
      <c r="C575" s="34" t="n">
        <f aca="false">SUM(C576:C585)</f>
        <v>7789</v>
      </c>
    </row>
    <row r="576" customFormat="false" ht="12" hidden="false" customHeight="false" outlineLevel="0" collapsed="false">
      <c r="A576" s="57" t="n">
        <v>41706255813010</v>
      </c>
      <c r="B576" s="172" t="s">
        <v>1846</v>
      </c>
      <c r="C576" s="25" t="n">
        <v>254</v>
      </c>
    </row>
    <row r="577" customFormat="false" ht="12" hidden="false" customHeight="false" outlineLevel="0" collapsed="false">
      <c r="A577" s="57" t="n">
        <v>41706255813020</v>
      </c>
      <c r="B577" s="172" t="s">
        <v>1556</v>
      </c>
      <c r="C577" s="25" t="n">
        <v>570</v>
      </c>
    </row>
    <row r="578" customFormat="false" ht="12" hidden="false" customHeight="false" outlineLevel="0" collapsed="false">
      <c r="A578" s="57" t="n">
        <v>41706255813030</v>
      </c>
      <c r="B578" s="172" t="s">
        <v>1591</v>
      </c>
      <c r="C578" s="25" t="n">
        <v>272</v>
      </c>
    </row>
    <row r="579" customFormat="false" ht="12" hidden="false" customHeight="false" outlineLevel="0" collapsed="false">
      <c r="A579" s="57" t="n">
        <v>41706255813040</v>
      </c>
      <c r="B579" s="172" t="s">
        <v>1666</v>
      </c>
      <c r="C579" s="25" t="n">
        <v>1034</v>
      </c>
    </row>
    <row r="580" customFormat="false" ht="12" hidden="false" customHeight="false" outlineLevel="0" collapsed="false">
      <c r="A580" s="57" t="n">
        <v>41706255813050</v>
      </c>
      <c r="B580" s="22" t="s">
        <v>1847</v>
      </c>
      <c r="C580" s="25" t="n">
        <v>320</v>
      </c>
    </row>
    <row r="581" customFormat="false" ht="12" hidden="false" customHeight="false" outlineLevel="0" collapsed="false">
      <c r="A581" s="57" t="n">
        <v>41706255813060</v>
      </c>
      <c r="B581" s="172" t="s">
        <v>1848</v>
      </c>
      <c r="C581" s="25" t="n">
        <v>1841</v>
      </c>
    </row>
    <row r="582" customFormat="false" ht="12" hidden="false" customHeight="false" outlineLevel="0" collapsed="false">
      <c r="A582" s="57" t="n">
        <v>41706255813070</v>
      </c>
      <c r="B582" s="172" t="s">
        <v>1849</v>
      </c>
      <c r="C582" s="25" t="n">
        <v>1626</v>
      </c>
    </row>
    <row r="583" customFormat="false" ht="12" hidden="false" customHeight="false" outlineLevel="0" collapsed="false">
      <c r="A583" s="57" t="n">
        <v>41706255813080</v>
      </c>
      <c r="B583" s="172" t="s">
        <v>1850</v>
      </c>
      <c r="C583" s="25" t="n">
        <v>924</v>
      </c>
    </row>
    <row r="584" customFormat="false" ht="12" hidden="false" customHeight="false" outlineLevel="0" collapsed="false">
      <c r="A584" s="57" t="n">
        <v>41706255813090</v>
      </c>
      <c r="B584" s="22" t="s">
        <v>1851</v>
      </c>
      <c r="C584" s="25" t="n">
        <v>331</v>
      </c>
    </row>
    <row r="585" customFormat="false" ht="12" hidden="false" customHeight="false" outlineLevel="0" collapsed="false">
      <c r="A585" s="57" t="n">
        <v>41706255813100</v>
      </c>
      <c r="B585" s="22" t="s">
        <v>1852</v>
      </c>
      <c r="C585" s="25" t="n">
        <v>617</v>
      </c>
    </row>
    <row r="586" customFormat="false" ht="5.1" hidden="false" customHeight="true" outlineLevel="0" collapsed="false">
      <c r="A586" s="57"/>
      <c r="B586" s="172"/>
      <c r="C586" s="40"/>
    </row>
    <row r="587" customFormat="false" ht="12" hidden="false" customHeight="false" outlineLevel="0" collapsed="false">
      <c r="A587" s="57" t="n">
        <v>41706255815000</v>
      </c>
      <c r="B587" s="54" t="s">
        <v>1853</v>
      </c>
      <c r="C587" s="34" t="n">
        <f aca="false">SUM(C588:C593)</f>
        <v>12189</v>
      </c>
    </row>
    <row r="588" customFormat="false" ht="12" hidden="false" customHeight="false" outlineLevel="0" collapsed="false">
      <c r="A588" s="57" t="n">
        <v>41706255815010</v>
      </c>
      <c r="B588" s="172" t="s">
        <v>1854</v>
      </c>
      <c r="C588" s="25" t="n">
        <v>4567</v>
      </c>
    </row>
    <row r="589" customFormat="false" ht="12" hidden="false" customHeight="false" outlineLevel="0" collapsed="false">
      <c r="A589" s="57" t="n">
        <v>41706255815020</v>
      </c>
      <c r="B589" s="172" t="s">
        <v>1855</v>
      </c>
      <c r="C589" s="25" t="n">
        <v>930</v>
      </c>
    </row>
    <row r="590" customFormat="false" ht="12" hidden="false" customHeight="false" outlineLevel="0" collapsed="false">
      <c r="A590" s="57" t="n">
        <v>41706255815030</v>
      </c>
      <c r="B590" s="172" t="s">
        <v>1856</v>
      </c>
      <c r="C590" s="25" t="n">
        <v>3622</v>
      </c>
    </row>
    <row r="591" customFormat="false" ht="12" hidden="false" customHeight="false" outlineLevel="0" collapsed="false">
      <c r="A591" s="57" t="n">
        <v>41706255815040</v>
      </c>
      <c r="B591" s="172" t="s">
        <v>1857</v>
      </c>
      <c r="C591" s="25" t="n">
        <v>2769</v>
      </c>
    </row>
    <row r="592" customFormat="false" ht="12" hidden="false" customHeight="false" outlineLevel="0" collapsed="false">
      <c r="A592" s="57" t="n">
        <v>41706255815050</v>
      </c>
      <c r="B592" s="172" t="s">
        <v>1858</v>
      </c>
      <c r="C592" s="25" t="n">
        <v>39</v>
      </c>
    </row>
    <row r="593" customFormat="false" ht="12" hidden="false" customHeight="false" outlineLevel="0" collapsed="false">
      <c r="A593" s="57" t="n">
        <v>41706255815060</v>
      </c>
      <c r="B593" s="172" t="s">
        <v>1859</v>
      </c>
      <c r="C593" s="25" t="n">
        <v>262</v>
      </c>
    </row>
    <row r="594" customFormat="false" ht="5.1" hidden="false" customHeight="true" outlineLevel="0" collapsed="false">
      <c r="A594" s="57"/>
      <c r="B594" s="172"/>
      <c r="C594" s="40"/>
    </row>
    <row r="595" customFormat="false" ht="12" hidden="false" customHeight="true" outlineLevel="0" collapsed="false">
      <c r="A595" s="57" t="n">
        <v>41706255817000</v>
      </c>
      <c r="B595" s="54" t="s">
        <v>1860</v>
      </c>
      <c r="C595" s="34" t="n">
        <f aca="false">SUM(C596:C607)</f>
        <v>19564</v>
      </c>
    </row>
    <row r="596" customFormat="false" ht="12" hidden="false" customHeight="false" outlineLevel="0" collapsed="false">
      <c r="A596" s="57" t="n">
        <v>41706255817010</v>
      </c>
      <c r="B596" s="172" t="s">
        <v>1861</v>
      </c>
      <c r="C596" s="25" t="n">
        <v>1898</v>
      </c>
    </row>
    <row r="597" customFormat="false" ht="12" hidden="false" customHeight="false" outlineLevel="0" collapsed="false">
      <c r="A597" s="57" t="n">
        <v>41706255817020</v>
      </c>
      <c r="B597" s="172" t="s">
        <v>1862</v>
      </c>
      <c r="C597" s="25" t="n">
        <v>572</v>
      </c>
    </row>
    <row r="598" customFormat="false" ht="12" hidden="false" customHeight="false" outlineLevel="0" collapsed="false">
      <c r="A598" s="57" t="n">
        <v>41706255817030</v>
      </c>
      <c r="B598" s="172" t="s">
        <v>1863</v>
      </c>
      <c r="C598" s="25" t="n">
        <v>753</v>
      </c>
    </row>
    <row r="599" customFormat="false" ht="12" hidden="false" customHeight="false" outlineLevel="0" collapsed="false">
      <c r="A599" s="57"/>
      <c r="B599" s="172"/>
      <c r="C599" s="25"/>
    </row>
    <row r="600" customFormat="false" ht="12" hidden="false" customHeight="false" outlineLevel="0" collapsed="false">
      <c r="A600" s="57"/>
      <c r="B600" s="172"/>
      <c r="C600" s="25"/>
    </row>
    <row r="601" customFormat="false" ht="12" hidden="false" customHeight="false" outlineLevel="0" collapsed="false">
      <c r="A601" s="57" t="n">
        <v>41706255817040</v>
      </c>
      <c r="B601" s="172" t="s">
        <v>1864</v>
      </c>
      <c r="C601" s="25" t="n">
        <v>2720</v>
      </c>
    </row>
    <row r="602" customFormat="false" ht="12" hidden="false" customHeight="false" outlineLevel="0" collapsed="false">
      <c r="A602" s="57" t="n">
        <v>41706255817050</v>
      </c>
      <c r="B602" s="172" t="s">
        <v>1865</v>
      </c>
      <c r="C602" s="25" t="n">
        <v>3876</v>
      </c>
    </row>
    <row r="603" customFormat="false" ht="12" hidden="false" customHeight="false" outlineLevel="0" collapsed="false">
      <c r="A603" s="57" t="n">
        <v>41706255817060</v>
      </c>
      <c r="B603" s="172" t="s">
        <v>1866</v>
      </c>
      <c r="C603" s="25" t="n">
        <v>610</v>
      </c>
    </row>
    <row r="604" customFormat="false" ht="12" hidden="false" customHeight="false" outlineLevel="0" collapsed="false">
      <c r="A604" s="57" t="n">
        <v>41706255817070</v>
      </c>
      <c r="B604" s="172" t="s">
        <v>1867</v>
      </c>
      <c r="C604" s="25" t="n">
        <v>308</v>
      </c>
    </row>
    <row r="605" customFormat="false" ht="12" hidden="false" customHeight="false" outlineLevel="0" collapsed="false">
      <c r="A605" s="57" t="n">
        <v>41706255817080</v>
      </c>
      <c r="B605" s="172" t="s">
        <v>1133</v>
      </c>
      <c r="C605" s="25" t="n">
        <v>4103</v>
      </c>
    </row>
    <row r="606" customFormat="false" ht="12" hidden="false" customHeight="false" outlineLevel="0" collapsed="false">
      <c r="A606" s="57" t="n">
        <v>41706255817090</v>
      </c>
      <c r="B606" s="172" t="s">
        <v>1868</v>
      </c>
      <c r="C606" s="25" t="n">
        <v>942</v>
      </c>
    </row>
    <row r="607" customFormat="false" ht="12" hidden="false" customHeight="false" outlineLevel="0" collapsed="false">
      <c r="A607" s="57" t="n">
        <v>41706255817100</v>
      </c>
      <c r="B607" s="172" t="s">
        <v>1869</v>
      </c>
      <c r="C607" s="25" t="n">
        <v>3782</v>
      </c>
    </row>
    <row r="608" customFormat="false" ht="5.1" hidden="false" customHeight="true" outlineLevel="0" collapsed="false">
      <c r="A608" s="57"/>
      <c r="B608" s="172"/>
      <c r="C608" s="40"/>
    </row>
    <row r="609" customFormat="false" ht="12" hidden="false" customHeight="false" outlineLevel="0" collapsed="false">
      <c r="A609" s="57" t="n">
        <v>41706255822000</v>
      </c>
      <c r="B609" s="54" t="s">
        <v>1870</v>
      </c>
      <c r="C609" s="34" t="n">
        <f aca="false">SUM(C611:C617)</f>
        <v>11083</v>
      </c>
    </row>
    <row r="610" customFormat="false" ht="12" hidden="false" customHeight="false" outlineLevel="0" collapsed="false">
      <c r="A610" s="57" t="n">
        <v>41706255822010</v>
      </c>
      <c r="B610" s="172" t="s">
        <v>1871</v>
      </c>
      <c r="C610" s="40" t="s">
        <v>269</v>
      </c>
    </row>
    <row r="611" customFormat="false" ht="12" hidden="false" customHeight="false" outlineLevel="0" collapsed="false">
      <c r="A611" s="57" t="n">
        <v>41706255822020</v>
      </c>
      <c r="B611" s="172" t="s">
        <v>1872</v>
      </c>
      <c r="C611" s="25" t="n">
        <v>1125</v>
      </c>
    </row>
    <row r="612" customFormat="false" ht="12" hidden="false" customHeight="false" outlineLevel="0" collapsed="false">
      <c r="A612" s="57" t="n">
        <v>41706255822030</v>
      </c>
      <c r="B612" s="172" t="s">
        <v>1873</v>
      </c>
      <c r="C612" s="25" t="n">
        <v>1193</v>
      </c>
    </row>
    <row r="613" customFormat="false" ht="12" hidden="false" customHeight="false" outlineLevel="0" collapsed="false">
      <c r="A613" s="57" t="n">
        <v>41706255822040</v>
      </c>
      <c r="B613" s="172" t="s">
        <v>1874</v>
      </c>
      <c r="C613" s="25" t="n">
        <v>1440</v>
      </c>
    </row>
    <row r="614" customFormat="false" ht="12" hidden="false" customHeight="false" outlineLevel="0" collapsed="false">
      <c r="A614" s="57" t="n">
        <v>41706255822050</v>
      </c>
      <c r="B614" s="172" t="s">
        <v>1875</v>
      </c>
      <c r="C614" s="25" t="n">
        <v>1812</v>
      </c>
    </row>
    <row r="615" customFormat="false" ht="12" hidden="false" customHeight="false" outlineLevel="0" collapsed="false">
      <c r="A615" s="57" t="n">
        <v>41706255822060</v>
      </c>
      <c r="B615" s="172" t="s">
        <v>1876</v>
      </c>
      <c r="C615" s="25" t="n">
        <v>1571</v>
      </c>
    </row>
    <row r="616" customFormat="false" ht="12" hidden="false" customHeight="false" outlineLevel="0" collapsed="false">
      <c r="A616" s="57" t="n">
        <v>41706255822070</v>
      </c>
      <c r="B616" s="172" t="s">
        <v>1877</v>
      </c>
      <c r="C616" s="25" t="n">
        <v>2402</v>
      </c>
    </row>
    <row r="617" customFormat="false" ht="12" hidden="false" customHeight="false" outlineLevel="0" collapsed="false">
      <c r="A617" s="57" t="n">
        <v>41706255822080</v>
      </c>
      <c r="B617" s="172" t="s">
        <v>1878</v>
      </c>
      <c r="C617" s="30" t="n">
        <v>1540</v>
      </c>
    </row>
    <row r="618" customFormat="false" ht="5.1" hidden="false" customHeight="true" outlineLevel="0" collapsed="false">
      <c r="A618" s="57"/>
      <c r="B618" s="172"/>
      <c r="C618" s="40"/>
    </row>
    <row r="619" customFormat="false" ht="12" hidden="false" customHeight="false" outlineLevel="0" collapsed="false">
      <c r="A619" s="57" t="n">
        <v>41706255824000</v>
      </c>
      <c r="B619" s="54" t="s">
        <v>1879</v>
      </c>
      <c r="C619" s="34" t="n">
        <f aca="false">SUM(C620:C623)</f>
        <v>17541</v>
      </c>
    </row>
    <row r="620" customFormat="false" ht="12" hidden="false" customHeight="false" outlineLevel="0" collapsed="false">
      <c r="A620" s="57" t="n">
        <v>41706255824010</v>
      </c>
      <c r="B620" s="172" t="s">
        <v>1880</v>
      </c>
      <c r="C620" s="25" t="n">
        <v>7620</v>
      </c>
    </row>
    <row r="621" customFormat="false" ht="12" hidden="false" customHeight="false" outlineLevel="0" collapsed="false">
      <c r="A621" s="57" t="n">
        <v>41706255824020</v>
      </c>
      <c r="B621" s="172" t="s">
        <v>1881</v>
      </c>
      <c r="C621" s="25" t="n">
        <v>3942</v>
      </c>
    </row>
    <row r="622" customFormat="false" ht="12" hidden="false" customHeight="false" outlineLevel="0" collapsed="false">
      <c r="A622" s="57" t="n">
        <v>41706255824030</v>
      </c>
      <c r="B622" s="172" t="s">
        <v>1882</v>
      </c>
      <c r="C622" s="25" t="n">
        <v>4074</v>
      </c>
    </row>
    <row r="623" customFormat="false" ht="12" hidden="false" customHeight="false" outlineLevel="0" collapsed="false">
      <c r="A623" s="57" t="n">
        <v>41706255824040</v>
      </c>
      <c r="B623" s="172" t="s">
        <v>1883</v>
      </c>
      <c r="C623" s="25" t="n">
        <v>1905</v>
      </c>
    </row>
    <row r="624" customFormat="false" ht="5.1" hidden="false" customHeight="true" outlineLevel="0" collapsed="false">
      <c r="A624" s="57"/>
      <c r="B624" s="172"/>
      <c r="C624" s="40"/>
    </row>
    <row r="625" customFormat="false" ht="12" hidden="false" customHeight="false" outlineLevel="0" collapsed="false">
      <c r="A625" s="57" t="n">
        <v>41706255826000</v>
      </c>
      <c r="B625" s="54" t="s">
        <v>1884</v>
      </c>
      <c r="C625" s="40" t="n">
        <f aca="false">SUM(C626:C632)</f>
        <v>10329</v>
      </c>
    </row>
    <row r="626" customFormat="false" ht="12" hidden="false" customHeight="false" outlineLevel="0" collapsed="false">
      <c r="A626" s="57" t="n">
        <v>41706255826010</v>
      </c>
      <c r="B626" s="172" t="s">
        <v>1753</v>
      </c>
      <c r="C626" s="25" t="n">
        <v>3019</v>
      </c>
    </row>
    <row r="627" customFormat="false" ht="12" hidden="false" customHeight="false" outlineLevel="0" collapsed="false">
      <c r="A627" s="57" t="n">
        <v>41706255826020</v>
      </c>
      <c r="B627" s="172" t="s">
        <v>1556</v>
      </c>
      <c r="C627" s="25" t="n">
        <v>552</v>
      </c>
    </row>
    <row r="628" customFormat="false" ht="12" hidden="false" customHeight="false" outlineLevel="0" collapsed="false">
      <c r="A628" s="57" t="n">
        <v>41706255826030</v>
      </c>
      <c r="B628" s="172" t="s">
        <v>1885</v>
      </c>
      <c r="C628" s="25" t="n">
        <v>1189</v>
      </c>
    </row>
    <row r="629" customFormat="false" ht="12" hidden="false" customHeight="false" outlineLevel="0" collapsed="false">
      <c r="A629" s="57" t="n">
        <v>41706255826040</v>
      </c>
      <c r="B629" s="172" t="s">
        <v>1886</v>
      </c>
      <c r="C629" s="25" t="n">
        <v>488</v>
      </c>
    </row>
    <row r="630" customFormat="false" ht="12" hidden="false" customHeight="false" outlineLevel="0" collapsed="false">
      <c r="A630" s="57" t="n">
        <v>41706255826050</v>
      </c>
      <c r="B630" s="172" t="s">
        <v>1887</v>
      </c>
      <c r="C630" s="25" t="n">
        <v>1711</v>
      </c>
    </row>
    <row r="631" customFormat="false" ht="12" hidden="false" customHeight="false" outlineLevel="0" collapsed="false">
      <c r="A631" s="57" t="n">
        <v>41706255826060</v>
      </c>
      <c r="B631" s="172" t="s">
        <v>1673</v>
      </c>
      <c r="C631" s="25" t="n">
        <v>3138</v>
      </c>
    </row>
    <row r="632" customFormat="false" ht="12" hidden="false" customHeight="false" outlineLevel="0" collapsed="false">
      <c r="A632" s="57" t="n">
        <v>41706255826070</v>
      </c>
      <c r="B632" s="172" t="s">
        <v>1888</v>
      </c>
      <c r="C632" s="25" t="n">
        <v>232</v>
      </c>
    </row>
    <row r="633" customFormat="false" ht="5.1" hidden="false" customHeight="true" outlineLevel="0" collapsed="false">
      <c r="A633" s="57"/>
      <c r="B633" s="181"/>
      <c r="C633" s="40"/>
    </row>
    <row r="634" customFormat="false" ht="12" hidden="false" customHeight="false" outlineLevel="0" collapsed="false">
      <c r="A634" s="57" t="n">
        <v>41706255828000</v>
      </c>
      <c r="B634" s="54" t="s">
        <v>1889</v>
      </c>
      <c r="C634" s="34" t="n">
        <f aca="false">SUM(C635:C636)</f>
        <v>3977</v>
      </c>
    </row>
    <row r="635" customFormat="false" ht="12" hidden="false" customHeight="false" outlineLevel="0" collapsed="false">
      <c r="A635" s="57" t="n">
        <v>41706255828010</v>
      </c>
      <c r="B635" s="172" t="s">
        <v>1890</v>
      </c>
      <c r="C635" s="25" t="n">
        <v>2042</v>
      </c>
    </row>
    <row r="636" customFormat="false" ht="12" hidden="false" customHeight="false" outlineLevel="0" collapsed="false">
      <c r="A636" s="57" t="n">
        <v>41706255828020</v>
      </c>
      <c r="B636" s="172" t="s">
        <v>1891</v>
      </c>
      <c r="C636" s="25" t="n">
        <v>1935</v>
      </c>
    </row>
    <row r="637" customFormat="false" ht="5.1" hidden="false" customHeight="true" outlineLevel="0" collapsed="false">
      <c r="A637" s="57"/>
      <c r="B637" s="172"/>
      <c r="C637" s="40"/>
    </row>
    <row r="638" customFormat="false" ht="12" hidden="false" customHeight="false" outlineLevel="0" collapsed="false">
      <c r="A638" s="57" t="n">
        <v>41706255830000</v>
      </c>
      <c r="B638" s="54" t="s">
        <v>1701</v>
      </c>
      <c r="C638" s="34" t="n">
        <f aca="false">SUM(C639:C643)</f>
        <v>2293</v>
      </c>
    </row>
    <row r="639" customFormat="false" ht="12" hidden="false" customHeight="false" outlineLevel="0" collapsed="false">
      <c r="A639" s="57" t="n">
        <v>41706255830010</v>
      </c>
      <c r="B639" s="172" t="s">
        <v>1892</v>
      </c>
      <c r="C639" s="25" t="n">
        <v>369</v>
      </c>
    </row>
    <row r="640" customFormat="false" ht="12" hidden="false" customHeight="false" outlineLevel="0" collapsed="false">
      <c r="A640" s="57" t="n">
        <v>41706255830020</v>
      </c>
      <c r="B640" s="172" t="s">
        <v>1596</v>
      </c>
      <c r="C640" s="25" t="n">
        <v>316</v>
      </c>
    </row>
    <row r="641" customFormat="false" ht="12" hidden="false" customHeight="false" outlineLevel="0" collapsed="false">
      <c r="A641" s="57" t="n">
        <v>41706255830030</v>
      </c>
      <c r="B641" s="172" t="s">
        <v>1893</v>
      </c>
      <c r="C641" s="25" t="n">
        <v>684</v>
      </c>
    </row>
    <row r="642" customFormat="false" ht="12" hidden="false" customHeight="true" outlineLevel="0" collapsed="false">
      <c r="A642" s="57" t="n">
        <v>41706255830040</v>
      </c>
      <c r="B642" s="172" t="s">
        <v>1632</v>
      </c>
      <c r="C642" s="25" t="n">
        <v>276</v>
      </c>
    </row>
    <row r="643" customFormat="false" ht="12" hidden="false" customHeight="false" outlineLevel="0" collapsed="false">
      <c r="A643" s="57" t="n">
        <v>41706255830050</v>
      </c>
      <c r="B643" s="172" t="s">
        <v>1894</v>
      </c>
      <c r="C643" s="25" t="n">
        <v>648</v>
      </c>
    </row>
    <row r="644" customFormat="false" ht="5.1" hidden="false" customHeight="true" outlineLevel="0" collapsed="false">
      <c r="A644" s="2"/>
      <c r="C644" s="61"/>
    </row>
    <row r="645" customFormat="false" ht="12" hidden="false" customHeight="true" outlineLevel="0" collapsed="false">
      <c r="A645" s="57" t="n">
        <v>41706255832000</v>
      </c>
      <c r="B645" s="54" t="s">
        <v>1895</v>
      </c>
      <c r="C645" s="34" t="n">
        <f aca="false">SUM(C646:C650)</f>
        <v>18364</v>
      </c>
    </row>
    <row r="646" customFormat="false" ht="12" hidden="false" customHeight="false" outlineLevel="0" collapsed="false">
      <c r="A646" s="57" t="n">
        <v>41706255832010</v>
      </c>
      <c r="B646" s="172" t="s">
        <v>1896</v>
      </c>
      <c r="C646" s="25" t="n">
        <v>4643</v>
      </c>
    </row>
    <row r="647" customFormat="false" ht="12" hidden="false" customHeight="false" outlineLevel="0" collapsed="false">
      <c r="A647" s="57" t="n">
        <v>41706255832020</v>
      </c>
      <c r="B647" s="172" t="s">
        <v>1897</v>
      </c>
      <c r="C647" s="40" t="s">
        <v>269</v>
      </c>
    </row>
    <row r="648" customFormat="false" ht="12" hidden="false" customHeight="false" outlineLevel="0" collapsed="false">
      <c r="A648" s="57" t="n">
        <v>41706255832030</v>
      </c>
      <c r="B648" s="172" t="s">
        <v>1898</v>
      </c>
      <c r="C648" s="25" t="n">
        <v>7456</v>
      </c>
    </row>
    <row r="649" customFormat="false" ht="12" hidden="false" customHeight="false" outlineLevel="0" collapsed="false">
      <c r="A649" s="57" t="n">
        <v>41706255832040</v>
      </c>
      <c r="B649" s="172" t="s">
        <v>1899</v>
      </c>
      <c r="C649" s="25" t="n">
        <v>896</v>
      </c>
    </row>
    <row r="650" customFormat="false" ht="12" hidden="false" customHeight="false" outlineLevel="0" collapsed="false">
      <c r="A650" s="57" t="n">
        <v>41706255832050</v>
      </c>
      <c r="B650" s="172" t="s">
        <v>1900</v>
      </c>
      <c r="C650" s="25" t="n">
        <v>5369</v>
      </c>
    </row>
    <row r="651" customFormat="false" ht="5.1" hidden="false" customHeight="true" outlineLevel="0" collapsed="false">
      <c r="A651" s="2"/>
      <c r="C651" s="61"/>
    </row>
    <row r="652" customFormat="false" ht="12" hidden="false" customHeight="false" outlineLevel="0" collapsed="false">
      <c r="A652" s="57" t="n">
        <v>41706255840000</v>
      </c>
      <c r="B652" s="54" t="s">
        <v>1901</v>
      </c>
      <c r="C652" s="34" t="n">
        <f aca="false">SUM(C653:C654)</f>
        <v>5113</v>
      </c>
    </row>
    <row r="653" customFormat="false" ht="12" hidden="false" customHeight="false" outlineLevel="0" collapsed="false">
      <c r="A653" s="57" t="n">
        <v>41706255840020</v>
      </c>
      <c r="B653" s="172" t="s">
        <v>1902</v>
      </c>
      <c r="C653" s="25" t="n">
        <v>3666</v>
      </c>
    </row>
    <row r="654" customFormat="false" ht="12" hidden="false" customHeight="false" outlineLevel="0" collapsed="false">
      <c r="A654" s="57" t="n">
        <v>41706255840070</v>
      </c>
      <c r="B654" s="172" t="s">
        <v>1903</v>
      </c>
      <c r="C654" s="25" t="n">
        <v>1447</v>
      </c>
    </row>
    <row r="655" customFormat="false" ht="5.1" hidden="false" customHeight="true" outlineLevel="0" collapsed="false">
      <c r="A655" s="57"/>
      <c r="B655" s="172"/>
      <c r="C655" s="40"/>
    </row>
    <row r="656" customFormat="false" ht="12" hidden="false" customHeight="false" outlineLevel="0" collapsed="false">
      <c r="A656" s="57" t="n">
        <v>41706255844000</v>
      </c>
      <c r="B656" s="54" t="s">
        <v>1904</v>
      </c>
      <c r="C656" s="34" t="n">
        <f aca="false">SUM(C657:C666)</f>
        <v>17605</v>
      </c>
    </row>
    <row r="657" customFormat="false" ht="12" hidden="false" customHeight="false" outlineLevel="0" collapsed="false">
      <c r="A657" s="57" t="n">
        <v>41706255844010</v>
      </c>
      <c r="B657" s="172" t="s">
        <v>1905</v>
      </c>
      <c r="C657" s="25" t="n">
        <v>2359</v>
      </c>
    </row>
    <row r="658" customFormat="false" ht="12" hidden="false" customHeight="false" outlineLevel="0" collapsed="false">
      <c r="A658" s="57" t="n">
        <v>41706255844020</v>
      </c>
      <c r="B658" s="172" t="s">
        <v>1906</v>
      </c>
      <c r="C658" s="25" t="n">
        <v>1894</v>
      </c>
    </row>
    <row r="659" customFormat="false" ht="12" hidden="false" customHeight="false" outlineLevel="0" collapsed="false">
      <c r="A659" s="57" t="n">
        <v>41706255844030</v>
      </c>
      <c r="B659" s="172" t="s">
        <v>1907</v>
      </c>
      <c r="C659" s="25" t="n">
        <v>255</v>
      </c>
    </row>
    <row r="660" customFormat="false" ht="12" hidden="false" customHeight="false" outlineLevel="0" collapsed="false">
      <c r="A660" s="57" t="n">
        <v>41706255844040</v>
      </c>
      <c r="B660" s="172" t="s">
        <v>1908</v>
      </c>
      <c r="C660" s="25" t="n">
        <v>1075</v>
      </c>
    </row>
    <row r="661" customFormat="false" ht="12" hidden="false" customHeight="false" outlineLevel="0" collapsed="false">
      <c r="A661" s="57" t="n">
        <v>41706255844050</v>
      </c>
      <c r="B661" s="172" t="s">
        <v>1909</v>
      </c>
      <c r="C661" s="25" t="n">
        <v>1115</v>
      </c>
    </row>
    <row r="662" customFormat="false" ht="12" hidden="false" customHeight="false" outlineLevel="0" collapsed="false">
      <c r="A662" s="57" t="n">
        <v>41706255844060</v>
      </c>
      <c r="B662" s="172" t="s">
        <v>1910</v>
      </c>
      <c r="C662" s="25" t="n">
        <v>754</v>
      </c>
    </row>
    <row r="663" customFormat="false" ht="12" hidden="false" customHeight="false" outlineLevel="0" collapsed="false">
      <c r="A663" s="57" t="n">
        <v>41706255844070</v>
      </c>
      <c r="B663" s="172" t="s">
        <v>1911</v>
      </c>
      <c r="C663" s="25" t="n">
        <v>773</v>
      </c>
    </row>
    <row r="664" customFormat="false" ht="12" hidden="false" customHeight="false" outlineLevel="0" collapsed="false">
      <c r="A664" s="57" t="n">
        <v>41706255844080</v>
      </c>
      <c r="B664" s="172" t="s">
        <v>1912</v>
      </c>
      <c r="C664" s="25" t="n">
        <v>3268</v>
      </c>
    </row>
    <row r="665" customFormat="false" ht="12" hidden="false" customHeight="false" outlineLevel="0" collapsed="false">
      <c r="A665" s="57" t="n">
        <v>41706255844090</v>
      </c>
      <c r="B665" s="172" t="s">
        <v>1913</v>
      </c>
      <c r="C665" s="25" t="n">
        <v>5125</v>
      </c>
    </row>
    <row r="666" customFormat="false" ht="12" hidden="false" customHeight="false" outlineLevel="0" collapsed="false">
      <c r="A666" s="57" t="n">
        <v>41706255844100</v>
      </c>
      <c r="B666" s="172" t="s">
        <v>1632</v>
      </c>
      <c r="C666" s="25" t="n">
        <v>987</v>
      </c>
    </row>
    <row r="667" customFormat="false" ht="5.1" hidden="false" customHeight="true" outlineLevel="0" collapsed="false">
      <c r="A667" s="2"/>
      <c r="C667" s="61"/>
    </row>
    <row r="668" customFormat="false" ht="12.95" hidden="false" customHeight="true" outlineLevel="0" collapsed="false">
      <c r="A668" s="2"/>
      <c r="C668" s="61"/>
    </row>
    <row r="669" customFormat="false" ht="12.95" hidden="false" customHeight="true" outlineLevel="0" collapsed="false">
      <c r="A669" s="57" t="n">
        <v>41706255847000</v>
      </c>
      <c r="B669" s="54" t="s">
        <v>1914</v>
      </c>
      <c r="C669" s="34" t="n">
        <f aca="false">SUM(C670:C674)</f>
        <v>10663</v>
      </c>
    </row>
    <row r="670" customFormat="false" ht="12" hidden="false" customHeight="false" outlineLevel="0" collapsed="false">
      <c r="A670" s="57" t="n">
        <v>41706255847010</v>
      </c>
      <c r="B670" s="172" t="s">
        <v>1915</v>
      </c>
      <c r="C670" s="25" t="n">
        <v>4852</v>
      </c>
    </row>
    <row r="671" customFormat="false" ht="12" hidden="false" customHeight="false" outlineLevel="0" collapsed="false">
      <c r="A671" s="57" t="n">
        <v>41706255847020</v>
      </c>
      <c r="B671" s="172" t="s">
        <v>1916</v>
      </c>
      <c r="C671" s="25" t="n">
        <v>524</v>
      </c>
    </row>
    <row r="672" customFormat="false" ht="12" hidden="false" customHeight="false" outlineLevel="0" collapsed="false">
      <c r="A672" s="57" t="n">
        <v>41706255847030</v>
      </c>
      <c r="B672" s="172" t="s">
        <v>1062</v>
      </c>
      <c r="C672" s="25" t="n">
        <v>1869</v>
      </c>
    </row>
    <row r="673" customFormat="false" ht="12" hidden="false" customHeight="false" outlineLevel="0" collapsed="false">
      <c r="A673" s="57" t="n">
        <v>41706255847040</v>
      </c>
      <c r="B673" s="172" t="s">
        <v>1917</v>
      </c>
      <c r="C673" s="25" t="n">
        <v>948</v>
      </c>
    </row>
    <row r="674" customFormat="false" ht="12" hidden="false" customHeight="false" outlineLevel="0" collapsed="false">
      <c r="A674" s="57" t="n">
        <v>41706255847050</v>
      </c>
      <c r="B674" s="172" t="s">
        <v>1918</v>
      </c>
      <c r="C674" s="25" t="n">
        <v>2470</v>
      </c>
    </row>
    <row r="675" customFormat="false" ht="5.1" hidden="false" customHeight="true" outlineLevel="0" collapsed="false">
      <c r="A675" s="57"/>
      <c r="B675" s="172"/>
      <c r="C675" s="40"/>
    </row>
    <row r="676" customFormat="false" ht="12" hidden="false" customHeight="false" outlineLevel="0" collapsed="false">
      <c r="A676" s="57" t="n">
        <v>41706255853000</v>
      </c>
      <c r="B676" s="54" t="s">
        <v>1919</v>
      </c>
      <c r="C676" s="34" t="n">
        <f aca="false">SUM(C677:C679)</f>
        <v>24875</v>
      </c>
    </row>
    <row r="677" customFormat="false" ht="12" hidden="false" customHeight="false" outlineLevel="0" collapsed="false">
      <c r="A677" s="57" t="n">
        <v>41706255853010</v>
      </c>
      <c r="B677" s="172" t="s">
        <v>1911</v>
      </c>
      <c r="C677" s="25" t="n">
        <v>20975</v>
      </c>
    </row>
    <row r="678" customFormat="false" ht="12" hidden="false" customHeight="false" outlineLevel="0" collapsed="false">
      <c r="A678" s="57" t="n">
        <v>41706255853020</v>
      </c>
      <c r="B678" s="172" t="s">
        <v>1920</v>
      </c>
      <c r="C678" s="25" t="n">
        <v>970</v>
      </c>
    </row>
    <row r="679" customFormat="false" ht="12" hidden="false" customHeight="false" outlineLevel="0" collapsed="false">
      <c r="A679" s="57" t="n">
        <v>41706255853030</v>
      </c>
      <c r="B679" s="172" t="s">
        <v>1921</v>
      </c>
      <c r="C679" s="25" t="n">
        <v>2930</v>
      </c>
    </row>
    <row r="680" customFormat="false" ht="5.1" hidden="false" customHeight="true" outlineLevel="0" collapsed="false">
      <c r="A680" s="57"/>
      <c r="B680" s="172"/>
      <c r="C680" s="40"/>
    </row>
    <row r="681" customFormat="false" ht="12" hidden="false" customHeight="false" outlineLevel="0" collapsed="false">
      <c r="A681" s="57" t="n">
        <v>41706255859000</v>
      </c>
      <c r="B681" s="54" t="s">
        <v>1922</v>
      </c>
      <c r="C681" s="40" t="n">
        <f aca="false">SUM(C682:C684)</f>
        <v>20055</v>
      </c>
    </row>
    <row r="682" customFormat="false" ht="12" hidden="false" customHeight="false" outlineLevel="0" collapsed="false">
      <c r="A682" s="57" t="n">
        <v>41706255859010</v>
      </c>
      <c r="B682" s="172" t="s">
        <v>1923</v>
      </c>
      <c r="C682" s="25" t="n">
        <v>16822</v>
      </c>
    </row>
    <row r="683" customFormat="false" ht="12" hidden="false" customHeight="false" outlineLevel="0" collapsed="false">
      <c r="A683" s="57" t="n">
        <v>41706255859020</v>
      </c>
      <c r="B683" s="172" t="s">
        <v>1924</v>
      </c>
      <c r="C683" s="25" t="n">
        <v>2090</v>
      </c>
    </row>
    <row r="684" customFormat="false" ht="12" hidden="false" customHeight="false" outlineLevel="0" collapsed="false">
      <c r="A684" s="57" t="n">
        <v>41706255859030</v>
      </c>
      <c r="B684" s="172" t="s">
        <v>1925</v>
      </c>
      <c r="C684" s="25" t="n">
        <v>1143</v>
      </c>
    </row>
    <row r="685" customFormat="false" ht="5.1" hidden="false" customHeight="true" outlineLevel="0" collapsed="false">
      <c r="A685" s="57"/>
      <c r="B685" s="172"/>
      <c r="C685" s="40"/>
    </row>
    <row r="686" customFormat="false" ht="12" hidden="false" customHeight="false" outlineLevel="0" collapsed="false">
      <c r="A686" s="57" t="n">
        <v>41706255860000</v>
      </c>
      <c r="B686" s="54" t="s">
        <v>1926</v>
      </c>
      <c r="C686" s="34" t="n">
        <f aca="false">SUM(C687:C692)</f>
        <v>3408</v>
      </c>
    </row>
    <row r="687" customFormat="false" ht="12" hidden="false" customHeight="false" outlineLevel="0" collapsed="false">
      <c r="A687" s="57" t="n">
        <v>41706255860010</v>
      </c>
      <c r="B687" s="172" t="s">
        <v>1927</v>
      </c>
      <c r="C687" s="25" t="n">
        <v>885</v>
      </c>
    </row>
    <row r="688" customFormat="false" ht="12" hidden="false" customHeight="false" outlineLevel="0" collapsed="false">
      <c r="A688" s="57" t="n">
        <v>41706255860020</v>
      </c>
      <c r="B688" s="172" t="s">
        <v>1928</v>
      </c>
      <c r="C688" s="25" t="n">
        <v>491</v>
      </c>
    </row>
    <row r="689" customFormat="false" ht="12" hidden="false" customHeight="false" outlineLevel="0" collapsed="false">
      <c r="A689" s="57" t="n">
        <v>41706255860030</v>
      </c>
      <c r="B689" s="172" t="s">
        <v>1377</v>
      </c>
      <c r="C689" s="25" t="n">
        <v>504</v>
      </c>
    </row>
    <row r="690" customFormat="false" ht="12" hidden="false" customHeight="false" outlineLevel="0" collapsed="false">
      <c r="A690" s="57" t="n">
        <v>41706255860040</v>
      </c>
      <c r="B690" s="172" t="s">
        <v>1929</v>
      </c>
      <c r="C690" s="25" t="n">
        <v>522</v>
      </c>
    </row>
    <row r="691" customFormat="false" ht="12" hidden="false" customHeight="false" outlineLevel="0" collapsed="false">
      <c r="A691" s="57" t="n">
        <v>41706255860050</v>
      </c>
      <c r="B691" s="172" t="s">
        <v>1930</v>
      </c>
      <c r="C691" s="25" t="n">
        <v>196</v>
      </c>
    </row>
    <row r="692" customFormat="false" ht="12" hidden="false" customHeight="false" outlineLevel="0" collapsed="false">
      <c r="A692" s="57" t="n">
        <v>41706255860060</v>
      </c>
      <c r="B692" s="172" t="s">
        <v>1931</v>
      </c>
      <c r="C692" s="25" t="n">
        <v>810</v>
      </c>
    </row>
    <row r="693" customFormat="false" ht="5.1" hidden="false" customHeight="true" outlineLevel="0" collapsed="false">
      <c r="A693" s="57"/>
      <c r="B693" s="181"/>
      <c r="C693" s="40"/>
    </row>
    <row r="694" customFormat="false" ht="12" hidden="false" customHeight="false" outlineLevel="0" collapsed="false">
      <c r="A694" s="57" t="n">
        <v>41706255865000</v>
      </c>
      <c r="B694" s="54" t="s">
        <v>1932</v>
      </c>
      <c r="C694" s="34" t="n">
        <f aca="false">SUM(C695:C701)</f>
        <v>8129</v>
      </c>
    </row>
    <row r="695" customFormat="false" ht="12" hidden="false" customHeight="false" outlineLevel="0" collapsed="false">
      <c r="A695" s="57" t="n">
        <v>41706255865010</v>
      </c>
      <c r="B695" s="172" t="s">
        <v>1933</v>
      </c>
      <c r="C695" s="25" t="n">
        <v>1741</v>
      </c>
    </row>
    <row r="696" customFormat="false" ht="12" hidden="false" customHeight="false" outlineLevel="0" collapsed="false">
      <c r="A696" s="57" t="n">
        <v>41706255865020</v>
      </c>
      <c r="B696" s="172" t="s">
        <v>1556</v>
      </c>
      <c r="C696" s="25" t="n">
        <v>1281</v>
      </c>
    </row>
    <row r="697" customFormat="false" ht="12" hidden="false" customHeight="false" outlineLevel="0" collapsed="false">
      <c r="A697" s="57" t="n">
        <v>41706255865030</v>
      </c>
      <c r="B697" s="172" t="s">
        <v>1293</v>
      </c>
      <c r="C697" s="25" t="n">
        <v>1007</v>
      </c>
    </row>
    <row r="698" customFormat="false" ht="12" hidden="false" customHeight="false" outlineLevel="0" collapsed="false">
      <c r="A698" s="57" t="n">
        <v>41706255865040</v>
      </c>
      <c r="B698" s="172" t="s">
        <v>1934</v>
      </c>
      <c r="C698" s="25" t="n">
        <v>1052</v>
      </c>
    </row>
    <row r="699" customFormat="false" ht="12" hidden="false" customHeight="false" outlineLevel="0" collapsed="false">
      <c r="A699" s="57" t="n">
        <v>41706255865050</v>
      </c>
      <c r="B699" s="172" t="s">
        <v>1593</v>
      </c>
      <c r="C699" s="25" t="n">
        <v>908</v>
      </c>
    </row>
    <row r="700" customFormat="false" ht="12" hidden="false" customHeight="false" outlineLevel="0" collapsed="false">
      <c r="A700" s="57" t="n">
        <v>41706255865060</v>
      </c>
      <c r="B700" s="172" t="s">
        <v>1935</v>
      </c>
      <c r="C700" s="25" t="n">
        <v>1382</v>
      </c>
    </row>
    <row r="701" customFormat="false" ht="12" hidden="false" customHeight="true" outlineLevel="0" collapsed="false">
      <c r="A701" s="57" t="n">
        <v>41706255865070</v>
      </c>
      <c r="B701" s="172" t="s">
        <v>1936</v>
      </c>
      <c r="C701" s="25" t="n">
        <v>758</v>
      </c>
    </row>
    <row r="702" customFormat="false" ht="5.1" hidden="false" customHeight="true" outlineLevel="0" collapsed="false">
      <c r="A702" s="57"/>
      <c r="B702" s="181"/>
      <c r="C702" s="40"/>
    </row>
    <row r="703" customFormat="false" ht="12" hidden="false" customHeight="false" outlineLevel="0" collapsed="false">
      <c r="A703" s="57" t="n">
        <v>41706255876000</v>
      </c>
      <c r="B703" s="54" t="s">
        <v>1937</v>
      </c>
      <c r="C703" s="34" t="n">
        <f aca="false">SUM(C704:C708)</f>
        <v>15318</v>
      </c>
    </row>
    <row r="704" customFormat="false" ht="12" hidden="false" customHeight="false" outlineLevel="0" collapsed="false">
      <c r="A704" s="57" t="n">
        <v>41706255876010</v>
      </c>
      <c r="B704" s="172" t="s">
        <v>1938</v>
      </c>
      <c r="C704" s="25" t="n">
        <v>6116</v>
      </c>
    </row>
    <row r="705" customFormat="false" ht="12" hidden="false" customHeight="false" outlineLevel="0" collapsed="false">
      <c r="A705" s="57" t="n">
        <v>41706255876020</v>
      </c>
      <c r="B705" s="172" t="s">
        <v>1939</v>
      </c>
      <c r="C705" s="25" t="n">
        <v>3462</v>
      </c>
    </row>
    <row r="706" customFormat="false" ht="12" hidden="false" customHeight="false" outlineLevel="0" collapsed="false">
      <c r="A706" s="57" t="n">
        <v>41706255876030</v>
      </c>
      <c r="B706" s="172" t="s">
        <v>1698</v>
      </c>
      <c r="C706" s="25" t="n">
        <v>2139</v>
      </c>
    </row>
    <row r="707" customFormat="false" ht="12" hidden="false" customHeight="false" outlineLevel="0" collapsed="false">
      <c r="A707" s="57" t="n">
        <v>41706255876040</v>
      </c>
      <c r="B707" s="172" t="s">
        <v>1940</v>
      </c>
      <c r="C707" s="25" t="n">
        <v>695</v>
      </c>
    </row>
    <row r="708" customFormat="false" ht="12" hidden="false" customHeight="false" outlineLevel="0" collapsed="false">
      <c r="A708" s="57" t="n">
        <v>41706255876050</v>
      </c>
      <c r="B708" s="172" t="s">
        <v>1941</v>
      </c>
      <c r="C708" s="25" t="n">
        <v>2906</v>
      </c>
    </row>
    <row r="709" customFormat="false" ht="8.1" hidden="false" customHeight="true" outlineLevel="0" collapsed="false">
      <c r="A709" s="2"/>
      <c r="C709" s="61"/>
    </row>
    <row r="710" customFormat="false" ht="15" hidden="false" customHeight="true" outlineLevel="0" collapsed="false">
      <c r="A710" s="165" t="n">
        <v>41706259000000</v>
      </c>
      <c r="B710" s="91" t="s">
        <v>1942</v>
      </c>
      <c r="C710" s="174" t="n">
        <v>37367</v>
      </c>
    </row>
    <row r="711" customFormat="false" ht="12" hidden="false" customHeight="false" outlineLevel="0" collapsed="false">
      <c r="A711" s="57" t="n">
        <v>41706259816000</v>
      </c>
      <c r="B711" s="54" t="s">
        <v>1943</v>
      </c>
      <c r="C711" s="34" t="n">
        <f aca="false">SUM(C712:C716)</f>
        <v>8695</v>
      </c>
    </row>
    <row r="712" customFormat="false" ht="12" hidden="false" customHeight="false" outlineLevel="0" collapsed="false">
      <c r="A712" s="57" t="n">
        <v>41706259816010</v>
      </c>
      <c r="B712" s="172" t="s">
        <v>1944</v>
      </c>
      <c r="C712" s="25" t="n">
        <v>3408</v>
      </c>
    </row>
    <row r="713" customFormat="false" ht="12" hidden="false" customHeight="false" outlineLevel="0" collapsed="false">
      <c r="A713" s="57" t="n">
        <v>41706259816020</v>
      </c>
      <c r="B713" s="172" t="s">
        <v>1945</v>
      </c>
      <c r="C713" s="25" t="n">
        <v>1691</v>
      </c>
    </row>
    <row r="714" customFormat="false" ht="12" hidden="false" customHeight="false" outlineLevel="0" collapsed="false">
      <c r="A714" s="57" t="n">
        <v>41706259816030</v>
      </c>
      <c r="B714" s="172" t="s">
        <v>1946</v>
      </c>
      <c r="C714" s="25" t="n">
        <v>1505</v>
      </c>
    </row>
    <row r="715" customFormat="false" ht="12" hidden="false" customHeight="false" outlineLevel="0" collapsed="false">
      <c r="A715" s="57" t="n">
        <v>41706259816040</v>
      </c>
      <c r="B715" s="172" t="s">
        <v>1947</v>
      </c>
      <c r="C715" s="25" t="n">
        <v>1101</v>
      </c>
    </row>
    <row r="716" customFormat="false" ht="12" hidden="false" customHeight="false" outlineLevel="0" collapsed="false">
      <c r="A716" s="57" t="n">
        <v>41706259816050</v>
      </c>
      <c r="B716" s="2" t="s">
        <v>1948</v>
      </c>
      <c r="C716" s="25" t="n">
        <v>990</v>
      </c>
    </row>
    <row r="717" customFormat="false" ht="5.1" hidden="false" customHeight="true" outlineLevel="0" collapsed="false">
      <c r="A717" s="57"/>
      <c r="C717" s="61"/>
    </row>
    <row r="718" customFormat="false" ht="12" hidden="false" customHeight="false" outlineLevel="0" collapsed="false">
      <c r="A718" s="57" t="n">
        <v>41706259824000</v>
      </c>
      <c r="B718" s="54" t="s">
        <v>1949</v>
      </c>
      <c r="C718" s="34" t="n">
        <f aca="false">SUM(C719:C725)</f>
        <v>8889</v>
      </c>
    </row>
    <row r="719" customFormat="false" ht="12" hidden="false" customHeight="false" outlineLevel="0" collapsed="false">
      <c r="A719" s="57" t="n">
        <v>41706259824010</v>
      </c>
      <c r="B719" s="172" t="s">
        <v>1950</v>
      </c>
      <c r="C719" s="25" t="n">
        <v>3340</v>
      </c>
    </row>
    <row r="720" customFormat="false" ht="12" hidden="false" customHeight="false" outlineLevel="0" collapsed="false">
      <c r="A720" s="57" t="n">
        <v>41706259824020</v>
      </c>
      <c r="B720" s="172" t="s">
        <v>1951</v>
      </c>
      <c r="C720" s="25" t="n">
        <v>2515</v>
      </c>
    </row>
    <row r="721" customFormat="false" ht="12" hidden="false" customHeight="false" outlineLevel="0" collapsed="false">
      <c r="A721" s="57" t="n">
        <v>41706259824030</v>
      </c>
      <c r="B721" s="172" t="s">
        <v>1952</v>
      </c>
      <c r="C721" s="25" t="n">
        <v>1006</v>
      </c>
    </row>
    <row r="722" customFormat="false" ht="12" hidden="false" customHeight="false" outlineLevel="0" collapsed="false">
      <c r="A722" s="57" t="n">
        <v>41706259824040</v>
      </c>
      <c r="B722" s="172" t="s">
        <v>1953</v>
      </c>
      <c r="C722" s="25" t="n">
        <v>739</v>
      </c>
    </row>
    <row r="723" customFormat="false" ht="12" hidden="false" customHeight="false" outlineLevel="0" collapsed="false">
      <c r="A723" s="57" t="n">
        <v>41706259824050</v>
      </c>
      <c r="B723" s="172" t="s">
        <v>1954</v>
      </c>
      <c r="C723" s="25" t="n">
        <v>453</v>
      </c>
    </row>
    <row r="724" customFormat="false" ht="12" hidden="false" customHeight="false" outlineLevel="0" collapsed="false">
      <c r="A724" s="178" t="n">
        <v>41706259824060</v>
      </c>
      <c r="B724" s="172" t="s">
        <v>1955</v>
      </c>
      <c r="C724" s="25" t="n">
        <v>674</v>
      </c>
    </row>
    <row r="725" customFormat="false" ht="12" hidden="false" customHeight="false" outlineLevel="0" collapsed="false">
      <c r="A725" s="178" t="n">
        <v>41706259824070</v>
      </c>
      <c r="B725" s="172" t="s">
        <v>1956</v>
      </c>
      <c r="C725" s="25" t="n">
        <v>162</v>
      </c>
    </row>
    <row r="726" customFormat="false" ht="5.1" hidden="false" customHeight="true" outlineLevel="0" collapsed="false">
      <c r="A726" s="175"/>
      <c r="B726" s="182"/>
      <c r="C726" s="177"/>
    </row>
    <row r="727" customFormat="false" ht="12" hidden="false" customHeight="false" outlineLevel="0" collapsed="false">
      <c r="A727" s="57" t="n">
        <v>41706259851000</v>
      </c>
      <c r="B727" s="54" t="s">
        <v>1957</v>
      </c>
      <c r="C727" s="34" t="n">
        <f aca="false">SUM(C728:C740)</f>
        <v>17466</v>
      </c>
    </row>
    <row r="728" customFormat="false" ht="12" hidden="false" customHeight="false" outlineLevel="0" collapsed="false">
      <c r="A728" s="57" t="n">
        <v>41706259851010</v>
      </c>
      <c r="B728" s="172" t="s">
        <v>1958</v>
      </c>
      <c r="C728" s="25" t="n">
        <v>6785</v>
      </c>
    </row>
    <row r="729" customFormat="false" ht="12" hidden="false" customHeight="false" outlineLevel="0" collapsed="false">
      <c r="A729" s="57" t="n">
        <v>41706259851020</v>
      </c>
      <c r="B729" s="172" t="s">
        <v>1654</v>
      </c>
      <c r="C729" s="25" t="n">
        <v>2875</v>
      </c>
    </row>
    <row r="730" customFormat="false" ht="12" hidden="false" customHeight="false" outlineLevel="0" collapsed="false">
      <c r="A730" s="57" t="n">
        <v>41706259851030</v>
      </c>
      <c r="B730" s="172" t="s">
        <v>1959</v>
      </c>
      <c r="C730" s="25" t="n">
        <v>1311</v>
      </c>
    </row>
    <row r="731" customFormat="false" ht="12" hidden="false" customHeight="false" outlineLevel="0" collapsed="false">
      <c r="A731" s="57" t="n">
        <v>41706259851040</v>
      </c>
      <c r="B731" s="172" t="s">
        <v>1960</v>
      </c>
      <c r="C731" s="25" t="n">
        <v>530</v>
      </c>
    </row>
    <row r="732" customFormat="false" ht="12" hidden="false" customHeight="false" outlineLevel="0" collapsed="false">
      <c r="A732" s="57" t="n">
        <v>41706259851050</v>
      </c>
      <c r="B732" s="172" t="s">
        <v>1961</v>
      </c>
      <c r="C732" s="25" t="n">
        <v>195</v>
      </c>
    </row>
    <row r="733" customFormat="false" ht="12" hidden="false" customHeight="false" outlineLevel="0" collapsed="false">
      <c r="A733" s="57" t="n">
        <v>41706259851060</v>
      </c>
      <c r="B733" s="172" t="s">
        <v>1962</v>
      </c>
      <c r="C733" s="25" t="n">
        <v>594</v>
      </c>
    </row>
    <row r="734" customFormat="false" ht="12" hidden="false" customHeight="false" outlineLevel="0" collapsed="false">
      <c r="A734" s="57"/>
      <c r="B734" s="172"/>
      <c r="C734" s="25"/>
    </row>
    <row r="735" customFormat="false" ht="12" hidden="false" customHeight="false" outlineLevel="0" collapsed="false">
      <c r="A735" s="57"/>
      <c r="B735" s="172"/>
      <c r="C735" s="25"/>
    </row>
    <row r="736" customFormat="false" ht="12" hidden="false" customHeight="false" outlineLevel="0" collapsed="false">
      <c r="A736" s="57" t="n">
        <v>41706259851070</v>
      </c>
      <c r="B736" s="172" t="s">
        <v>1120</v>
      </c>
      <c r="C736" s="25" t="n">
        <v>587</v>
      </c>
    </row>
    <row r="737" customFormat="false" ht="12" hidden="false" customHeight="false" outlineLevel="0" collapsed="false">
      <c r="A737" s="57" t="n">
        <v>41706259851080</v>
      </c>
      <c r="B737" s="172" t="s">
        <v>1267</v>
      </c>
      <c r="C737" s="25" t="n">
        <v>89</v>
      </c>
    </row>
    <row r="738" customFormat="false" ht="12" hidden="false" customHeight="false" outlineLevel="0" collapsed="false">
      <c r="A738" s="57" t="n">
        <v>41706259851090</v>
      </c>
      <c r="B738" s="172" t="s">
        <v>1963</v>
      </c>
      <c r="C738" s="25" t="n">
        <v>2584</v>
      </c>
    </row>
    <row r="739" customFormat="false" ht="12" hidden="false" customHeight="false" outlineLevel="0" collapsed="false">
      <c r="A739" s="57" t="n">
        <v>41706259851100</v>
      </c>
      <c r="B739" s="172" t="s">
        <v>1964</v>
      </c>
      <c r="C739" s="25" t="n">
        <v>1572</v>
      </c>
    </row>
    <row r="740" customFormat="false" ht="12" hidden="false" customHeight="false" outlineLevel="0" collapsed="false">
      <c r="A740" s="57" t="n">
        <v>41706259851110</v>
      </c>
      <c r="B740" s="2" t="s">
        <v>1965</v>
      </c>
      <c r="C740" s="25" t="n">
        <v>344</v>
      </c>
    </row>
    <row r="741" customFormat="false" ht="5.1" hidden="false" customHeight="true" outlineLevel="0" collapsed="false">
      <c r="A741" s="183"/>
      <c r="B741" s="59"/>
      <c r="C741" s="60"/>
    </row>
    <row r="742" customFormat="false" ht="5.1" hidden="false" customHeight="true" outlineLevel="0" collapsed="false">
      <c r="C742" s="61"/>
    </row>
    <row r="743" customFormat="false" ht="12" hidden="false" customHeight="true" outlineLevel="0" collapsed="false">
      <c r="A743" s="1" t="s">
        <v>260</v>
      </c>
      <c r="B743" s="1"/>
      <c r="C743" s="1"/>
    </row>
    <row r="744" customFormat="false" ht="12" hidden="false" customHeight="true" outlineLevel="0" collapsed="false">
      <c r="A744" s="1" t="s">
        <v>261</v>
      </c>
      <c r="C744" s="61"/>
    </row>
    <row r="745" customFormat="false" ht="12" hidden="false" customHeight="false" outlineLevel="0" collapsed="false">
      <c r="B745" s="181"/>
      <c r="C745" s="40"/>
    </row>
    <row r="746" customFormat="false" ht="12" hidden="false" customHeight="false" outlineLevel="0" collapsed="false">
      <c r="B746" s="181"/>
      <c r="C746" s="40"/>
    </row>
    <row r="747" customFormat="false" ht="12" hidden="false" customHeight="false" outlineLevel="0" collapsed="false">
      <c r="B747" s="181"/>
      <c r="C747" s="40"/>
    </row>
    <row r="748" customFormat="false" ht="12" hidden="false" customHeight="false" outlineLevel="0" collapsed="false">
      <c r="B748" s="181"/>
      <c r="C748" s="40"/>
    </row>
    <row r="749" customFormat="false" ht="12" hidden="false" customHeight="false" outlineLevel="0" collapsed="false">
      <c r="B749" s="181"/>
      <c r="C749" s="40"/>
    </row>
    <row r="750" customFormat="false" ht="12" hidden="false" customHeight="false" outlineLevel="0" collapsed="false">
      <c r="B750" s="181"/>
      <c r="C750" s="40"/>
    </row>
    <row r="751" customFormat="false" ht="12" hidden="false" customHeight="false" outlineLevel="0" collapsed="false">
      <c r="B751" s="181"/>
      <c r="C751" s="40"/>
    </row>
    <row r="752" customFormat="false" ht="12" hidden="false" customHeight="false" outlineLevel="0" collapsed="false">
      <c r="B752" s="181"/>
      <c r="C752" s="40"/>
    </row>
    <row r="753" customFormat="false" ht="12" hidden="false" customHeight="false" outlineLevel="0" collapsed="false">
      <c r="B753" s="181"/>
      <c r="C753" s="40"/>
    </row>
    <row r="754" customFormat="false" ht="12" hidden="false" customHeight="false" outlineLevel="0" collapsed="false">
      <c r="B754" s="181"/>
      <c r="C754" s="40"/>
    </row>
    <row r="755" customFormat="false" ht="12" hidden="false" customHeight="false" outlineLevel="0" collapsed="false">
      <c r="B755" s="181"/>
      <c r="C755" s="40"/>
    </row>
    <row r="756" customFormat="false" ht="12" hidden="false" customHeight="false" outlineLevel="0" collapsed="false">
      <c r="B756" s="181"/>
      <c r="C756" s="40"/>
    </row>
    <row r="757" customFormat="false" ht="12" hidden="false" customHeight="false" outlineLevel="0" collapsed="false">
      <c r="B757" s="181"/>
      <c r="C757" s="40"/>
    </row>
    <row r="758" customFormat="false" ht="12" hidden="false" customHeight="false" outlineLevel="0" collapsed="false">
      <c r="B758" s="181"/>
      <c r="C758" s="40"/>
    </row>
    <row r="759" customFormat="false" ht="12" hidden="false" customHeight="false" outlineLevel="0" collapsed="false">
      <c r="B759" s="181"/>
      <c r="C759" s="40"/>
    </row>
    <row r="760" customFormat="false" ht="12" hidden="false" customHeight="false" outlineLevel="0" collapsed="false">
      <c r="B760" s="181"/>
      <c r="C760" s="40"/>
    </row>
    <row r="761" customFormat="false" ht="12" hidden="false" customHeight="false" outlineLevel="0" collapsed="false">
      <c r="B761" s="181"/>
      <c r="C761" s="40"/>
    </row>
    <row r="762" customFormat="false" ht="12" hidden="false" customHeight="false" outlineLevel="0" collapsed="false">
      <c r="B762" s="181"/>
      <c r="C762" s="40"/>
    </row>
    <row r="763" customFormat="false" ht="12" hidden="false" customHeight="false" outlineLevel="0" collapsed="false">
      <c r="B763" s="181"/>
      <c r="C763" s="40"/>
    </row>
    <row r="764" customFormat="false" ht="12" hidden="false" customHeight="false" outlineLevel="0" collapsed="false">
      <c r="B764" s="181"/>
      <c r="C764" s="40"/>
    </row>
    <row r="765" customFormat="false" ht="12" hidden="false" customHeight="false" outlineLevel="0" collapsed="false">
      <c r="B765" s="181"/>
      <c r="C765" s="40"/>
    </row>
    <row r="766" customFormat="false" ht="12" hidden="false" customHeight="false" outlineLevel="0" collapsed="false">
      <c r="B766" s="181"/>
      <c r="C766" s="40"/>
    </row>
    <row r="767" customFormat="false" ht="12" hidden="false" customHeight="false" outlineLevel="0" collapsed="false">
      <c r="B767" s="181"/>
      <c r="C767" s="40"/>
    </row>
    <row r="768" customFormat="false" ht="12" hidden="false" customHeight="false" outlineLevel="0" collapsed="false">
      <c r="B768" s="181"/>
      <c r="C768" s="40"/>
    </row>
    <row r="769" customFormat="false" ht="12" hidden="false" customHeight="false" outlineLevel="0" collapsed="false">
      <c r="B769" s="181"/>
      <c r="C769" s="40"/>
    </row>
    <row r="770" customFormat="false" ht="12" hidden="false" customHeight="false" outlineLevel="0" collapsed="false">
      <c r="B770" s="181"/>
      <c r="C770" s="40"/>
    </row>
    <row r="771" customFormat="false" ht="12" hidden="false" customHeight="false" outlineLevel="0" collapsed="false">
      <c r="B771" s="181"/>
      <c r="C771" s="40"/>
    </row>
    <row r="772" customFormat="false" ht="12" hidden="false" customHeight="false" outlineLevel="0" collapsed="false">
      <c r="B772" s="181"/>
      <c r="C772" s="40"/>
    </row>
    <row r="773" customFormat="false" ht="12" hidden="false" customHeight="false" outlineLevel="0" collapsed="false">
      <c r="B773" s="181"/>
      <c r="C773" s="40"/>
    </row>
    <row r="774" customFormat="false" ht="12" hidden="false" customHeight="false" outlineLevel="0" collapsed="false">
      <c r="B774" s="181"/>
      <c r="C774" s="40"/>
    </row>
    <row r="775" customFormat="false" ht="12" hidden="false" customHeight="false" outlineLevel="0" collapsed="false">
      <c r="B775" s="181"/>
      <c r="C775" s="40"/>
    </row>
    <row r="776" customFormat="false" ht="12" hidden="false" customHeight="false" outlineLevel="0" collapsed="false">
      <c r="B776" s="181"/>
      <c r="C776" s="40"/>
    </row>
    <row r="777" customFormat="false" ht="12" hidden="false" customHeight="false" outlineLevel="0" collapsed="false">
      <c r="B777" s="181"/>
      <c r="C777" s="40"/>
    </row>
    <row r="778" customFormat="false" ht="12" hidden="false" customHeight="false" outlineLevel="0" collapsed="false">
      <c r="B778" s="181"/>
      <c r="C778" s="40"/>
    </row>
    <row r="779" customFormat="false" ht="12" hidden="false" customHeight="false" outlineLevel="0" collapsed="false">
      <c r="B779" s="181"/>
      <c r="C779" s="40"/>
    </row>
    <row r="780" customFormat="false" ht="12" hidden="false" customHeight="false" outlineLevel="0" collapsed="false">
      <c r="B780" s="181"/>
      <c r="C780" s="40"/>
    </row>
    <row r="781" customFormat="false" ht="12" hidden="false" customHeight="false" outlineLevel="0" collapsed="false">
      <c r="B781" s="181"/>
      <c r="C781" s="40"/>
    </row>
    <row r="782" customFormat="false" ht="12" hidden="false" customHeight="false" outlineLevel="0" collapsed="false">
      <c r="B782" s="181"/>
      <c r="C782" s="40"/>
    </row>
    <row r="783" customFormat="false" ht="12" hidden="false" customHeight="false" outlineLevel="0" collapsed="false">
      <c r="B783" s="181"/>
      <c r="C783" s="40"/>
    </row>
    <row r="784" customFormat="false" ht="12" hidden="false" customHeight="false" outlineLevel="0" collapsed="false">
      <c r="B784" s="181"/>
      <c r="C784" s="40"/>
    </row>
    <row r="785" customFormat="false" ht="12" hidden="false" customHeight="false" outlineLevel="0" collapsed="false">
      <c r="B785" s="181"/>
      <c r="C785" s="40"/>
    </row>
    <row r="786" customFormat="false" ht="12" hidden="false" customHeight="false" outlineLevel="0" collapsed="false">
      <c r="B786" s="181"/>
      <c r="C786" s="40"/>
    </row>
    <row r="787" customFormat="false" ht="12" hidden="false" customHeight="false" outlineLevel="0" collapsed="false">
      <c r="B787" s="181"/>
      <c r="C787" s="40"/>
    </row>
    <row r="788" customFormat="false" ht="12" hidden="false" customHeight="false" outlineLevel="0" collapsed="false">
      <c r="B788" s="181"/>
      <c r="C788" s="40"/>
    </row>
    <row r="789" customFormat="false" ht="12" hidden="false" customHeight="false" outlineLevel="0" collapsed="false">
      <c r="B789" s="181"/>
      <c r="C789" s="40"/>
    </row>
    <row r="790" customFormat="false" ht="12" hidden="false" customHeight="false" outlineLevel="0" collapsed="false">
      <c r="B790" s="181"/>
      <c r="C790" s="40"/>
    </row>
    <row r="791" customFormat="false" ht="12" hidden="false" customHeight="false" outlineLevel="0" collapsed="false">
      <c r="B791" s="181"/>
      <c r="C791" s="40"/>
    </row>
    <row r="792" customFormat="false" ht="12" hidden="false" customHeight="false" outlineLevel="0" collapsed="false">
      <c r="B792" s="181"/>
      <c r="C792" s="40"/>
    </row>
    <row r="793" customFormat="false" ht="12" hidden="false" customHeight="false" outlineLevel="0" collapsed="false">
      <c r="B793" s="181"/>
      <c r="C793" s="40"/>
    </row>
    <row r="794" customFormat="false" ht="12" hidden="false" customHeight="false" outlineLevel="0" collapsed="false">
      <c r="B794" s="181"/>
      <c r="C794" s="40"/>
    </row>
    <row r="795" customFormat="false" ht="12" hidden="false" customHeight="false" outlineLevel="0" collapsed="false">
      <c r="B795" s="181"/>
      <c r="C795" s="40"/>
    </row>
    <row r="796" customFormat="false" ht="12" hidden="false" customHeight="false" outlineLevel="0" collapsed="false">
      <c r="B796" s="181"/>
      <c r="C796" s="40"/>
    </row>
    <row r="797" customFormat="false" ht="12" hidden="false" customHeight="false" outlineLevel="0" collapsed="false">
      <c r="B797" s="181"/>
      <c r="C797" s="40"/>
    </row>
    <row r="798" customFormat="false" ht="12" hidden="false" customHeight="false" outlineLevel="0" collapsed="false">
      <c r="B798" s="181"/>
      <c r="C798" s="40"/>
    </row>
    <row r="799" customFormat="false" ht="12" hidden="false" customHeight="false" outlineLevel="0" collapsed="false">
      <c r="B799" s="181"/>
      <c r="C799" s="40"/>
    </row>
    <row r="800" customFormat="false" ht="12" hidden="false" customHeight="false" outlineLevel="0" collapsed="false">
      <c r="B800" s="181"/>
      <c r="C800" s="40"/>
    </row>
    <row r="801" customFormat="false" ht="12" hidden="false" customHeight="false" outlineLevel="0" collapsed="false">
      <c r="B801" s="181"/>
      <c r="C801" s="40"/>
    </row>
    <row r="802" customFormat="false" ht="12" hidden="false" customHeight="false" outlineLevel="0" collapsed="false">
      <c r="B802" s="181"/>
      <c r="C802" s="40"/>
    </row>
    <row r="803" customFormat="false" ht="12" hidden="false" customHeight="false" outlineLevel="0" collapsed="false">
      <c r="B803" s="181"/>
      <c r="C803" s="40"/>
    </row>
    <row r="804" customFormat="false" ht="12" hidden="false" customHeight="false" outlineLevel="0" collapsed="false">
      <c r="B804" s="181"/>
      <c r="C804" s="40"/>
    </row>
    <row r="805" customFormat="false" ht="12" hidden="false" customHeight="false" outlineLevel="0" collapsed="false">
      <c r="B805" s="181"/>
      <c r="C805" s="40"/>
    </row>
    <row r="806" customFormat="false" ht="12" hidden="false" customHeight="false" outlineLevel="0" collapsed="false">
      <c r="B806" s="181"/>
      <c r="C806" s="40"/>
    </row>
    <row r="807" customFormat="false" ht="12" hidden="false" customHeight="false" outlineLevel="0" collapsed="false">
      <c r="B807" s="181"/>
      <c r="C807" s="40"/>
    </row>
    <row r="808" customFormat="false" ht="12" hidden="false" customHeight="false" outlineLevel="0" collapsed="false">
      <c r="B808" s="181"/>
      <c r="C808" s="40"/>
    </row>
    <row r="809" customFormat="false" ht="12" hidden="false" customHeight="false" outlineLevel="0" collapsed="false">
      <c r="B809" s="181"/>
      <c r="C809" s="40"/>
    </row>
    <row r="810" customFormat="false" ht="12" hidden="false" customHeight="false" outlineLevel="0" collapsed="false">
      <c r="B810" s="181"/>
      <c r="C810" s="40"/>
    </row>
    <row r="811" customFormat="false" ht="12" hidden="false" customHeight="false" outlineLevel="0" collapsed="false">
      <c r="B811" s="181"/>
      <c r="C811" s="40"/>
    </row>
    <row r="812" customFormat="false" ht="12" hidden="false" customHeight="false" outlineLevel="0" collapsed="false">
      <c r="B812" s="181"/>
      <c r="C812" s="40"/>
    </row>
    <row r="813" customFormat="false" ht="12" hidden="false" customHeight="false" outlineLevel="0" collapsed="false">
      <c r="B813" s="181"/>
      <c r="C813" s="40"/>
    </row>
    <row r="814" customFormat="false" ht="12" hidden="false" customHeight="false" outlineLevel="0" collapsed="false">
      <c r="B814" s="181"/>
      <c r="C814" s="40"/>
    </row>
    <row r="815" customFormat="false" ht="12" hidden="false" customHeight="false" outlineLevel="0" collapsed="false">
      <c r="B815" s="181"/>
      <c r="C815" s="40"/>
    </row>
    <row r="816" customFormat="false" ht="12" hidden="false" customHeight="false" outlineLevel="0" collapsed="false">
      <c r="B816" s="181"/>
      <c r="C816" s="40"/>
    </row>
    <row r="817" customFormat="false" ht="12" hidden="false" customHeight="false" outlineLevel="0" collapsed="false">
      <c r="B817" s="181"/>
      <c r="C817" s="40"/>
    </row>
    <row r="818" customFormat="false" ht="12" hidden="false" customHeight="false" outlineLevel="0" collapsed="false">
      <c r="B818" s="181"/>
      <c r="C818" s="40"/>
    </row>
    <row r="819" customFormat="false" ht="12" hidden="false" customHeight="false" outlineLevel="0" collapsed="false">
      <c r="B819" s="181"/>
      <c r="C819" s="40"/>
    </row>
    <row r="820" customFormat="false" ht="12" hidden="false" customHeight="false" outlineLevel="0" collapsed="false">
      <c r="B820" s="181"/>
      <c r="C820" s="40"/>
    </row>
    <row r="821" customFormat="false" ht="12" hidden="false" customHeight="false" outlineLevel="0" collapsed="false">
      <c r="B821" s="181"/>
      <c r="C821" s="40"/>
    </row>
    <row r="822" customFormat="false" ht="12" hidden="false" customHeight="false" outlineLevel="0" collapsed="false">
      <c r="B822" s="181"/>
      <c r="C822" s="40"/>
    </row>
    <row r="823" customFormat="false" ht="12" hidden="false" customHeight="false" outlineLevel="0" collapsed="false">
      <c r="B823" s="181"/>
      <c r="C823" s="40"/>
    </row>
    <row r="824" customFormat="false" ht="12" hidden="false" customHeight="false" outlineLevel="0" collapsed="false">
      <c r="B824" s="181"/>
      <c r="C824" s="40"/>
    </row>
    <row r="825" customFormat="false" ht="12" hidden="false" customHeight="false" outlineLevel="0" collapsed="false">
      <c r="B825" s="181"/>
      <c r="C825" s="40"/>
    </row>
    <row r="826" customFormat="false" ht="12" hidden="false" customHeight="false" outlineLevel="0" collapsed="false">
      <c r="B826" s="181"/>
      <c r="C826" s="40"/>
    </row>
    <row r="827" customFormat="false" ht="12" hidden="false" customHeight="false" outlineLevel="0" collapsed="false">
      <c r="B827" s="181"/>
      <c r="C827" s="40"/>
    </row>
    <row r="828" customFormat="false" ht="12" hidden="false" customHeight="false" outlineLevel="0" collapsed="false">
      <c r="B828" s="181"/>
      <c r="C828" s="40"/>
    </row>
    <row r="829" customFormat="false" ht="12" hidden="false" customHeight="false" outlineLevel="0" collapsed="false">
      <c r="B829" s="181"/>
      <c r="C829" s="40"/>
    </row>
    <row r="830" customFormat="false" ht="12" hidden="false" customHeight="false" outlineLevel="0" collapsed="false">
      <c r="B830" s="181"/>
      <c r="C830" s="40"/>
    </row>
    <row r="831" customFormat="false" ht="12" hidden="false" customHeight="false" outlineLevel="0" collapsed="false">
      <c r="B831" s="181"/>
      <c r="C831" s="40"/>
    </row>
    <row r="832" customFormat="false" ht="12" hidden="false" customHeight="false" outlineLevel="0" collapsed="false">
      <c r="B832" s="181"/>
      <c r="C832" s="40"/>
    </row>
    <row r="833" customFormat="false" ht="12" hidden="false" customHeight="false" outlineLevel="0" collapsed="false">
      <c r="B833" s="181"/>
      <c r="C833" s="40"/>
    </row>
    <row r="834" customFormat="false" ht="12" hidden="false" customHeight="false" outlineLevel="0" collapsed="false">
      <c r="B834" s="181"/>
      <c r="C834" s="40"/>
    </row>
    <row r="835" customFormat="false" ht="12" hidden="false" customHeight="false" outlineLevel="0" collapsed="false">
      <c r="B835" s="181"/>
      <c r="C835" s="40"/>
    </row>
    <row r="836" customFormat="false" ht="12" hidden="false" customHeight="false" outlineLevel="0" collapsed="false">
      <c r="B836" s="181"/>
      <c r="C836" s="40"/>
    </row>
  </sheetData>
  <mergeCells count="3">
    <mergeCell ref="A1:C1"/>
    <mergeCell ref="A2:C2"/>
    <mergeCell ref="A743:C743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38.65"/>
    <col collapsed="false" customWidth="true" hidden="false" outlineLevel="0" max="3" min="3" style="3" width="31.32"/>
    <col collapsed="false" customWidth="false" hidden="false" outlineLevel="0" max="257" min="4" style="2" width="10.65"/>
  </cols>
  <sheetData>
    <row r="1" s="64" customFormat="true" ht="18" hidden="false" customHeight="true" outlineLevel="0" collapsed="false">
      <c r="A1" s="5" t="s">
        <v>1966</v>
      </c>
      <c r="B1" s="5"/>
      <c r="C1" s="5"/>
    </row>
    <row r="2" s="64" customFormat="true" ht="18" hidden="false" customHeight="true" outlineLevel="0" collapsed="false">
      <c r="A2" s="5" t="s">
        <v>1967</v>
      </c>
      <c r="B2" s="5"/>
      <c r="C2" s="5"/>
    </row>
    <row r="3" customFormat="false" ht="24" hidden="false" customHeight="true" outlineLevel="0" collapsed="false">
      <c r="A3" s="6" t="s">
        <v>2</v>
      </c>
      <c r="B3" s="6"/>
      <c r="C3" s="6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1968</v>
      </c>
    </row>
    <row r="5" customFormat="false" ht="5.1" hidden="false" customHeight="true" outlineLevel="0" collapsed="false">
      <c r="B5" s="10"/>
      <c r="C5" s="11"/>
    </row>
    <row r="6" customFormat="false" ht="12" hidden="false" customHeight="true" outlineLevel="0" collapsed="false">
      <c r="A6" s="184" t="s">
        <v>1969</v>
      </c>
      <c r="B6" s="126" t="s">
        <v>1970</v>
      </c>
      <c r="C6" s="127" t="n">
        <v>277144</v>
      </c>
    </row>
    <row r="7" customFormat="false" ht="12" hidden="false" customHeight="false" outlineLevel="0" collapsed="false">
      <c r="A7" s="185" t="s">
        <v>1971</v>
      </c>
      <c r="B7" s="186" t="s">
        <v>1972</v>
      </c>
      <c r="C7" s="187" t="n">
        <v>42640</v>
      </c>
    </row>
    <row r="8" customFormat="false" ht="6" hidden="false" customHeight="true" outlineLevel="0" collapsed="false">
      <c r="A8" s="185"/>
      <c r="B8" s="186"/>
      <c r="C8" s="187"/>
    </row>
    <row r="9" customFormat="false" ht="12" hidden="false" customHeight="false" outlineLevel="0" collapsed="false">
      <c r="A9" s="185" t="s">
        <v>1973</v>
      </c>
      <c r="B9" s="129" t="s">
        <v>1974</v>
      </c>
      <c r="C9" s="130" t="n">
        <v>70589</v>
      </c>
    </row>
    <row r="10" customFormat="false" ht="12" hidden="false" customHeight="false" outlineLevel="0" collapsed="false">
      <c r="A10" s="188" t="s">
        <v>1975</v>
      </c>
      <c r="B10" s="132" t="s">
        <v>966</v>
      </c>
      <c r="C10" s="25" t="n">
        <v>5246</v>
      </c>
    </row>
    <row r="11" customFormat="false" ht="12" hidden="false" customHeight="false" outlineLevel="0" collapsed="false">
      <c r="A11" s="188" t="s">
        <v>1976</v>
      </c>
      <c r="B11" s="133" t="s">
        <v>1163</v>
      </c>
      <c r="C11" s="25" t="n">
        <v>5246</v>
      </c>
    </row>
    <row r="12" customFormat="false" ht="5.1" hidden="false" customHeight="true" outlineLevel="0" collapsed="false">
      <c r="A12" s="188"/>
      <c r="B12" s="133"/>
      <c r="C12" s="189"/>
    </row>
    <row r="13" customFormat="false" ht="12" hidden="false" customHeight="true" outlineLevel="0" collapsed="false">
      <c r="A13" s="188" t="s">
        <v>1977</v>
      </c>
      <c r="B13" s="132" t="s">
        <v>1333</v>
      </c>
      <c r="C13" s="189" t="n">
        <f aca="false">SUM(C14:C16)</f>
        <v>6562</v>
      </c>
    </row>
    <row r="14" customFormat="false" ht="12" hidden="false" customHeight="false" outlineLevel="0" collapsed="false">
      <c r="A14" s="188" t="s">
        <v>1978</v>
      </c>
      <c r="B14" s="133" t="s">
        <v>1120</v>
      </c>
      <c r="C14" s="25" t="n">
        <v>3836</v>
      </c>
    </row>
    <row r="15" customFormat="false" ht="12" hidden="false" customHeight="true" outlineLevel="0" collapsed="false">
      <c r="A15" s="188" t="s">
        <v>1979</v>
      </c>
      <c r="B15" s="133" t="s">
        <v>1980</v>
      </c>
      <c r="C15" s="25" t="n">
        <v>419</v>
      </c>
    </row>
    <row r="16" customFormat="false" ht="12" hidden="false" customHeight="false" outlineLevel="0" collapsed="false">
      <c r="A16" s="188" t="s">
        <v>1981</v>
      </c>
      <c r="B16" s="133" t="s">
        <v>1982</v>
      </c>
      <c r="C16" s="25" t="n">
        <v>2307</v>
      </c>
    </row>
    <row r="17" customFormat="false" ht="5.1" hidden="false" customHeight="true" outlineLevel="0" collapsed="false">
      <c r="A17" s="188"/>
      <c r="B17" s="133"/>
      <c r="C17" s="189"/>
    </row>
    <row r="18" customFormat="false" ht="12" hidden="false" customHeight="false" outlineLevel="0" collapsed="false">
      <c r="A18" s="188" t="s">
        <v>1983</v>
      </c>
      <c r="B18" s="132" t="s">
        <v>1984</v>
      </c>
      <c r="C18" s="189" t="n">
        <f aca="false">SUM(C19:C21)</f>
        <v>6249</v>
      </c>
    </row>
    <row r="19" customFormat="false" ht="12" hidden="false" customHeight="false" outlineLevel="0" collapsed="false">
      <c r="A19" s="188" t="s">
        <v>1985</v>
      </c>
      <c r="B19" s="133" t="s">
        <v>1558</v>
      </c>
      <c r="C19" s="25" t="n">
        <v>1963</v>
      </c>
    </row>
    <row r="20" customFormat="false" ht="12" hidden="false" customHeight="false" outlineLevel="0" collapsed="false">
      <c r="A20" s="188" t="s">
        <v>1986</v>
      </c>
      <c r="B20" s="133" t="s">
        <v>1080</v>
      </c>
      <c r="C20" s="25" t="n">
        <v>2109</v>
      </c>
    </row>
    <row r="21" customFormat="false" ht="12" hidden="false" customHeight="false" outlineLevel="0" collapsed="false">
      <c r="A21" s="188" t="s">
        <v>1987</v>
      </c>
      <c r="B21" s="133" t="s">
        <v>1899</v>
      </c>
      <c r="C21" s="25" t="n">
        <v>2177</v>
      </c>
    </row>
    <row r="22" customFormat="false" ht="5.1" hidden="false" customHeight="true" outlineLevel="0" collapsed="false">
      <c r="A22" s="188"/>
      <c r="B22" s="133"/>
      <c r="C22" s="189"/>
    </row>
    <row r="23" customFormat="false" ht="12" hidden="false" customHeight="false" outlineLevel="0" collapsed="false">
      <c r="A23" s="188" t="s">
        <v>1988</v>
      </c>
      <c r="B23" s="132" t="s">
        <v>1989</v>
      </c>
      <c r="C23" s="25" t="n">
        <v>5860</v>
      </c>
    </row>
    <row r="24" customFormat="false" ht="12" hidden="false" customHeight="false" outlineLevel="0" collapsed="false">
      <c r="A24" s="188" t="s">
        <v>1990</v>
      </c>
      <c r="B24" s="133" t="s">
        <v>1991</v>
      </c>
      <c r="C24" s="25" t="n">
        <v>5860</v>
      </c>
    </row>
    <row r="25" customFormat="false" ht="5.1" hidden="false" customHeight="true" outlineLevel="0" collapsed="false">
      <c r="A25" s="188"/>
      <c r="B25" s="133"/>
      <c r="C25" s="189"/>
    </row>
    <row r="26" customFormat="false" ht="12" hidden="false" customHeight="false" outlineLevel="0" collapsed="false">
      <c r="A26" s="188" t="s">
        <v>1992</v>
      </c>
      <c r="B26" s="132" t="s">
        <v>1993</v>
      </c>
      <c r="C26" s="189" t="n">
        <f aca="false">SUM(C27:C30)</f>
        <v>6401</v>
      </c>
    </row>
    <row r="27" customFormat="false" ht="12" hidden="false" customHeight="false" outlineLevel="0" collapsed="false">
      <c r="A27" s="188" t="s">
        <v>1994</v>
      </c>
      <c r="B27" s="133" t="s">
        <v>1929</v>
      </c>
      <c r="C27" s="25" t="n">
        <v>2295</v>
      </c>
    </row>
    <row r="28" customFormat="false" ht="12" hidden="false" customHeight="false" outlineLevel="0" collapsed="false">
      <c r="A28" s="188" t="s">
        <v>1995</v>
      </c>
      <c r="B28" s="133" t="s">
        <v>1068</v>
      </c>
      <c r="C28" s="25" t="n">
        <v>2573</v>
      </c>
    </row>
    <row r="29" customFormat="false" ht="12" hidden="false" customHeight="false" outlineLevel="0" collapsed="false">
      <c r="A29" s="188" t="s">
        <v>1996</v>
      </c>
      <c r="B29" s="133" t="s">
        <v>1327</v>
      </c>
      <c r="C29" s="25" t="n">
        <v>821</v>
      </c>
    </row>
    <row r="30" customFormat="false" ht="12" hidden="false" customHeight="false" outlineLevel="0" collapsed="false">
      <c r="A30" s="188" t="s">
        <v>1997</v>
      </c>
      <c r="B30" s="133" t="s">
        <v>1998</v>
      </c>
      <c r="C30" s="25" t="n">
        <v>712</v>
      </c>
    </row>
    <row r="31" customFormat="false" ht="5.1" hidden="false" customHeight="true" outlineLevel="0" collapsed="false">
      <c r="A31" s="188"/>
      <c r="B31" s="133"/>
      <c r="C31" s="189"/>
    </row>
    <row r="32" customFormat="false" ht="12" hidden="false" customHeight="false" outlineLevel="0" collapsed="false">
      <c r="A32" s="188" t="s">
        <v>1999</v>
      </c>
      <c r="B32" s="132" t="s">
        <v>2000</v>
      </c>
      <c r="C32" s="25" t="n">
        <v>5701</v>
      </c>
    </row>
    <row r="33" customFormat="false" ht="12" hidden="false" customHeight="false" outlineLevel="0" collapsed="false">
      <c r="A33" s="188" t="s">
        <v>2001</v>
      </c>
      <c r="B33" s="133" t="s">
        <v>2002</v>
      </c>
      <c r="C33" s="25" t="n">
        <v>5701</v>
      </c>
    </row>
    <row r="34" customFormat="false" ht="5.1" hidden="false" customHeight="true" outlineLevel="0" collapsed="false">
      <c r="A34" s="188"/>
      <c r="B34" s="133"/>
      <c r="C34" s="189"/>
    </row>
    <row r="35" customFormat="false" ht="12" hidden="false" customHeight="false" outlineLevel="0" collapsed="false">
      <c r="A35" s="188" t="s">
        <v>2003</v>
      </c>
      <c r="B35" s="132" t="s">
        <v>2004</v>
      </c>
      <c r="C35" s="189" t="n">
        <f aca="false">SUM(C36:C37)</f>
        <v>5647</v>
      </c>
    </row>
    <row r="36" customFormat="false" ht="12" hidden="false" customHeight="false" outlineLevel="0" collapsed="false">
      <c r="A36" s="188" t="s">
        <v>2005</v>
      </c>
      <c r="B36" s="133" t="s">
        <v>2006</v>
      </c>
      <c r="C36" s="25" t="n">
        <v>2963</v>
      </c>
    </row>
    <row r="37" customFormat="false" ht="12" hidden="false" customHeight="false" outlineLevel="0" collapsed="false">
      <c r="A37" s="188" t="s">
        <v>2007</v>
      </c>
      <c r="B37" s="133" t="s">
        <v>2008</v>
      </c>
      <c r="C37" s="25" t="n">
        <v>2684</v>
      </c>
    </row>
    <row r="38" customFormat="false" ht="5.1" hidden="false" customHeight="true" outlineLevel="0" collapsed="false">
      <c r="A38" s="188"/>
      <c r="B38" s="133"/>
      <c r="C38" s="189"/>
    </row>
    <row r="39" customFormat="false" ht="12" hidden="false" customHeight="false" outlineLevel="0" collapsed="false">
      <c r="A39" s="188" t="s">
        <v>2009</v>
      </c>
      <c r="B39" s="159" t="s">
        <v>2010</v>
      </c>
      <c r="C39" s="189" t="n">
        <f aca="false">SUM(C40:C42)</f>
        <v>5633</v>
      </c>
    </row>
    <row r="40" customFormat="false" ht="12" hidden="false" customHeight="false" outlineLevel="0" collapsed="false">
      <c r="A40" s="188" t="s">
        <v>2011</v>
      </c>
      <c r="B40" s="133" t="s">
        <v>2012</v>
      </c>
      <c r="C40" s="25" t="n">
        <v>2593</v>
      </c>
    </row>
    <row r="41" customFormat="false" ht="12" hidden="false" customHeight="false" outlineLevel="0" collapsed="false">
      <c r="A41" s="188" t="s">
        <v>2013</v>
      </c>
      <c r="B41" s="133" t="s">
        <v>2014</v>
      </c>
      <c r="C41" s="25" t="n">
        <v>1798</v>
      </c>
    </row>
    <row r="42" customFormat="false" ht="12" hidden="false" customHeight="false" outlineLevel="0" collapsed="false">
      <c r="A42" s="188" t="s">
        <v>2015</v>
      </c>
      <c r="B42" s="133" t="s">
        <v>2016</v>
      </c>
      <c r="C42" s="25" t="n">
        <v>1242</v>
      </c>
    </row>
    <row r="43" customFormat="false" ht="5.1" hidden="false" customHeight="true" outlineLevel="0" collapsed="false">
      <c r="A43" s="188"/>
      <c r="B43" s="133"/>
      <c r="C43" s="189"/>
    </row>
    <row r="44" customFormat="false" ht="12" hidden="false" customHeight="false" outlineLevel="0" collapsed="false">
      <c r="A44" s="188" t="s">
        <v>2017</v>
      </c>
      <c r="B44" s="132" t="s">
        <v>2018</v>
      </c>
      <c r="C44" s="189" t="n">
        <f aca="false">SUM(C45:C46)</f>
        <v>4322</v>
      </c>
    </row>
    <row r="45" customFormat="false" ht="12" hidden="false" customHeight="false" outlineLevel="0" collapsed="false">
      <c r="A45" s="188" t="s">
        <v>2019</v>
      </c>
      <c r="B45" s="133" t="s">
        <v>2020</v>
      </c>
      <c r="C45" s="25" t="n">
        <v>3631</v>
      </c>
    </row>
    <row r="46" customFormat="false" ht="12" hidden="false" customHeight="false" outlineLevel="0" collapsed="false">
      <c r="A46" s="188" t="s">
        <v>2021</v>
      </c>
      <c r="B46" s="133" t="s">
        <v>2022</v>
      </c>
      <c r="C46" s="25" t="n">
        <v>691</v>
      </c>
    </row>
    <row r="47" customFormat="false" ht="5.1" hidden="false" customHeight="true" outlineLevel="0" collapsed="false">
      <c r="A47" s="188"/>
      <c r="B47" s="133"/>
      <c r="C47" s="189"/>
    </row>
    <row r="48" customFormat="false" ht="12" hidden="false" customHeight="false" outlineLevel="0" collapsed="false">
      <c r="A48" s="188" t="s">
        <v>2023</v>
      </c>
      <c r="B48" s="132" t="s">
        <v>2024</v>
      </c>
      <c r="C48" s="190" t="n">
        <f aca="false">SUM(C49:C50)</f>
        <v>5835</v>
      </c>
    </row>
    <row r="49" customFormat="false" ht="12" hidden="false" customHeight="false" outlineLevel="0" collapsed="false">
      <c r="A49" s="188" t="s">
        <v>2025</v>
      </c>
      <c r="B49" s="133" t="s">
        <v>2026</v>
      </c>
      <c r="C49" s="25" t="n">
        <v>4577</v>
      </c>
    </row>
    <row r="50" customFormat="false" ht="12" hidden="false" customHeight="false" outlineLevel="0" collapsed="false">
      <c r="A50" s="188" t="s">
        <v>2027</v>
      </c>
      <c r="B50" s="133" t="s">
        <v>2028</v>
      </c>
      <c r="C50" s="25" t="n">
        <v>1258</v>
      </c>
    </row>
    <row r="51" customFormat="false" ht="5.1" hidden="false" customHeight="true" outlineLevel="0" collapsed="false">
      <c r="A51" s="188"/>
      <c r="B51" s="133"/>
      <c r="C51" s="189"/>
    </row>
    <row r="52" customFormat="false" ht="12" hidden="false" customHeight="false" outlineLevel="0" collapsed="false">
      <c r="A52" s="188" t="s">
        <v>2029</v>
      </c>
      <c r="B52" s="132" t="s">
        <v>2030</v>
      </c>
      <c r="C52" s="25" t="n">
        <v>3113</v>
      </c>
    </row>
    <row r="53" customFormat="false" ht="12" hidden="false" customHeight="false" outlineLevel="0" collapsed="false">
      <c r="A53" s="188" t="s">
        <v>2031</v>
      </c>
      <c r="B53" s="133" t="s">
        <v>2032</v>
      </c>
      <c r="C53" s="25" t="n">
        <v>3113</v>
      </c>
    </row>
    <row r="54" customFormat="false" ht="5.1" hidden="false" customHeight="true" outlineLevel="0" collapsed="false">
      <c r="A54" s="188"/>
      <c r="B54" s="133"/>
      <c r="C54" s="189"/>
    </row>
    <row r="55" customFormat="false" ht="12" hidden="false" customHeight="false" outlineLevel="0" collapsed="false">
      <c r="A55" s="188" t="s">
        <v>2033</v>
      </c>
      <c r="B55" s="132" t="s">
        <v>2034</v>
      </c>
      <c r="C55" s="25" t="n">
        <v>3595</v>
      </c>
    </row>
    <row r="56" customFormat="false" ht="12" hidden="false" customHeight="false" outlineLevel="0" collapsed="false">
      <c r="A56" s="188" t="s">
        <v>2035</v>
      </c>
      <c r="B56" s="133" t="s">
        <v>1126</v>
      </c>
      <c r="C56" s="25" t="n">
        <v>3595</v>
      </c>
    </row>
    <row r="57" customFormat="false" ht="5.1" hidden="false" customHeight="true" outlineLevel="0" collapsed="false">
      <c r="A57" s="188"/>
      <c r="B57" s="133"/>
      <c r="C57" s="189"/>
    </row>
    <row r="58" customFormat="false" ht="12" hidden="false" customHeight="false" outlineLevel="0" collapsed="false">
      <c r="A58" s="188" t="s">
        <v>2036</v>
      </c>
      <c r="B58" s="132" t="s">
        <v>2037</v>
      </c>
      <c r="C58" s="189" t="n">
        <f aca="false">SUM(C59:C62)</f>
        <v>6257</v>
      </c>
    </row>
    <row r="59" customFormat="false" ht="12" hidden="false" customHeight="false" outlineLevel="0" collapsed="false">
      <c r="A59" s="188" t="s">
        <v>2038</v>
      </c>
      <c r="B59" s="133" t="s">
        <v>2039</v>
      </c>
      <c r="C59" s="25" t="n">
        <v>1520</v>
      </c>
    </row>
    <row r="60" customFormat="false" ht="12" hidden="false" customHeight="false" outlineLevel="0" collapsed="false">
      <c r="A60" s="188" t="s">
        <v>2040</v>
      </c>
      <c r="B60" s="133" t="s">
        <v>2041</v>
      </c>
      <c r="C60" s="25" t="n">
        <v>3351</v>
      </c>
    </row>
    <row r="61" customFormat="false" ht="12" hidden="false" customHeight="false" outlineLevel="0" collapsed="false">
      <c r="A61" s="188" t="s">
        <v>2042</v>
      </c>
      <c r="B61" s="133" t="s">
        <v>2043</v>
      </c>
      <c r="C61" s="25" t="n">
        <v>971</v>
      </c>
    </row>
    <row r="62" customFormat="false" ht="12" hidden="false" customHeight="false" outlineLevel="0" collapsed="false">
      <c r="A62" s="188" t="s">
        <v>2044</v>
      </c>
      <c r="B62" s="133" t="s">
        <v>2045</v>
      </c>
      <c r="C62" s="25" t="n">
        <v>415</v>
      </c>
    </row>
    <row r="63" customFormat="false" ht="9" hidden="false" customHeight="true" outlineLevel="0" collapsed="false">
      <c r="A63" s="188"/>
      <c r="B63" s="133"/>
      <c r="C63" s="139"/>
    </row>
    <row r="64" customFormat="false" ht="12" hidden="false" customHeight="false" outlineLevel="0" collapsed="false">
      <c r="A64" s="185" t="s">
        <v>2046</v>
      </c>
      <c r="B64" s="186" t="s">
        <v>2047</v>
      </c>
      <c r="C64" s="191" t="n">
        <v>72368</v>
      </c>
    </row>
    <row r="65" customFormat="false" ht="12" hidden="false" customHeight="false" outlineLevel="0" collapsed="false">
      <c r="A65" s="188" t="s">
        <v>2048</v>
      </c>
      <c r="B65" s="148" t="s">
        <v>783</v>
      </c>
      <c r="C65" s="192" t="n">
        <f aca="false">SUM(C66:C67)</f>
        <v>4488</v>
      </c>
    </row>
    <row r="66" customFormat="false" ht="12" hidden="false" customHeight="false" outlineLevel="0" collapsed="false">
      <c r="A66" s="188" t="s">
        <v>2049</v>
      </c>
      <c r="B66" s="149" t="s">
        <v>2050</v>
      </c>
      <c r="C66" s="25" t="n">
        <v>2387</v>
      </c>
    </row>
    <row r="67" customFormat="false" ht="12" hidden="false" customHeight="false" outlineLevel="0" collapsed="false">
      <c r="A67" s="188" t="s">
        <v>2051</v>
      </c>
      <c r="B67" s="149" t="s">
        <v>1753</v>
      </c>
      <c r="C67" s="25" t="n">
        <v>2101</v>
      </c>
    </row>
    <row r="68" customFormat="false" ht="12" hidden="false" customHeight="false" outlineLevel="0" collapsed="false">
      <c r="A68" s="188"/>
      <c r="B68" s="149"/>
      <c r="C68" s="25"/>
    </row>
    <row r="69" customFormat="false" ht="12" hidden="false" customHeight="false" outlineLevel="0" collapsed="false">
      <c r="A69" s="188"/>
      <c r="B69" s="149"/>
      <c r="C69" s="25"/>
    </row>
    <row r="70" customFormat="false" ht="12" hidden="false" customHeight="false" outlineLevel="0" collapsed="false">
      <c r="A70" s="188"/>
      <c r="B70" s="149"/>
      <c r="C70" s="25"/>
    </row>
    <row r="71" customFormat="false" ht="12" hidden="false" customHeight="false" outlineLevel="0" collapsed="false">
      <c r="A71" s="188"/>
      <c r="B71" s="149"/>
      <c r="C71" s="25"/>
    </row>
    <row r="72" customFormat="false" ht="12" hidden="false" customHeight="false" outlineLevel="0" collapsed="false">
      <c r="A72" s="188" t="s">
        <v>2052</v>
      </c>
      <c r="B72" s="148" t="s">
        <v>2053</v>
      </c>
      <c r="C72" s="193" t="n">
        <f aca="false">SUM(C73:C75)</f>
        <v>6528</v>
      </c>
    </row>
    <row r="73" customFormat="false" ht="12" hidden="false" customHeight="false" outlineLevel="0" collapsed="false">
      <c r="A73" s="188" t="s">
        <v>2054</v>
      </c>
      <c r="B73" s="149" t="s">
        <v>2055</v>
      </c>
      <c r="C73" s="25" t="n">
        <v>2100</v>
      </c>
    </row>
    <row r="74" customFormat="false" ht="12" hidden="false" customHeight="false" outlineLevel="0" collapsed="false">
      <c r="A74" s="188" t="s">
        <v>2056</v>
      </c>
      <c r="B74" s="149" t="s">
        <v>2057</v>
      </c>
      <c r="C74" s="25" t="n">
        <v>1655</v>
      </c>
    </row>
    <row r="75" customFormat="false" ht="12" hidden="false" customHeight="false" outlineLevel="0" collapsed="false">
      <c r="A75" s="188" t="s">
        <v>2058</v>
      </c>
      <c r="B75" s="149" t="s">
        <v>1126</v>
      </c>
      <c r="C75" s="25" t="n">
        <v>2773</v>
      </c>
    </row>
    <row r="76" customFormat="false" ht="5.1" hidden="false" customHeight="true" outlineLevel="0" collapsed="false">
      <c r="A76" s="194"/>
      <c r="B76" s="195"/>
      <c r="C76" s="196"/>
    </row>
    <row r="77" customFormat="false" ht="12" hidden="false" customHeight="false" outlineLevel="0" collapsed="false">
      <c r="A77" s="188" t="s">
        <v>2059</v>
      </c>
      <c r="B77" s="148" t="s">
        <v>2060</v>
      </c>
      <c r="C77" s="192" t="n">
        <f aca="false">SUM(C78:C80)</f>
        <v>4009</v>
      </c>
    </row>
    <row r="78" customFormat="false" ht="12" hidden="false" customHeight="false" outlineLevel="0" collapsed="false">
      <c r="A78" s="188" t="s">
        <v>2061</v>
      </c>
      <c r="B78" s="149" t="s">
        <v>2062</v>
      </c>
      <c r="C78" s="25" t="n">
        <v>2869</v>
      </c>
    </row>
    <row r="79" customFormat="false" ht="12" hidden="false" customHeight="false" outlineLevel="0" collapsed="false">
      <c r="A79" s="188" t="s">
        <v>2063</v>
      </c>
      <c r="B79" s="149" t="s">
        <v>2064</v>
      </c>
      <c r="C79" s="25" t="n">
        <v>526</v>
      </c>
    </row>
    <row r="80" customFormat="false" ht="12" hidden="false" customHeight="false" outlineLevel="0" collapsed="false">
      <c r="A80" s="188" t="s">
        <v>2065</v>
      </c>
      <c r="B80" s="149" t="s">
        <v>2066</v>
      </c>
      <c r="C80" s="25" t="n">
        <v>614</v>
      </c>
    </row>
    <row r="81" customFormat="false" ht="5.1" hidden="false" customHeight="true" outlineLevel="0" collapsed="false">
      <c r="A81" s="188"/>
      <c r="B81" s="149"/>
    </row>
    <row r="82" customFormat="false" ht="12" hidden="false" customHeight="false" outlineLevel="0" collapsed="false">
      <c r="A82" s="188" t="s">
        <v>2067</v>
      </c>
      <c r="B82" s="148" t="s">
        <v>2068</v>
      </c>
      <c r="C82" s="139" t="n">
        <f aca="false">SUM(C83:C86)</f>
        <v>10447</v>
      </c>
    </row>
    <row r="83" customFormat="false" ht="12" hidden="false" customHeight="false" outlineLevel="0" collapsed="false">
      <c r="A83" s="188" t="s">
        <v>2069</v>
      </c>
      <c r="B83" s="149" t="s">
        <v>2070</v>
      </c>
      <c r="C83" s="25" t="n">
        <v>6711</v>
      </c>
    </row>
    <row r="84" customFormat="false" ht="12" hidden="false" customHeight="false" outlineLevel="0" collapsed="false">
      <c r="A84" s="188" t="s">
        <v>2071</v>
      </c>
      <c r="B84" s="149" t="s">
        <v>2072</v>
      </c>
      <c r="C84" s="25" t="n">
        <v>1368</v>
      </c>
    </row>
    <row r="85" customFormat="false" ht="12" hidden="false" customHeight="false" outlineLevel="0" collapsed="false">
      <c r="A85" s="188" t="s">
        <v>2073</v>
      </c>
      <c r="B85" s="149" t="s">
        <v>2074</v>
      </c>
      <c r="C85" s="25" t="n">
        <v>517</v>
      </c>
    </row>
    <row r="86" customFormat="false" ht="12" hidden="false" customHeight="false" outlineLevel="0" collapsed="false">
      <c r="A86" s="188" t="s">
        <v>2075</v>
      </c>
      <c r="B86" s="149" t="s">
        <v>2076</v>
      </c>
      <c r="C86" s="25" t="n">
        <v>1851</v>
      </c>
    </row>
    <row r="87" customFormat="false" ht="5.1" hidden="false" customHeight="true" outlineLevel="0" collapsed="false">
      <c r="A87" s="2"/>
      <c r="C87" s="61"/>
    </row>
    <row r="88" customFormat="false" ht="12" hidden="false" customHeight="false" outlineLevel="0" collapsed="false">
      <c r="A88" s="188" t="s">
        <v>2077</v>
      </c>
      <c r="B88" s="148" t="s">
        <v>2078</v>
      </c>
      <c r="C88" s="192" t="n">
        <f aca="false">SUM(C89:C90)</f>
        <v>6213</v>
      </c>
    </row>
    <row r="89" customFormat="false" ht="12" hidden="false" customHeight="false" outlineLevel="0" collapsed="false">
      <c r="A89" s="188" t="s">
        <v>2079</v>
      </c>
      <c r="B89" s="133" t="s">
        <v>2080</v>
      </c>
      <c r="C89" s="25" t="n">
        <v>2238</v>
      </c>
    </row>
    <row r="90" customFormat="false" ht="12" hidden="false" customHeight="false" outlineLevel="0" collapsed="false">
      <c r="A90" s="188" t="s">
        <v>2081</v>
      </c>
      <c r="B90" s="149" t="s">
        <v>2082</v>
      </c>
      <c r="C90" s="25" t="n">
        <v>3975</v>
      </c>
    </row>
    <row r="91" customFormat="false" ht="5.1" hidden="false" customHeight="true" outlineLevel="0" collapsed="false">
      <c r="A91" s="2"/>
      <c r="C91" s="61"/>
    </row>
    <row r="92" customFormat="false" ht="12" hidden="false" customHeight="false" outlineLevel="0" collapsed="false">
      <c r="A92" s="188" t="s">
        <v>2083</v>
      </c>
      <c r="B92" s="132" t="s">
        <v>2084</v>
      </c>
      <c r="C92" s="193" t="n">
        <f aca="false">SUM(C93:C95)</f>
        <v>19324</v>
      </c>
    </row>
    <row r="93" customFormat="false" ht="12" hidden="false" customHeight="false" outlineLevel="0" collapsed="false">
      <c r="A93" s="188" t="s">
        <v>2085</v>
      </c>
      <c r="B93" s="149" t="s">
        <v>2086</v>
      </c>
      <c r="C93" s="25" t="n">
        <v>13765</v>
      </c>
    </row>
    <row r="94" customFormat="false" ht="12" hidden="false" customHeight="false" outlineLevel="0" collapsed="false">
      <c r="A94" s="188" t="s">
        <v>2087</v>
      </c>
      <c r="B94" s="149" t="s">
        <v>2088</v>
      </c>
      <c r="C94" s="25" t="n">
        <v>3615</v>
      </c>
    </row>
    <row r="95" customFormat="false" ht="12" hidden="false" customHeight="false" outlineLevel="0" collapsed="false">
      <c r="A95" s="188" t="s">
        <v>2089</v>
      </c>
      <c r="B95" s="149" t="s">
        <v>2090</v>
      </c>
      <c r="C95" s="25" t="n">
        <v>1944</v>
      </c>
    </row>
    <row r="96" customFormat="false" ht="5.1" hidden="false" customHeight="true" outlineLevel="0" collapsed="false">
      <c r="A96" s="188"/>
      <c r="B96" s="148"/>
      <c r="C96" s="170"/>
    </row>
    <row r="97" customFormat="false" ht="12" hidden="false" customHeight="false" outlineLevel="0" collapsed="false">
      <c r="A97" s="188" t="s">
        <v>2091</v>
      </c>
      <c r="B97" s="197" t="s">
        <v>2092</v>
      </c>
      <c r="C97" s="192" t="n">
        <f aca="false">SUM(C98:C99)</f>
        <v>6840</v>
      </c>
    </row>
    <row r="98" customFormat="false" ht="12" hidden="false" customHeight="false" outlineLevel="0" collapsed="false">
      <c r="A98" s="188" t="s">
        <v>2093</v>
      </c>
      <c r="B98" s="156" t="s">
        <v>2094</v>
      </c>
      <c r="C98" s="25" t="n">
        <v>5239</v>
      </c>
    </row>
    <row r="99" customFormat="false" ht="12" hidden="false" customHeight="false" outlineLevel="0" collapsed="false">
      <c r="A99" s="188" t="s">
        <v>2095</v>
      </c>
      <c r="B99" s="133" t="s">
        <v>2096</v>
      </c>
      <c r="C99" s="25" t="n">
        <v>1601</v>
      </c>
    </row>
    <row r="100" customFormat="false" ht="5.1" hidden="false" customHeight="true" outlineLevel="0" collapsed="false">
      <c r="A100" s="188"/>
      <c r="B100" s="133"/>
      <c r="C100" s="139"/>
    </row>
    <row r="101" customFormat="false" ht="12" hidden="false" customHeight="false" outlineLevel="0" collapsed="false">
      <c r="A101" s="188" t="s">
        <v>2097</v>
      </c>
      <c r="B101" s="148" t="s">
        <v>2098</v>
      </c>
      <c r="C101" s="192" t="n">
        <f aca="false">SUM(C102:C103)</f>
        <v>8132</v>
      </c>
    </row>
    <row r="102" customFormat="false" ht="12" hidden="false" customHeight="false" outlineLevel="0" collapsed="false">
      <c r="A102" s="188" t="s">
        <v>2099</v>
      </c>
      <c r="B102" s="149" t="s">
        <v>2100</v>
      </c>
      <c r="C102" s="25" t="n">
        <v>7160</v>
      </c>
    </row>
    <row r="103" customFormat="false" ht="12" hidden="false" customHeight="false" outlineLevel="0" collapsed="false">
      <c r="A103" s="188" t="s">
        <v>2101</v>
      </c>
      <c r="B103" s="149" t="s">
        <v>2102</v>
      </c>
      <c r="C103" s="25" t="n">
        <v>972</v>
      </c>
    </row>
    <row r="104" customFormat="false" ht="5.1" hidden="false" customHeight="true" outlineLevel="0" collapsed="false">
      <c r="A104" s="2"/>
      <c r="C104" s="61"/>
    </row>
    <row r="105" customFormat="false" ht="12" hidden="false" customHeight="false" outlineLevel="0" collapsed="false">
      <c r="A105" s="188" t="s">
        <v>2103</v>
      </c>
      <c r="B105" s="148" t="s">
        <v>2104</v>
      </c>
      <c r="C105" s="192" t="n">
        <f aca="false">SUM(C106:C107)</f>
        <v>6370</v>
      </c>
    </row>
    <row r="106" customFormat="false" ht="12" hidden="false" customHeight="false" outlineLevel="0" collapsed="false">
      <c r="A106" s="188" t="s">
        <v>2105</v>
      </c>
      <c r="B106" s="149" t="s">
        <v>2106</v>
      </c>
      <c r="C106" s="25" t="n">
        <v>4591</v>
      </c>
    </row>
    <row r="107" customFormat="false" ht="12" hidden="false" customHeight="false" outlineLevel="0" collapsed="false">
      <c r="A107" s="188" t="s">
        <v>2107</v>
      </c>
      <c r="B107" s="133" t="s">
        <v>2108</v>
      </c>
      <c r="C107" s="25" t="n">
        <v>1779</v>
      </c>
    </row>
    <row r="108" customFormat="false" ht="5.1" hidden="false" customHeight="true" outlineLevel="0" collapsed="false">
      <c r="A108" s="188"/>
      <c r="B108" s="133"/>
      <c r="C108" s="139"/>
    </row>
    <row r="109" customFormat="false" ht="12" hidden="false" customHeight="false" outlineLevel="0" collapsed="false">
      <c r="A109" s="188" t="s">
        <v>2109</v>
      </c>
      <c r="B109" s="148" t="s">
        <v>2110</v>
      </c>
      <c r="C109" s="25" t="n">
        <v>833</v>
      </c>
    </row>
    <row r="110" customFormat="false" ht="12" hidden="false" customHeight="false" outlineLevel="0" collapsed="false">
      <c r="A110" s="188" t="s">
        <v>2111</v>
      </c>
      <c r="B110" s="149" t="s">
        <v>2112</v>
      </c>
      <c r="C110" s="25" t="n">
        <v>833</v>
      </c>
    </row>
    <row r="111" customFormat="false" ht="9" hidden="false" customHeight="true" outlineLevel="0" collapsed="false">
      <c r="B111" s="133"/>
      <c r="C111" s="139"/>
    </row>
    <row r="112" customFormat="false" ht="12" hidden="false" customHeight="false" outlineLevel="0" collapsed="false">
      <c r="A112" s="185" t="s">
        <v>2113</v>
      </c>
      <c r="B112" s="129" t="s">
        <v>2114</v>
      </c>
      <c r="C112" s="130" t="n">
        <v>55322</v>
      </c>
    </row>
    <row r="113" customFormat="false" ht="12" hidden="false" customHeight="false" outlineLevel="0" collapsed="false">
      <c r="A113" s="188" t="s">
        <v>2115</v>
      </c>
      <c r="B113" s="132" t="s">
        <v>2116</v>
      </c>
      <c r="C113" s="189" t="n">
        <f aca="false">SUM(C114:C115)</f>
        <v>4113</v>
      </c>
    </row>
    <row r="114" customFormat="false" ht="12" hidden="false" customHeight="false" outlineLevel="0" collapsed="false">
      <c r="A114" s="188" t="s">
        <v>2117</v>
      </c>
      <c r="B114" s="133" t="s">
        <v>1632</v>
      </c>
      <c r="C114" s="25" t="n">
        <v>2934</v>
      </c>
    </row>
    <row r="115" customFormat="false" ht="12" hidden="false" customHeight="false" outlineLevel="0" collapsed="false">
      <c r="A115" s="188" t="s">
        <v>2118</v>
      </c>
      <c r="B115" s="133" t="s">
        <v>2119</v>
      </c>
      <c r="C115" s="25" t="n">
        <v>1179</v>
      </c>
    </row>
    <row r="116" customFormat="false" ht="5.1" hidden="false" customHeight="true" outlineLevel="0" collapsed="false">
      <c r="A116" s="188"/>
      <c r="B116" s="146"/>
      <c r="C116" s="189"/>
    </row>
    <row r="117" customFormat="false" ht="12" hidden="false" customHeight="false" outlineLevel="0" collapsed="false">
      <c r="A117" s="188" t="s">
        <v>2120</v>
      </c>
      <c r="B117" s="148" t="s">
        <v>2121</v>
      </c>
      <c r="C117" s="25" t="n">
        <v>6514</v>
      </c>
    </row>
    <row r="118" customFormat="false" ht="12" hidden="false" customHeight="false" outlineLevel="0" collapsed="false">
      <c r="A118" s="188" t="s">
        <v>2122</v>
      </c>
      <c r="B118" s="149" t="s">
        <v>2123</v>
      </c>
      <c r="C118" s="25" t="n">
        <v>6514</v>
      </c>
    </row>
    <row r="119" customFormat="false" ht="5.1" hidden="false" customHeight="true" outlineLevel="0" collapsed="false">
      <c r="A119" s="188"/>
      <c r="B119" s="133"/>
      <c r="C119" s="189"/>
    </row>
    <row r="120" customFormat="false" ht="12" hidden="false" customHeight="false" outlineLevel="0" collapsed="false">
      <c r="A120" s="188" t="s">
        <v>2124</v>
      </c>
      <c r="B120" s="132" t="s">
        <v>2125</v>
      </c>
      <c r="C120" s="189" t="n">
        <f aca="false">SUM(C121:C125)</f>
        <v>8134</v>
      </c>
    </row>
    <row r="121" customFormat="false" ht="12" hidden="false" customHeight="false" outlineLevel="0" collapsed="false">
      <c r="A121" s="188" t="s">
        <v>2126</v>
      </c>
      <c r="B121" s="133" t="s">
        <v>1912</v>
      </c>
      <c r="C121" s="25" t="n">
        <v>2953</v>
      </c>
    </row>
    <row r="122" customFormat="false" ht="12" hidden="false" customHeight="false" outlineLevel="0" collapsed="false">
      <c r="A122" s="188" t="s">
        <v>2127</v>
      </c>
      <c r="B122" s="133" t="s">
        <v>2128</v>
      </c>
      <c r="C122" s="25" t="n">
        <v>864</v>
      </c>
    </row>
    <row r="123" customFormat="false" ht="12" hidden="false" customHeight="false" outlineLevel="0" collapsed="false">
      <c r="A123" s="188" t="s">
        <v>2129</v>
      </c>
      <c r="B123" s="133" t="s">
        <v>1505</v>
      </c>
      <c r="C123" s="25" t="n">
        <v>2108</v>
      </c>
    </row>
    <row r="124" customFormat="false" ht="12" hidden="false" customHeight="false" outlineLevel="0" collapsed="false">
      <c r="A124" s="188" t="s">
        <v>2130</v>
      </c>
      <c r="B124" s="133" t="s">
        <v>2131</v>
      </c>
      <c r="C124" s="25" t="n">
        <v>1529</v>
      </c>
    </row>
    <row r="125" customFormat="false" ht="12" hidden="false" customHeight="false" outlineLevel="0" collapsed="false">
      <c r="A125" s="188" t="s">
        <v>2132</v>
      </c>
      <c r="B125" s="133" t="s">
        <v>2133</v>
      </c>
      <c r="C125" s="25" t="n">
        <v>680</v>
      </c>
    </row>
    <row r="126" customFormat="false" ht="5.1" hidden="false" customHeight="true" outlineLevel="0" collapsed="false">
      <c r="A126" s="188"/>
      <c r="B126" s="133"/>
      <c r="C126" s="189"/>
    </row>
    <row r="127" customFormat="false" ht="12" hidden="false" customHeight="false" outlineLevel="0" collapsed="false">
      <c r="A127" s="188" t="s">
        <v>2134</v>
      </c>
      <c r="B127" s="132" t="s">
        <v>2135</v>
      </c>
      <c r="C127" s="25" t="n">
        <v>3855</v>
      </c>
    </row>
    <row r="128" customFormat="false" ht="12" hidden="false" customHeight="false" outlineLevel="0" collapsed="false">
      <c r="A128" s="188" t="s">
        <v>2136</v>
      </c>
      <c r="B128" s="133" t="s">
        <v>2137</v>
      </c>
      <c r="C128" s="25" t="n">
        <v>3855</v>
      </c>
    </row>
    <row r="129" customFormat="false" ht="5.1" hidden="false" customHeight="true" outlineLevel="0" collapsed="false">
      <c r="A129" s="188"/>
      <c r="B129" s="133"/>
      <c r="C129" s="189"/>
    </row>
    <row r="130" customFormat="false" ht="12" hidden="false" customHeight="false" outlineLevel="0" collapsed="false">
      <c r="A130" s="188" t="s">
        <v>2138</v>
      </c>
      <c r="B130" s="132" t="s">
        <v>2139</v>
      </c>
      <c r="C130" s="189" t="n">
        <f aca="false">SUM(C131:C132)</f>
        <v>9507</v>
      </c>
    </row>
    <row r="131" customFormat="false" ht="12" hidden="false" customHeight="false" outlineLevel="0" collapsed="false">
      <c r="A131" s="188" t="s">
        <v>2140</v>
      </c>
      <c r="B131" s="133" t="s">
        <v>2141</v>
      </c>
      <c r="C131" s="25" t="n">
        <v>8229</v>
      </c>
    </row>
    <row r="132" customFormat="false" ht="12" hidden="false" customHeight="false" outlineLevel="0" collapsed="false">
      <c r="A132" s="188" t="s">
        <v>2142</v>
      </c>
      <c r="B132" s="133" t="s">
        <v>2143</v>
      </c>
      <c r="C132" s="25" t="n">
        <v>1278</v>
      </c>
    </row>
    <row r="133" customFormat="false" ht="5.1" hidden="false" customHeight="true" outlineLevel="0" collapsed="false">
      <c r="A133" s="188"/>
      <c r="B133" s="146"/>
      <c r="C133" s="189"/>
    </row>
    <row r="134" customFormat="false" ht="12" hidden="false" customHeight="false" outlineLevel="0" collapsed="false">
      <c r="A134" s="188" t="s">
        <v>2144</v>
      </c>
      <c r="B134" s="132" t="s">
        <v>2145</v>
      </c>
      <c r="C134" s="25" t="n">
        <v>3653</v>
      </c>
    </row>
    <row r="135" customFormat="false" ht="12" hidden="false" customHeight="false" outlineLevel="0" collapsed="false">
      <c r="A135" s="188" t="s">
        <v>2146</v>
      </c>
      <c r="B135" s="133" t="s">
        <v>1361</v>
      </c>
      <c r="C135" s="25" t="n">
        <v>3653</v>
      </c>
    </row>
    <row r="136" customFormat="false" ht="5.1" hidden="false" customHeight="true" outlineLevel="0" collapsed="false">
      <c r="A136" s="188"/>
      <c r="B136" s="146"/>
      <c r="C136" s="189"/>
    </row>
    <row r="137" customFormat="false" ht="12" hidden="false" customHeight="false" outlineLevel="0" collapsed="false">
      <c r="A137" s="188" t="s">
        <v>2147</v>
      </c>
      <c r="B137" s="132" t="s">
        <v>2148</v>
      </c>
      <c r="C137" s="25" t="n">
        <v>6180</v>
      </c>
    </row>
    <row r="138" customFormat="false" ht="12" hidden="false" customHeight="false" outlineLevel="0" collapsed="false">
      <c r="A138" s="188" t="s">
        <v>2149</v>
      </c>
      <c r="B138" s="133" t="s">
        <v>1133</v>
      </c>
      <c r="C138" s="25" t="n">
        <v>6180</v>
      </c>
    </row>
    <row r="139" customFormat="false" ht="5.1" hidden="false" customHeight="true" outlineLevel="0" collapsed="false">
      <c r="A139" s="188"/>
      <c r="B139" s="133"/>
      <c r="C139" s="189"/>
    </row>
    <row r="140" customFormat="false" ht="12" hidden="false" customHeight="false" outlineLevel="0" collapsed="false">
      <c r="A140" s="188" t="s">
        <v>2150</v>
      </c>
      <c r="B140" s="132" t="s">
        <v>810</v>
      </c>
      <c r="C140" s="189" t="n">
        <f aca="false">SUM(C141:C145)</f>
        <v>7271</v>
      </c>
    </row>
    <row r="141" customFormat="false" ht="12" hidden="false" customHeight="false" outlineLevel="0" collapsed="false">
      <c r="A141" s="188" t="s">
        <v>2151</v>
      </c>
      <c r="B141" s="133" t="s">
        <v>2152</v>
      </c>
      <c r="C141" s="25" t="n">
        <v>5005</v>
      </c>
    </row>
    <row r="142" customFormat="false" ht="12" hidden="false" customHeight="false" outlineLevel="0" collapsed="false">
      <c r="A142" s="188"/>
      <c r="B142" s="133"/>
      <c r="C142" s="25"/>
    </row>
    <row r="143" customFormat="false" ht="12" hidden="false" customHeight="false" outlineLevel="0" collapsed="false">
      <c r="A143" s="188"/>
      <c r="B143" s="133"/>
      <c r="C143" s="25"/>
    </row>
    <row r="144" customFormat="false" ht="12" hidden="false" customHeight="false" outlineLevel="0" collapsed="false">
      <c r="A144" s="188" t="s">
        <v>2153</v>
      </c>
      <c r="B144" s="198" t="s">
        <v>2154</v>
      </c>
      <c r="C144" s="25" t="n">
        <v>1771</v>
      </c>
    </row>
    <row r="145" customFormat="false" ht="12" hidden="false" customHeight="false" outlineLevel="0" collapsed="false">
      <c r="A145" s="188" t="s">
        <v>2155</v>
      </c>
      <c r="B145" s="198" t="s">
        <v>1935</v>
      </c>
      <c r="C145" s="25" t="n">
        <v>495</v>
      </c>
    </row>
    <row r="146" customFormat="false" ht="5.1" hidden="false" customHeight="true" outlineLevel="0" collapsed="false">
      <c r="A146" s="188"/>
      <c r="B146" s="197"/>
      <c r="C146" s="189"/>
    </row>
    <row r="147" customFormat="false" ht="12" hidden="false" customHeight="false" outlineLevel="0" collapsed="false">
      <c r="A147" s="188" t="s">
        <v>2156</v>
      </c>
      <c r="B147" s="148" t="s">
        <v>2157</v>
      </c>
      <c r="C147" s="189" t="n">
        <f aca="false">SUM(C148:C150)</f>
        <v>6046</v>
      </c>
    </row>
    <row r="148" customFormat="false" ht="12" hidden="false" customHeight="false" outlineLevel="0" collapsed="false">
      <c r="A148" s="188" t="s">
        <v>2158</v>
      </c>
      <c r="B148" s="149" t="s">
        <v>1673</v>
      </c>
      <c r="C148" s="25" t="n">
        <v>3095</v>
      </c>
    </row>
    <row r="149" customFormat="false" ht="12" hidden="false" customHeight="false" outlineLevel="0" collapsed="false">
      <c r="A149" s="188" t="s">
        <v>2159</v>
      </c>
      <c r="B149" s="149" t="s">
        <v>2160</v>
      </c>
      <c r="C149" s="25" t="n">
        <v>629</v>
      </c>
    </row>
    <row r="150" customFormat="false" ht="12" hidden="false" customHeight="false" outlineLevel="0" collapsed="false">
      <c r="A150" s="188" t="s">
        <v>2161</v>
      </c>
      <c r="B150" s="149" t="s">
        <v>1135</v>
      </c>
      <c r="C150" s="25" t="n">
        <v>2322</v>
      </c>
    </row>
    <row r="151" customFormat="false" ht="9" hidden="false" customHeight="true" outlineLevel="0" collapsed="false">
      <c r="A151" s="188"/>
      <c r="B151" s="149"/>
      <c r="C151" s="189"/>
    </row>
    <row r="152" customFormat="false" ht="12" hidden="false" customHeight="false" outlineLevel="0" collapsed="false">
      <c r="A152" s="185" t="s">
        <v>2162</v>
      </c>
      <c r="B152" s="199" t="s">
        <v>2163</v>
      </c>
      <c r="C152" s="200" t="n">
        <v>36225</v>
      </c>
    </row>
    <row r="153" customFormat="false" ht="12" hidden="false" customHeight="false" outlineLevel="0" collapsed="false">
      <c r="A153" s="188" t="s">
        <v>2164</v>
      </c>
      <c r="B153" s="153" t="s">
        <v>2165</v>
      </c>
      <c r="C153" s="189" t="n">
        <f aca="false">SUM(C154:C158)</f>
        <v>4365</v>
      </c>
    </row>
    <row r="154" customFormat="false" ht="12" hidden="false" customHeight="false" outlineLevel="0" collapsed="false">
      <c r="A154" s="188" t="s">
        <v>2166</v>
      </c>
      <c r="B154" s="133" t="s">
        <v>1163</v>
      </c>
      <c r="C154" s="25" t="n">
        <v>1635</v>
      </c>
    </row>
    <row r="155" customFormat="false" ht="12" hidden="false" customHeight="false" outlineLevel="0" collapsed="false">
      <c r="A155" s="188" t="s">
        <v>2167</v>
      </c>
      <c r="B155" s="133" t="s">
        <v>2168</v>
      </c>
      <c r="C155" s="25" t="n">
        <v>573</v>
      </c>
    </row>
    <row r="156" customFormat="false" ht="12" hidden="false" customHeight="false" outlineLevel="0" collapsed="false">
      <c r="A156" s="188" t="s">
        <v>2169</v>
      </c>
      <c r="B156" s="156" t="s">
        <v>2170</v>
      </c>
      <c r="C156" s="25" t="n">
        <v>859</v>
      </c>
    </row>
    <row r="157" customFormat="false" ht="12" hidden="false" customHeight="false" outlineLevel="0" collapsed="false">
      <c r="A157" s="188" t="s">
        <v>2171</v>
      </c>
      <c r="B157" s="201" t="s">
        <v>1267</v>
      </c>
      <c r="C157" s="25" t="n">
        <v>213</v>
      </c>
    </row>
    <row r="158" customFormat="false" ht="12" hidden="false" customHeight="false" outlineLevel="0" collapsed="false">
      <c r="A158" s="188" t="s">
        <v>2172</v>
      </c>
      <c r="B158" s="133" t="s">
        <v>1746</v>
      </c>
      <c r="C158" s="25" t="n">
        <v>1085</v>
      </c>
    </row>
    <row r="159" customFormat="false" ht="5.1" hidden="false" customHeight="true" outlineLevel="0" collapsed="false">
      <c r="A159" s="188"/>
      <c r="B159" s="133"/>
      <c r="C159" s="189"/>
    </row>
    <row r="160" customFormat="false" ht="12" hidden="false" customHeight="false" outlineLevel="0" collapsed="false">
      <c r="A160" s="188" t="s">
        <v>2173</v>
      </c>
      <c r="B160" s="132" t="s">
        <v>2174</v>
      </c>
      <c r="C160" s="189" t="n">
        <f aca="false">SUM(C161:C163)</f>
        <v>5111</v>
      </c>
    </row>
    <row r="161" customFormat="false" ht="12" hidden="false" customHeight="false" outlineLevel="0" collapsed="false">
      <c r="A161" s="188" t="s">
        <v>2175</v>
      </c>
      <c r="B161" s="156" t="s">
        <v>2176</v>
      </c>
      <c r="C161" s="25" t="n">
        <v>3013</v>
      </c>
    </row>
    <row r="162" customFormat="false" ht="12" hidden="false" customHeight="false" outlineLevel="0" collapsed="false">
      <c r="A162" s="188" t="s">
        <v>2177</v>
      </c>
      <c r="B162" s="133" t="s">
        <v>2102</v>
      </c>
      <c r="C162" s="25" t="n">
        <v>1273</v>
      </c>
    </row>
    <row r="163" customFormat="false" ht="12" hidden="false" customHeight="false" outlineLevel="0" collapsed="false">
      <c r="A163" s="188" t="s">
        <v>2178</v>
      </c>
      <c r="B163" s="133" t="s">
        <v>2026</v>
      </c>
      <c r="C163" s="25" t="n">
        <v>825</v>
      </c>
    </row>
    <row r="164" customFormat="false" ht="5.1" hidden="false" customHeight="true" outlineLevel="0" collapsed="false">
      <c r="A164" s="188"/>
      <c r="B164" s="133"/>
      <c r="C164" s="189"/>
    </row>
    <row r="165" customFormat="false" ht="12" hidden="false" customHeight="false" outlineLevel="0" collapsed="false">
      <c r="A165" s="188" t="s">
        <v>2179</v>
      </c>
      <c r="B165" s="132" t="s">
        <v>2180</v>
      </c>
      <c r="C165" s="189" t="n">
        <f aca="false">SUM(C166:C167)</f>
        <v>4234</v>
      </c>
    </row>
    <row r="166" customFormat="false" ht="12" hidden="false" customHeight="false" outlineLevel="0" collapsed="false">
      <c r="A166" s="188" t="s">
        <v>2181</v>
      </c>
      <c r="B166" s="133" t="s">
        <v>2182</v>
      </c>
      <c r="C166" s="25" t="n">
        <v>3758</v>
      </c>
    </row>
    <row r="167" customFormat="false" ht="12" hidden="false" customHeight="false" outlineLevel="0" collapsed="false">
      <c r="A167" s="188" t="s">
        <v>2183</v>
      </c>
      <c r="B167" s="156" t="s">
        <v>2184</v>
      </c>
      <c r="C167" s="25" t="n">
        <v>476</v>
      </c>
    </row>
    <row r="168" customFormat="false" ht="5.1" hidden="false" customHeight="true" outlineLevel="0" collapsed="false">
      <c r="A168" s="188"/>
      <c r="B168" s="156"/>
      <c r="C168" s="189"/>
    </row>
    <row r="169" customFormat="false" ht="12" hidden="false" customHeight="false" outlineLevel="0" collapsed="false">
      <c r="A169" s="188" t="s">
        <v>2185</v>
      </c>
      <c r="B169" s="132" t="s">
        <v>2186</v>
      </c>
      <c r="C169" s="189" t="n">
        <f aca="false">SUM(C170:C174)</f>
        <v>13334</v>
      </c>
    </row>
    <row r="170" customFormat="false" ht="12" hidden="false" customHeight="false" outlineLevel="0" collapsed="false">
      <c r="A170" s="188" t="s">
        <v>2187</v>
      </c>
      <c r="B170" s="156" t="s">
        <v>2188</v>
      </c>
      <c r="C170" s="25" t="n">
        <v>8896</v>
      </c>
    </row>
    <row r="171" customFormat="false" ht="12" hidden="false" customHeight="false" outlineLevel="0" collapsed="false">
      <c r="A171" s="188" t="s">
        <v>2189</v>
      </c>
      <c r="B171" s="133" t="s">
        <v>2190</v>
      </c>
      <c r="C171" s="25" t="n">
        <v>1974</v>
      </c>
    </row>
    <row r="172" customFormat="false" ht="12" hidden="false" customHeight="false" outlineLevel="0" collapsed="false">
      <c r="A172" s="188" t="s">
        <v>2191</v>
      </c>
      <c r="B172" s="133" t="s">
        <v>2192</v>
      </c>
      <c r="C172" s="25" t="n">
        <v>1369</v>
      </c>
    </row>
    <row r="173" customFormat="false" ht="12" hidden="false" customHeight="false" outlineLevel="0" collapsed="false">
      <c r="A173" s="188" t="s">
        <v>2193</v>
      </c>
      <c r="B173" s="133" t="s">
        <v>2194</v>
      </c>
      <c r="C173" s="25" t="n">
        <v>788</v>
      </c>
    </row>
    <row r="174" customFormat="false" ht="12" hidden="false" customHeight="false" outlineLevel="0" collapsed="false">
      <c r="A174" s="188" t="s">
        <v>2195</v>
      </c>
      <c r="B174" s="133" t="s">
        <v>2196</v>
      </c>
      <c r="C174" s="25" t="n">
        <v>307</v>
      </c>
    </row>
    <row r="175" customFormat="false" ht="5.1" hidden="false" customHeight="true" outlineLevel="0" collapsed="false">
      <c r="A175" s="188"/>
      <c r="B175" s="133"/>
      <c r="C175" s="189"/>
    </row>
    <row r="176" customFormat="false" ht="12" hidden="false" customHeight="false" outlineLevel="0" collapsed="false">
      <c r="A176" s="188" t="s">
        <v>2197</v>
      </c>
      <c r="B176" s="154" t="s">
        <v>217</v>
      </c>
      <c r="C176" s="189" t="n">
        <f aca="false">SUM(C177:C183)</f>
        <v>8761</v>
      </c>
    </row>
    <row r="177" customFormat="false" ht="12" hidden="false" customHeight="false" outlineLevel="0" collapsed="false">
      <c r="A177" s="188" t="s">
        <v>2198</v>
      </c>
      <c r="B177" s="133" t="s">
        <v>1339</v>
      </c>
      <c r="C177" s="25" t="n">
        <v>2433</v>
      </c>
    </row>
    <row r="178" customFormat="false" ht="12" hidden="false" customHeight="false" outlineLevel="0" collapsed="false">
      <c r="A178" s="188" t="s">
        <v>2199</v>
      </c>
      <c r="B178" s="133" t="s">
        <v>1553</v>
      </c>
      <c r="C178" s="25" t="n">
        <v>514</v>
      </c>
    </row>
    <row r="179" customFormat="false" ht="12" hidden="false" customHeight="false" outlineLevel="0" collapsed="false">
      <c r="A179" s="188" t="s">
        <v>2200</v>
      </c>
      <c r="B179" s="133" t="s">
        <v>1753</v>
      </c>
      <c r="C179" s="25" t="n">
        <v>1203</v>
      </c>
    </row>
    <row r="180" customFormat="false" ht="12" hidden="false" customHeight="false" outlineLevel="0" collapsed="false">
      <c r="A180" s="188" t="s">
        <v>2201</v>
      </c>
      <c r="B180" s="133" t="s">
        <v>1327</v>
      </c>
      <c r="C180" s="25" t="n">
        <v>977</v>
      </c>
    </row>
    <row r="181" customFormat="false" ht="12" hidden="false" customHeight="false" outlineLevel="0" collapsed="false">
      <c r="A181" s="188" t="s">
        <v>2202</v>
      </c>
      <c r="B181" s="133" t="s">
        <v>2203</v>
      </c>
      <c r="C181" s="25" t="n">
        <v>1777</v>
      </c>
    </row>
    <row r="182" customFormat="false" ht="12" hidden="false" customHeight="false" outlineLevel="0" collapsed="false">
      <c r="A182" s="188" t="s">
        <v>2204</v>
      </c>
      <c r="B182" s="156" t="s">
        <v>2205</v>
      </c>
      <c r="C182" s="25" t="n">
        <v>351</v>
      </c>
    </row>
    <row r="183" customFormat="false" ht="12" hidden="false" customHeight="false" outlineLevel="0" collapsed="false">
      <c r="A183" s="188" t="s">
        <v>2206</v>
      </c>
      <c r="B183" s="198" t="s">
        <v>2207</v>
      </c>
      <c r="C183" s="25" t="n">
        <v>1506</v>
      </c>
    </row>
    <row r="184" customFormat="false" ht="5.1" hidden="false" customHeight="true" outlineLevel="0" collapsed="false">
      <c r="A184" s="58"/>
      <c r="B184" s="59"/>
      <c r="C184" s="60"/>
    </row>
    <row r="185" customFormat="false" ht="7.5" hidden="false" customHeight="true" outlineLevel="0" collapsed="false">
      <c r="C185" s="61"/>
    </row>
    <row r="186" customFormat="false" ht="12" hidden="false" customHeight="true" outlineLevel="0" collapsed="false">
      <c r="A186" s="1" t="s">
        <v>260</v>
      </c>
      <c r="B186" s="1"/>
      <c r="C186" s="1"/>
    </row>
    <row r="187" customFormat="false" ht="12" hidden="false" customHeight="true" outlineLevel="0" collapsed="false">
      <c r="A187" s="1" t="s">
        <v>261</v>
      </c>
      <c r="C187" s="61"/>
    </row>
    <row r="188" customFormat="false" ht="12" hidden="false" customHeight="false" outlineLevel="0" collapsed="false">
      <c r="C188" s="61"/>
    </row>
  </sheetData>
  <mergeCells count="4">
    <mergeCell ref="A1:C1"/>
    <mergeCell ref="A2:C2"/>
    <mergeCell ref="A3:C3"/>
    <mergeCell ref="A186:C186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4" activeCellId="0" sqref="G3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3.49"/>
    <col collapsed="false" customWidth="true" hidden="false" outlineLevel="0" max="3" min="3" style="3" width="31.82"/>
    <col collapsed="false" customWidth="false" hidden="false" outlineLevel="0" max="257" min="4" style="2" width="10.65"/>
  </cols>
  <sheetData>
    <row r="1" customFormat="false" ht="18" hidden="false" customHeight="true" outlineLevel="0" collapsed="false">
      <c r="A1" s="5" t="s">
        <v>1966</v>
      </c>
      <c r="B1" s="5"/>
      <c r="C1" s="5"/>
    </row>
    <row r="2" customFormat="false" ht="18" hidden="false" customHeight="true" outlineLevel="0" collapsed="false">
      <c r="A2" s="5" t="s">
        <v>2208</v>
      </c>
      <c r="B2" s="5"/>
      <c r="C2" s="5"/>
    </row>
    <row r="3" customFormat="false" ht="26.25" hidden="false" customHeight="true" outlineLevel="0" collapsed="false">
      <c r="A3" s="6" t="s">
        <v>2</v>
      </c>
      <c r="B3" s="6"/>
      <c r="C3" s="6"/>
    </row>
    <row r="4" customFormat="false" ht="27.75" hidden="false" customHeight="true" outlineLevel="0" collapsed="false">
      <c r="A4" s="7" t="s">
        <v>3</v>
      </c>
      <c r="B4" s="8" t="s">
        <v>4</v>
      </c>
      <c r="C4" s="9" t="s">
        <v>2209</v>
      </c>
    </row>
    <row r="5" customFormat="false" ht="3.75" hidden="false" customHeight="true" outlineLevel="0" collapsed="false">
      <c r="B5" s="10"/>
      <c r="C5" s="11"/>
    </row>
    <row r="6" customFormat="false" ht="12" hidden="false" customHeight="false" outlineLevel="0" collapsed="false">
      <c r="A6" s="202" t="n">
        <v>41708000000000</v>
      </c>
      <c r="B6" s="88" t="s">
        <v>2210</v>
      </c>
      <c r="C6" s="163" t="n">
        <v>1086842</v>
      </c>
    </row>
    <row r="7" customFormat="false" ht="12" hidden="false" customHeight="false" outlineLevel="0" collapsed="false">
      <c r="A7" s="203" t="n">
        <v>41708400000010</v>
      </c>
      <c r="B7" s="91" t="s">
        <v>2211</v>
      </c>
      <c r="C7" s="166" t="n">
        <v>75167</v>
      </c>
    </row>
    <row r="8" customFormat="false" ht="6" hidden="false" customHeight="true" outlineLevel="0" collapsed="false">
      <c r="A8" s="203"/>
      <c r="B8" s="91"/>
      <c r="C8" s="166"/>
    </row>
    <row r="9" customFormat="false" ht="12" hidden="false" customHeight="false" outlineLevel="0" collapsed="false">
      <c r="A9" s="203" t="n">
        <v>41708203000000</v>
      </c>
      <c r="B9" s="91" t="s">
        <v>2212</v>
      </c>
      <c r="C9" s="204" t="n">
        <v>200972</v>
      </c>
    </row>
    <row r="10" customFormat="false" ht="12" hidden="false" customHeight="false" outlineLevel="0" collapsed="false">
      <c r="A10" s="205" t="n">
        <v>41708203803000</v>
      </c>
      <c r="B10" s="168" t="s">
        <v>810</v>
      </c>
      <c r="C10" s="3" t="n">
        <f aca="false">SUM(C11:C12)</f>
        <v>2403</v>
      </c>
    </row>
    <row r="11" customFormat="false" ht="12" hidden="false" customHeight="false" outlineLevel="0" collapsed="false">
      <c r="A11" s="205" t="n">
        <v>41708203803010</v>
      </c>
      <c r="B11" s="198" t="s">
        <v>429</v>
      </c>
      <c r="C11" s="25" t="n">
        <v>1105</v>
      </c>
    </row>
    <row r="12" customFormat="false" ht="12" hidden="false" customHeight="false" outlineLevel="0" collapsed="false">
      <c r="A12" s="205" t="n">
        <v>41708203803020</v>
      </c>
      <c r="B12" s="198" t="s">
        <v>2213</v>
      </c>
      <c r="C12" s="25" t="n">
        <v>1298</v>
      </c>
    </row>
    <row r="13" customFormat="false" ht="4.5" hidden="false" customHeight="true" outlineLevel="0" collapsed="false">
      <c r="A13" s="205"/>
      <c r="B13" s="198"/>
      <c r="C13" s="169"/>
    </row>
    <row r="14" customFormat="false" ht="12" hidden="false" customHeight="false" outlineLevel="0" collapsed="false">
      <c r="A14" s="205" t="n">
        <v>41708203805000</v>
      </c>
      <c r="B14" s="168" t="s">
        <v>2214</v>
      </c>
      <c r="C14" s="206" t="n">
        <f aca="false">SUM(C15:C16)</f>
        <v>4220</v>
      </c>
    </row>
    <row r="15" customFormat="false" ht="12" hidden="false" customHeight="false" outlineLevel="0" collapsed="false">
      <c r="A15" s="205" t="n">
        <v>41708203805010</v>
      </c>
      <c r="B15" s="198" t="s">
        <v>2215</v>
      </c>
      <c r="C15" s="25" t="n">
        <v>3453</v>
      </c>
    </row>
    <row r="16" customFormat="false" ht="12" hidden="false" customHeight="false" outlineLevel="0" collapsed="false">
      <c r="A16" s="205" t="n">
        <v>41708203805020</v>
      </c>
      <c r="B16" s="198" t="s">
        <v>494</v>
      </c>
      <c r="C16" s="25" t="n">
        <v>767</v>
      </c>
    </row>
    <row r="17" customFormat="false" ht="4.5" hidden="false" customHeight="true" outlineLevel="0" collapsed="false">
      <c r="A17" s="205"/>
      <c r="B17" s="198"/>
      <c r="C17" s="170"/>
    </row>
    <row r="18" customFormat="false" ht="12" hidden="false" customHeight="false" outlineLevel="0" collapsed="false">
      <c r="A18" s="205" t="n">
        <v>41708203807000</v>
      </c>
      <c r="B18" s="168" t="s">
        <v>2216</v>
      </c>
      <c r="C18" s="192" t="n">
        <f aca="false">SUM(C19:C20)</f>
        <v>13868</v>
      </c>
    </row>
    <row r="19" customFormat="false" ht="12" hidden="false" customHeight="false" outlineLevel="0" collapsed="false">
      <c r="A19" s="205" t="n">
        <v>41708203807010</v>
      </c>
      <c r="B19" s="198" t="s">
        <v>2217</v>
      </c>
      <c r="C19" s="25" t="n">
        <v>12264</v>
      </c>
    </row>
    <row r="20" customFormat="false" ht="12" hidden="false" customHeight="false" outlineLevel="0" collapsed="false">
      <c r="A20" s="205" t="n">
        <v>41708203807020</v>
      </c>
      <c r="B20" s="198" t="s">
        <v>2218</v>
      </c>
      <c r="C20" s="25" t="n">
        <v>1604</v>
      </c>
    </row>
    <row r="21" customFormat="false" ht="3.75" hidden="false" customHeight="true" outlineLevel="0" collapsed="false">
      <c r="A21" s="205"/>
      <c r="B21" s="198"/>
      <c r="C21" s="170"/>
    </row>
    <row r="22" customFormat="false" ht="12" hidden="false" customHeight="false" outlineLevel="0" collapsed="false">
      <c r="A22" s="205" t="n">
        <v>41708203809000</v>
      </c>
      <c r="B22" s="168" t="s">
        <v>2219</v>
      </c>
      <c r="C22" s="192" t="n">
        <f aca="false">SUM(C23:C24)</f>
        <v>4074</v>
      </c>
    </row>
    <row r="23" customFormat="false" ht="12" hidden="false" customHeight="false" outlineLevel="0" collapsed="false">
      <c r="A23" s="205" t="n">
        <v>41708203809010</v>
      </c>
      <c r="B23" s="198" t="s">
        <v>2220</v>
      </c>
      <c r="C23" s="25" t="n">
        <v>3949</v>
      </c>
    </row>
    <row r="24" customFormat="false" ht="12" hidden="false" customHeight="true" outlineLevel="0" collapsed="false">
      <c r="A24" s="205" t="n">
        <v>41708203809020</v>
      </c>
      <c r="B24" s="198" t="s">
        <v>2221</v>
      </c>
      <c r="C24" s="25" t="n">
        <v>125</v>
      </c>
    </row>
    <row r="25" customFormat="false" ht="4.5" hidden="false" customHeight="true" outlineLevel="0" collapsed="false">
      <c r="A25" s="205"/>
      <c r="B25" s="168"/>
    </row>
    <row r="26" customFormat="false" ht="12" hidden="false" customHeight="false" outlineLevel="0" collapsed="false">
      <c r="A26" s="205" t="n">
        <v>41708203814000</v>
      </c>
      <c r="B26" s="1" t="s">
        <v>2222</v>
      </c>
      <c r="C26" s="3" t="n">
        <f aca="false">SUM(C27:C30)</f>
        <v>13100</v>
      </c>
    </row>
    <row r="27" customFormat="false" ht="12" hidden="false" customHeight="false" outlineLevel="0" collapsed="false">
      <c r="A27" s="205" t="n">
        <v>41708203814010</v>
      </c>
      <c r="B27" s="198" t="s">
        <v>2223</v>
      </c>
      <c r="C27" s="25" t="n">
        <v>5398</v>
      </c>
    </row>
    <row r="28" customFormat="false" ht="12" hidden="false" customHeight="false" outlineLevel="0" collapsed="false">
      <c r="A28" s="205" t="n">
        <v>41708203814020</v>
      </c>
      <c r="B28" s="198" t="s">
        <v>2224</v>
      </c>
      <c r="C28" s="25" t="n">
        <v>7036</v>
      </c>
    </row>
    <row r="29" customFormat="false" ht="12" hidden="false" customHeight="false" outlineLevel="0" collapsed="false">
      <c r="A29" s="205" t="n">
        <v>41708203814030</v>
      </c>
      <c r="B29" s="198" t="s">
        <v>2225</v>
      </c>
      <c r="C29" s="25" t="n">
        <v>510</v>
      </c>
    </row>
    <row r="30" customFormat="false" ht="12" hidden="false" customHeight="false" outlineLevel="0" collapsed="false">
      <c r="A30" s="205" t="n">
        <v>41708203814040</v>
      </c>
      <c r="B30" s="198" t="s">
        <v>2226</v>
      </c>
      <c r="C30" s="25" t="n">
        <v>156</v>
      </c>
    </row>
    <row r="31" customFormat="false" ht="3.75" hidden="false" customHeight="true" outlineLevel="0" collapsed="false">
      <c r="A31" s="205"/>
      <c r="B31" s="168"/>
      <c r="C31" s="170"/>
    </row>
    <row r="32" customFormat="false" ht="12" hidden="false" customHeight="false" outlineLevel="0" collapsed="false">
      <c r="A32" s="205" t="n">
        <v>41708203819000</v>
      </c>
      <c r="B32" s="167" t="s">
        <v>2227</v>
      </c>
      <c r="C32" s="192" t="n">
        <f aca="false">SUM(C33:C37)</f>
        <v>4157</v>
      </c>
    </row>
    <row r="33" customFormat="false" ht="12" hidden="false" customHeight="false" outlineLevel="0" collapsed="false">
      <c r="A33" s="205" t="n">
        <v>41708203819010</v>
      </c>
      <c r="B33" s="198" t="s">
        <v>2228</v>
      </c>
      <c r="C33" s="25" t="n">
        <v>2256</v>
      </c>
    </row>
    <row r="34" customFormat="false" ht="12" hidden="false" customHeight="false" outlineLevel="0" collapsed="false">
      <c r="A34" s="205" t="n">
        <v>41708203819020</v>
      </c>
      <c r="B34" s="198" t="s">
        <v>2229</v>
      </c>
      <c r="C34" s="25" t="n">
        <v>268</v>
      </c>
    </row>
    <row r="35" customFormat="false" ht="12" hidden="false" customHeight="false" outlineLevel="0" collapsed="false">
      <c r="A35" s="205" t="n">
        <v>41708203819030</v>
      </c>
      <c r="B35" s="198" t="s">
        <v>537</v>
      </c>
      <c r="C35" s="25" t="n">
        <v>1504</v>
      </c>
    </row>
    <row r="36" customFormat="false" ht="12" hidden="false" customHeight="false" outlineLevel="0" collapsed="false">
      <c r="A36" s="205" t="n">
        <v>41708203819040</v>
      </c>
      <c r="B36" s="198" t="s">
        <v>2230</v>
      </c>
      <c r="C36" s="25" t="n">
        <v>78</v>
      </c>
    </row>
    <row r="37" customFormat="false" ht="12" hidden="false" customHeight="false" outlineLevel="0" collapsed="false">
      <c r="A37" s="205" t="n">
        <v>41708203819050</v>
      </c>
      <c r="B37" s="198" t="s">
        <v>795</v>
      </c>
      <c r="C37" s="25" t="n">
        <v>51</v>
      </c>
    </row>
    <row r="38" customFormat="false" ht="3.75" hidden="false" customHeight="true" outlineLevel="0" collapsed="false">
      <c r="A38" s="205"/>
      <c r="B38" s="1"/>
    </row>
    <row r="39" customFormat="false" ht="12" hidden="false" customHeight="false" outlineLevel="0" collapsed="false">
      <c r="A39" s="205" t="n">
        <v>41708203826000</v>
      </c>
      <c r="B39" s="167" t="s">
        <v>2231</v>
      </c>
      <c r="C39" s="207" t="n">
        <f aca="false">SUM(C40:C41)</f>
        <v>5782</v>
      </c>
    </row>
    <row r="40" customFormat="false" ht="12" hidden="false" customHeight="false" outlineLevel="0" collapsed="false">
      <c r="A40" s="205" t="n">
        <v>41708203826010</v>
      </c>
      <c r="B40" s="168" t="s">
        <v>2232</v>
      </c>
      <c r="C40" s="25" t="n">
        <v>3545</v>
      </c>
    </row>
    <row r="41" customFormat="false" ht="12" hidden="false" customHeight="false" outlineLevel="0" collapsed="false">
      <c r="A41" s="178" t="n">
        <v>41708203826020</v>
      </c>
      <c r="B41" s="168" t="s">
        <v>2233</v>
      </c>
      <c r="C41" s="25" t="n">
        <v>2237</v>
      </c>
    </row>
    <row r="42" customFormat="false" ht="4.5" hidden="false" customHeight="true" outlineLevel="0" collapsed="false">
      <c r="A42" s="205"/>
      <c r="B42" s="168"/>
    </row>
    <row r="43" customFormat="false" ht="12" hidden="false" customHeight="false" outlineLevel="0" collapsed="false">
      <c r="A43" s="205" t="n">
        <v>41708203828000</v>
      </c>
      <c r="B43" s="167" t="s">
        <v>2234</v>
      </c>
      <c r="C43" s="25" t="n">
        <v>9650</v>
      </c>
    </row>
    <row r="44" customFormat="false" ht="12" hidden="false" customHeight="false" outlineLevel="0" collapsed="false">
      <c r="A44" s="205" t="n">
        <v>41708203828010</v>
      </c>
      <c r="B44" s="198" t="s">
        <v>2235</v>
      </c>
      <c r="C44" s="25" t="n">
        <v>9650</v>
      </c>
    </row>
    <row r="45" customFormat="false" ht="5.25" hidden="false" customHeight="true" outlineLevel="0" collapsed="false">
      <c r="A45" s="205"/>
      <c r="B45" s="198"/>
      <c r="C45" s="170"/>
    </row>
    <row r="46" customFormat="false" ht="12" hidden="false" customHeight="false" outlineLevel="0" collapsed="false">
      <c r="A46" s="205" t="n">
        <v>41708203831000</v>
      </c>
      <c r="B46" s="168" t="s">
        <v>2236</v>
      </c>
      <c r="C46" s="192" t="n">
        <f aca="false">SUM(C47:C49)</f>
        <v>26670</v>
      </c>
    </row>
    <row r="47" customFormat="false" ht="12" hidden="false" customHeight="false" outlineLevel="0" collapsed="false">
      <c r="A47" s="205" t="n">
        <v>41708203831010</v>
      </c>
      <c r="B47" s="198" t="s">
        <v>2237</v>
      </c>
      <c r="C47" s="25" t="n">
        <v>21842</v>
      </c>
    </row>
    <row r="48" customFormat="false" ht="12" hidden="false" customHeight="false" outlineLevel="0" collapsed="false">
      <c r="A48" s="205" t="n">
        <v>41708203831020</v>
      </c>
      <c r="B48" s="198" t="s">
        <v>2238</v>
      </c>
      <c r="C48" s="25" t="n">
        <v>3563</v>
      </c>
    </row>
    <row r="49" customFormat="false" ht="12" hidden="false" customHeight="false" outlineLevel="0" collapsed="false">
      <c r="A49" s="205" t="n">
        <v>41708203831030</v>
      </c>
      <c r="B49" s="198" t="s">
        <v>2239</v>
      </c>
      <c r="C49" s="25" t="n">
        <v>1265</v>
      </c>
    </row>
    <row r="50" customFormat="false" ht="4.5" hidden="false" customHeight="true" outlineLevel="0" collapsed="false">
      <c r="A50" s="205"/>
      <c r="B50" s="198"/>
    </row>
    <row r="51" customFormat="false" ht="12" hidden="false" customHeight="false" outlineLevel="0" collapsed="false">
      <c r="A51" s="205" t="n">
        <v>41708203834000</v>
      </c>
      <c r="B51" s="167" t="s">
        <v>2240</v>
      </c>
      <c r="C51" s="192" t="n">
        <f aca="false">SUM(C52:C54)</f>
        <v>13951</v>
      </c>
    </row>
    <row r="52" customFormat="false" ht="12" hidden="false" customHeight="false" outlineLevel="0" collapsed="false">
      <c r="A52" s="205" t="n">
        <v>41708203834010</v>
      </c>
      <c r="B52" s="208" t="s">
        <v>606</v>
      </c>
      <c r="C52" s="25" t="n">
        <v>11014</v>
      </c>
    </row>
    <row r="53" customFormat="false" ht="12" hidden="false" customHeight="false" outlineLevel="0" collapsed="false">
      <c r="A53" s="205" t="n">
        <v>41708203834020</v>
      </c>
      <c r="B53" s="161" t="s">
        <v>2241</v>
      </c>
      <c r="C53" s="25" t="n">
        <v>1359</v>
      </c>
    </row>
    <row r="54" customFormat="false" ht="12" hidden="false" customHeight="false" outlineLevel="0" collapsed="false">
      <c r="A54" s="205" t="n">
        <v>41708203834030</v>
      </c>
      <c r="B54" s="198" t="s">
        <v>2242</v>
      </c>
      <c r="C54" s="25" t="n">
        <v>1578</v>
      </c>
    </row>
    <row r="55" customFormat="false" ht="4.5" hidden="false" customHeight="true" outlineLevel="0" collapsed="false">
      <c r="A55" s="205"/>
      <c r="B55" s="168"/>
      <c r="C55" s="209"/>
    </row>
    <row r="56" customFormat="false" ht="12" hidden="false" customHeight="false" outlineLevel="0" collapsed="false">
      <c r="A56" s="205" t="n">
        <v>41708203838000</v>
      </c>
      <c r="B56" s="167" t="s">
        <v>2243</v>
      </c>
      <c r="C56" s="25" t="n">
        <v>10900</v>
      </c>
    </row>
    <row r="57" customFormat="false" ht="12" hidden="false" customHeight="false" outlineLevel="0" collapsed="false">
      <c r="A57" s="205" t="n">
        <v>41708203838010</v>
      </c>
      <c r="B57" s="198" t="s">
        <v>2244</v>
      </c>
      <c r="C57" s="25" t="n">
        <v>10900</v>
      </c>
    </row>
    <row r="58" customFormat="false" ht="4.5" hidden="false" customHeight="true" outlineLevel="0" collapsed="false">
      <c r="A58" s="205"/>
      <c r="B58" s="168"/>
      <c r="C58" s="170"/>
    </row>
    <row r="59" customFormat="false" ht="12" hidden="false" customHeight="false" outlineLevel="0" collapsed="false">
      <c r="A59" s="205" t="n">
        <v>41708203845000</v>
      </c>
      <c r="B59" s="167" t="s">
        <v>2245</v>
      </c>
      <c r="C59" s="25" t="n">
        <v>10870</v>
      </c>
    </row>
    <row r="60" customFormat="false" ht="12" hidden="false" customHeight="false" outlineLevel="0" collapsed="false">
      <c r="A60" s="205" t="n">
        <v>41708203845010</v>
      </c>
      <c r="B60" s="198" t="s">
        <v>2246</v>
      </c>
      <c r="C60" s="25" t="n">
        <v>10870</v>
      </c>
    </row>
    <row r="61" customFormat="false" ht="4.5" hidden="false" customHeight="true" outlineLevel="0" collapsed="false">
      <c r="A61" s="205"/>
      <c r="B61" s="198"/>
      <c r="C61" s="170"/>
    </row>
    <row r="62" customFormat="false" ht="12" hidden="false" customHeight="false" outlineLevel="0" collapsed="false">
      <c r="A62" s="205" t="n">
        <v>41708203852000</v>
      </c>
      <c r="B62" s="167" t="s">
        <v>2247</v>
      </c>
      <c r="C62" s="192" t="n">
        <f aca="false">SUM(C63:C65)</f>
        <v>9961</v>
      </c>
    </row>
    <row r="63" customFormat="false" ht="12" hidden="false" customHeight="false" outlineLevel="0" collapsed="false">
      <c r="A63" s="205" t="n">
        <v>41708203852010</v>
      </c>
      <c r="B63" s="198" t="s">
        <v>610</v>
      </c>
      <c r="C63" s="25" t="n">
        <v>8437</v>
      </c>
    </row>
    <row r="64" customFormat="false" ht="12" hidden="false" customHeight="false" outlineLevel="0" collapsed="false">
      <c r="A64" s="205" t="n">
        <v>41708203852020</v>
      </c>
      <c r="B64" s="198" t="s">
        <v>2248</v>
      </c>
      <c r="C64" s="25" t="n">
        <v>713</v>
      </c>
    </row>
    <row r="65" customFormat="false" ht="12" hidden="false" customHeight="false" outlineLevel="0" collapsed="false">
      <c r="A65" s="205" t="n">
        <v>41708203852030</v>
      </c>
      <c r="B65" s="198" t="s">
        <v>2249</v>
      </c>
      <c r="C65" s="25" t="n">
        <v>811</v>
      </c>
    </row>
    <row r="66" customFormat="false" ht="5.1" hidden="false" customHeight="true" outlineLevel="0" collapsed="false">
      <c r="A66" s="205"/>
      <c r="B66" s="198"/>
      <c r="C66" s="170"/>
    </row>
    <row r="67" customFormat="false" ht="12" hidden="false" customHeight="false" outlineLevel="0" collapsed="false">
      <c r="A67" s="205" t="n">
        <v>41708203855000</v>
      </c>
      <c r="B67" s="168" t="s">
        <v>2250</v>
      </c>
      <c r="C67" s="192" t="n">
        <f aca="false">SUM(C68:C75)</f>
        <v>9635</v>
      </c>
    </row>
    <row r="68" customFormat="false" ht="12" hidden="false" customHeight="false" outlineLevel="0" collapsed="false">
      <c r="A68" s="205" t="n">
        <v>41708203855010</v>
      </c>
      <c r="B68" s="198" t="s">
        <v>2251</v>
      </c>
      <c r="C68" s="25" t="n">
        <v>3295</v>
      </c>
    </row>
    <row r="69" customFormat="false" ht="12" hidden="false" customHeight="false" outlineLevel="0" collapsed="false">
      <c r="A69" s="205" t="n">
        <v>41708203855020</v>
      </c>
      <c r="B69" s="198" t="s">
        <v>941</v>
      </c>
      <c r="C69" s="25" t="n">
        <v>2884</v>
      </c>
    </row>
    <row r="70" customFormat="false" ht="12" hidden="false" customHeight="false" outlineLevel="0" collapsed="false">
      <c r="A70" s="205"/>
      <c r="B70" s="198"/>
      <c r="C70" s="25"/>
    </row>
    <row r="71" customFormat="false" ht="12" hidden="false" customHeight="false" outlineLevel="0" collapsed="false">
      <c r="A71" s="205"/>
      <c r="B71" s="198"/>
      <c r="C71" s="25"/>
    </row>
    <row r="72" customFormat="false" ht="12" hidden="false" customHeight="false" outlineLevel="0" collapsed="false">
      <c r="A72" s="205" t="n">
        <v>41708203855030</v>
      </c>
      <c r="B72" s="198" t="s">
        <v>2252</v>
      </c>
      <c r="C72" s="25" t="n">
        <v>636</v>
      </c>
    </row>
    <row r="73" customFormat="false" ht="12" hidden="false" customHeight="false" outlineLevel="0" collapsed="false">
      <c r="A73" s="205" t="n">
        <v>41708203855040</v>
      </c>
      <c r="B73" s="198" t="s">
        <v>2253</v>
      </c>
      <c r="C73" s="25" t="n">
        <v>1165</v>
      </c>
    </row>
    <row r="74" customFormat="false" ht="12" hidden="false" customHeight="false" outlineLevel="0" collapsed="false">
      <c r="A74" s="205" t="n">
        <v>41708203855050</v>
      </c>
      <c r="B74" s="198" t="s">
        <v>336</v>
      </c>
      <c r="C74" s="25" t="n">
        <v>1655</v>
      </c>
    </row>
    <row r="75" customFormat="false" ht="5.1" hidden="false" customHeight="true" outlineLevel="0" collapsed="false">
      <c r="A75" s="205"/>
      <c r="B75" s="198"/>
      <c r="C75" s="207"/>
    </row>
    <row r="76" customFormat="false" ht="12" hidden="false" customHeight="false" outlineLevel="0" collapsed="false">
      <c r="A76" s="205" t="n">
        <v>41708203859000</v>
      </c>
      <c r="B76" s="210" t="s">
        <v>2254</v>
      </c>
      <c r="C76" s="192" t="n">
        <f aca="false">SUM(C77:C80)</f>
        <v>13182</v>
      </c>
    </row>
    <row r="77" customFormat="false" ht="12" hidden="false" customHeight="false" outlineLevel="0" collapsed="false">
      <c r="A77" s="205" t="n">
        <v>41708203859010</v>
      </c>
      <c r="B77" s="211" t="s">
        <v>2255</v>
      </c>
      <c r="C77" s="25" t="n">
        <v>7443</v>
      </c>
    </row>
    <row r="78" customFormat="false" ht="12" hidden="false" customHeight="false" outlineLevel="0" collapsed="false">
      <c r="A78" s="205" t="n">
        <v>41708203859020</v>
      </c>
      <c r="B78" s="198" t="s">
        <v>2256</v>
      </c>
      <c r="C78" s="30" t="n">
        <v>2974</v>
      </c>
    </row>
    <row r="79" customFormat="false" ht="12" hidden="false" customHeight="false" outlineLevel="0" collapsed="false">
      <c r="A79" s="205" t="n">
        <v>41708203859030</v>
      </c>
      <c r="B79" s="198" t="s">
        <v>2257</v>
      </c>
      <c r="C79" s="25" t="n">
        <v>1317</v>
      </c>
    </row>
    <row r="80" customFormat="false" ht="12" hidden="false" customHeight="false" outlineLevel="0" collapsed="false">
      <c r="A80" s="205" t="n">
        <v>41708203859040</v>
      </c>
      <c r="B80" s="198" t="s">
        <v>31</v>
      </c>
      <c r="C80" s="25" t="n">
        <v>1448</v>
      </c>
    </row>
    <row r="81" customFormat="false" ht="5.25" hidden="false" customHeight="true" outlineLevel="0" collapsed="false">
      <c r="A81" s="205"/>
      <c r="B81" s="198"/>
      <c r="C81" s="170"/>
    </row>
    <row r="82" customFormat="false" ht="12" hidden="false" customHeight="false" outlineLevel="0" collapsed="false">
      <c r="A82" s="205" t="n">
        <v>41708203864000</v>
      </c>
      <c r="B82" s="168" t="s">
        <v>2258</v>
      </c>
      <c r="C82" s="192" t="n">
        <f aca="false">SUM(C83:C86)</f>
        <v>7826</v>
      </c>
    </row>
    <row r="83" customFormat="false" ht="12" hidden="false" customHeight="false" outlineLevel="0" collapsed="false">
      <c r="A83" s="205" t="n">
        <v>41708203864010</v>
      </c>
      <c r="B83" s="198" t="s">
        <v>2259</v>
      </c>
      <c r="C83" s="25" t="n">
        <v>6003</v>
      </c>
    </row>
    <row r="84" customFormat="false" ht="12" hidden="false" customHeight="false" outlineLevel="0" collapsed="false">
      <c r="A84" s="205" t="n">
        <v>41708203864020</v>
      </c>
      <c r="B84" s="198" t="s">
        <v>2260</v>
      </c>
      <c r="C84" s="25" t="n">
        <v>583</v>
      </c>
    </row>
    <row r="85" customFormat="false" ht="12" hidden="false" customHeight="false" outlineLevel="0" collapsed="false">
      <c r="A85" s="205" t="n">
        <v>41708203864030</v>
      </c>
      <c r="B85" s="198" t="s">
        <v>2261</v>
      </c>
      <c r="C85" s="25" t="n">
        <v>421</v>
      </c>
    </row>
    <row r="86" customFormat="false" ht="12" hidden="false" customHeight="false" outlineLevel="0" collapsed="false">
      <c r="A86" s="205" t="n">
        <v>41708203864040</v>
      </c>
      <c r="B86" s="198" t="s">
        <v>2262</v>
      </c>
      <c r="C86" s="25" t="n">
        <v>819</v>
      </c>
    </row>
    <row r="87" customFormat="false" ht="5.25" hidden="false" customHeight="true" outlineLevel="0" collapsed="false">
      <c r="A87" s="205"/>
      <c r="B87" s="198"/>
    </row>
    <row r="88" customFormat="false" ht="12" hidden="false" customHeight="false" outlineLevel="0" collapsed="false">
      <c r="A88" s="205" t="n">
        <v>41708203866000</v>
      </c>
      <c r="B88" s="1" t="s">
        <v>2263</v>
      </c>
      <c r="C88" s="192" t="n">
        <f aca="false">SUM(C89:C95)</f>
        <v>10913</v>
      </c>
    </row>
    <row r="89" customFormat="false" ht="12" hidden="false" customHeight="false" outlineLevel="0" collapsed="false">
      <c r="A89" s="205" t="n">
        <v>41708203866010</v>
      </c>
      <c r="B89" s="198" t="s">
        <v>321</v>
      </c>
      <c r="C89" s="25" t="n">
        <v>2770</v>
      </c>
    </row>
    <row r="90" customFormat="false" ht="12" hidden="false" customHeight="false" outlineLevel="0" collapsed="false">
      <c r="A90" s="205" t="n">
        <v>41708203866020</v>
      </c>
      <c r="B90" s="198" t="s">
        <v>2264</v>
      </c>
      <c r="C90" s="25" t="n">
        <v>3895</v>
      </c>
    </row>
    <row r="91" customFormat="false" ht="12" hidden="false" customHeight="false" outlineLevel="0" collapsed="false">
      <c r="A91" s="205" t="n">
        <v>41708203866030</v>
      </c>
      <c r="B91" s="198" t="s">
        <v>2265</v>
      </c>
      <c r="C91" s="25" t="n">
        <v>1180</v>
      </c>
    </row>
    <row r="92" customFormat="false" ht="12" hidden="false" customHeight="false" outlineLevel="0" collapsed="false">
      <c r="A92" s="205" t="n">
        <v>41708203866040</v>
      </c>
      <c r="B92" s="198" t="s">
        <v>2266</v>
      </c>
      <c r="C92" s="25" t="n">
        <v>960</v>
      </c>
    </row>
    <row r="93" customFormat="false" ht="12" hidden="false" customHeight="false" outlineLevel="0" collapsed="false">
      <c r="A93" s="205" t="n">
        <v>41708203866050</v>
      </c>
      <c r="B93" s="198" t="s">
        <v>580</v>
      </c>
      <c r="C93" s="25" t="n">
        <v>639</v>
      </c>
    </row>
    <row r="94" customFormat="false" ht="12" hidden="false" customHeight="false" outlineLevel="0" collapsed="false">
      <c r="A94" s="205" t="n">
        <v>41708203866060</v>
      </c>
      <c r="B94" s="198" t="s">
        <v>2267</v>
      </c>
      <c r="C94" s="25" t="n">
        <v>899</v>
      </c>
    </row>
    <row r="95" customFormat="false" ht="12" hidden="false" customHeight="false" outlineLevel="0" collapsed="false">
      <c r="A95" s="205" t="n">
        <v>41708203866070</v>
      </c>
      <c r="B95" s="198" t="s">
        <v>2268</v>
      </c>
      <c r="C95" s="25" t="n">
        <v>570</v>
      </c>
    </row>
    <row r="96" customFormat="false" ht="9.95" hidden="false" customHeight="true" outlineLevel="0" collapsed="false">
      <c r="B96" s="1"/>
    </row>
    <row r="97" customFormat="false" ht="12" hidden="false" customHeight="false" outlineLevel="0" collapsed="false">
      <c r="A97" s="203" t="n">
        <v>41708209000000</v>
      </c>
      <c r="B97" s="95" t="s">
        <v>2269</v>
      </c>
      <c r="C97" s="204" t="n">
        <v>117519</v>
      </c>
    </row>
    <row r="98" customFormat="false" ht="12" hidden="false" customHeight="false" outlineLevel="0" collapsed="false">
      <c r="A98" s="203" t="n">
        <v>41708209600010</v>
      </c>
      <c r="B98" s="95" t="s">
        <v>2270</v>
      </c>
      <c r="C98" s="204" t="n">
        <v>54045</v>
      </c>
    </row>
    <row r="99" customFormat="false" ht="12" hidden="false" customHeight="false" outlineLevel="0" collapsed="false">
      <c r="A99" s="205" t="n">
        <v>41708209811000</v>
      </c>
      <c r="B99" s="212" t="s">
        <v>2271</v>
      </c>
      <c r="C99" s="124" t="n">
        <f aca="false">SUM(C100:C101)</f>
        <v>9110</v>
      </c>
    </row>
    <row r="100" customFormat="false" ht="12" hidden="false" customHeight="false" outlineLevel="0" collapsed="false">
      <c r="A100" s="205" t="n">
        <v>41708209811010</v>
      </c>
      <c r="B100" s="161" t="s">
        <v>2272</v>
      </c>
      <c r="C100" s="25" t="n">
        <v>7903</v>
      </c>
    </row>
    <row r="101" customFormat="false" ht="12" hidden="false" customHeight="false" outlineLevel="0" collapsed="false">
      <c r="A101" s="205" t="n">
        <v>41708209811020</v>
      </c>
      <c r="B101" s="161" t="s">
        <v>2273</v>
      </c>
      <c r="C101" s="25" t="n">
        <v>1207</v>
      </c>
    </row>
    <row r="102" customFormat="false" ht="5.25" hidden="false" customHeight="true" outlineLevel="0" collapsed="false">
      <c r="A102" s="205"/>
      <c r="B102" s="161"/>
      <c r="C102" s="170"/>
    </row>
    <row r="103" customFormat="false" ht="12" hidden="false" customHeight="false" outlineLevel="0" collapsed="false">
      <c r="A103" s="205" t="n">
        <v>41708209812000</v>
      </c>
      <c r="B103" s="212" t="s">
        <v>1124</v>
      </c>
      <c r="C103" s="192" t="n">
        <f aca="false">SUM(C104:C105)</f>
        <v>2015</v>
      </c>
    </row>
    <row r="104" customFormat="false" ht="12" hidden="false" customHeight="false" outlineLevel="0" collapsed="false">
      <c r="A104" s="205" t="n">
        <v>41708209812010</v>
      </c>
      <c r="B104" s="161" t="s">
        <v>2274</v>
      </c>
      <c r="C104" s="25" t="n">
        <v>1210</v>
      </c>
    </row>
    <row r="105" customFormat="false" ht="12" hidden="false" customHeight="false" outlineLevel="0" collapsed="false">
      <c r="A105" s="205" t="n">
        <v>41708209812020</v>
      </c>
      <c r="B105" s="161" t="s">
        <v>100</v>
      </c>
      <c r="C105" s="25" t="n">
        <v>805</v>
      </c>
    </row>
    <row r="106" customFormat="false" ht="4.5" hidden="false" customHeight="true" outlineLevel="0" collapsed="false">
      <c r="A106" s="205"/>
      <c r="B106" s="161"/>
      <c r="C106" s="170"/>
    </row>
    <row r="107" customFormat="false" ht="12" hidden="false" customHeight="false" outlineLevel="0" collapsed="false">
      <c r="A107" s="205" t="n">
        <v>41708209814000</v>
      </c>
      <c r="B107" s="212" t="s">
        <v>2275</v>
      </c>
      <c r="C107" s="192" t="n">
        <f aca="false">SUM(C108:C110)</f>
        <v>5112</v>
      </c>
    </row>
    <row r="108" customFormat="false" ht="12" hidden="false" customHeight="false" outlineLevel="0" collapsed="false">
      <c r="A108" s="205" t="n">
        <v>41708209814010</v>
      </c>
      <c r="B108" s="161" t="s">
        <v>2276</v>
      </c>
      <c r="C108" s="25" t="n">
        <v>3744</v>
      </c>
    </row>
    <row r="109" customFormat="false" ht="12" hidden="false" customHeight="false" outlineLevel="0" collapsed="false">
      <c r="A109" s="205" t="n">
        <v>41708209814020</v>
      </c>
      <c r="B109" s="161" t="s">
        <v>2277</v>
      </c>
      <c r="C109" s="25" t="n">
        <v>640</v>
      </c>
    </row>
    <row r="110" customFormat="false" ht="12" hidden="false" customHeight="false" outlineLevel="0" collapsed="false">
      <c r="A110" s="205" t="n">
        <v>41708209814030</v>
      </c>
      <c r="B110" s="161" t="s">
        <v>171</v>
      </c>
      <c r="C110" s="25" t="n">
        <v>728</v>
      </c>
    </row>
    <row r="111" customFormat="false" ht="5.25" hidden="false" customHeight="true" outlineLevel="0" collapsed="false">
      <c r="A111" s="205"/>
      <c r="B111" s="161"/>
      <c r="C111" s="170"/>
    </row>
    <row r="112" customFormat="false" ht="12" hidden="false" customHeight="false" outlineLevel="0" collapsed="false">
      <c r="A112" s="205" t="n">
        <v>41708209817000</v>
      </c>
      <c r="B112" s="212" t="s">
        <v>2278</v>
      </c>
      <c r="C112" s="192" t="n">
        <f aca="false">SUM(C113:C114)</f>
        <v>3633</v>
      </c>
    </row>
    <row r="113" customFormat="false" ht="12" hidden="false" customHeight="false" outlineLevel="0" collapsed="false">
      <c r="A113" s="205" t="n">
        <v>41708209817010</v>
      </c>
      <c r="B113" s="161" t="s">
        <v>2279</v>
      </c>
      <c r="C113" s="25" t="n">
        <v>2347</v>
      </c>
    </row>
    <row r="114" customFormat="false" ht="12" hidden="false" customHeight="false" outlineLevel="0" collapsed="false">
      <c r="A114" s="205" t="n">
        <v>41708209817020</v>
      </c>
      <c r="B114" s="161" t="s">
        <v>2280</v>
      </c>
      <c r="C114" s="25" t="n">
        <v>1286</v>
      </c>
    </row>
    <row r="115" customFormat="false" ht="3.75" hidden="false" customHeight="true" outlineLevel="0" collapsed="false">
      <c r="A115" s="205"/>
      <c r="B115" s="161"/>
      <c r="C115" s="170"/>
    </row>
    <row r="116" customFormat="false" ht="12" hidden="false" customHeight="false" outlineLevel="0" collapsed="false">
      <c r="A116" s="205" t="n">
        <v>41708209822000</v>
      </c>
      <c r="B116" s="212" t="s">
        <v>2281</v>
      </c>
      <c r="C116" s="124" t="n">
        <f aca="false">SUM(C117:C120)</f>
        <v>10089</v>
      </c>
    </row>
    <row r="117" customFormat="false" ht="12" hidden="false" customHeight="false" outlineLevel="0" collapsed="false">
      <c r="A117" s="205" t="n">
        <v>41708209822010</v>
      </c>
      <c r="B117" s="161" t="s">
        <v>2282</v>
      </c>
      <c r="C117" s="25" t="n">
        <v>8295</v>
      </c>
    </row>
    <row r="118" customFormat="false" ht="12" hidden="false" customHeight="false" outlineLevel="0" collapsed="false">
      <c r="A118" s="205" t="n">
        <v>41708209822020</v>
      </c>
      <c r="B118" s="161" t="s">
        <v>2283</v>
      </c>
      <c r="C118" s="25" t="n">
        <v>575</v>
      </c>
    </row>
    <row r="119" customFormat="false" ht="12" hidden="false" customHeight="false" outlineLevel="0" collapsed="false">
      <c r="A119" s="205" t="n">
        <v>41708209822030</v>
      </c>
      <c r="B119" s="161" t="s">
        <v>404</v>
      </c>
      <c r="C119" s="25" t="n">
        <v>921</v>
      </c>
    </row>
    <row r="120" customFormat="false" ht="12" hidden="false" customHeight="false" outlineLevel="0" collapsed="false">
      <c r="A120" s="205" t="n">
        <v>41708209822040</v>
      </c>
      <c r="B120" s="198" t="s">
        <v>492</v>
      </c>
      <c r="C120" s="25" t="n">
        <v>298</v>
      </c>
    </row>
    <row r="121" customFormat="false" ht="4.5" hidden="false" customHeight="true" outlineLevel="0" collapsed="false">
      <c r="A121" s="205"/>
      <c r="B121" s="198"/>
    </row>
    <row r="122" customFormat="false" ht="12" hidden="false" customHeight="false" outlineLevel="0" collapsed="false">
      <c r="A122" s="205" t="n">
        <v>41708209829000</v>
      </c>
      <c r="B122" s="213" t="s">
        <v>2284</v>
      </c>
      <c r="C122" s="124" t="n">
        <f aca="false">SUM(C123:C125)</f>
        <v>6843</v>
      </c>
    </row>
    <row r="123" customFormat="false" ht="12" hidden="false" customHeight="false" outlineLevel="0" collapsed="false">
      <c r="A123" s="205" t="n">
        <v>41708209829010</v>
      </c>
      <c r="B123" s="161" t="s">
        <v>2285</v>
      </c>
      <c r="C123" s="25" t="n">
        <v>5041</v>
      </c>
    </row>
    <row r="124" customFormat="false" ht="12" hidden="false" customHeight="false" outlineLevel="0" collapsed="false">
      <c r="A124" s="205" t="n">
        <v>41708209829020</v>
      </c>
      <c r="B124" s="161" t="s">
        <v>2286</v>
      </c>
      <c r="C124" s="25" t="n">
        <v>588</v>
      </c>
    </row>
    <row r="125" customFormat="false" ht="12" hidden="false" customHeight="false" outlineLevel="0" collapsed="false">
      <c r="A125" s="205" t="n">
        <v>41708209829030</v>
      </c>
      <c r="B125" s="161" t="s">
        <v>422</v>
      </c>
      <c r="C125" s="25" t="n">
        <v>1214</v>
      </c>
    </row>
    <row r="126" customFormat="false" ht="5.1" hidden="false" customHeight="true" outlineLevel="0" collapsed="false">
      <c r="A126" s="205"/>
      <c r="B126" s="161"/>
      <c r="C126" s="170"/>
    </row>
    <row r="127" customFormat="false" ht="12" hidden="false" customHeight="false" outlineLevel="0" collapsed="false">
      <c r="A127" s="205" t="n">
        <v>41708209830000</v>
      </c>
      <c r="B127" s="212" t="s">
        <v>2287</v>
      </c>
      <c r="C127" s="192" t="n">
        <f aca="false">SUM(C128:C134)</f>
        <v>7324</v>
      </c>
    </row>
    <row r="128" customFormat="false" ht="12" hidden="false" customHeight="false" outlineLevel="0" collapsed="false">
      <c r="A128" s="205" t="n">
        <v>41708209830010</v>
      </c>
      <c r="B128" s="161" t="s">
        <v>2288</v>
      </c>
      <c r="C128" s="25" t="n">
        <v>2837</v>
      </c>
    </row>
    <row r="129" customFormat="false" ht="12" hidden="false" customHeight="false" outlineLevel="0" collapsed="false">
      <c r="A129" s="205" t="n">
        <v>41708209830020</v>
      </c>
      <c r="B129" s="161" t="s">
        <v>2289</v>
      </c>
      <c r="C129" s="25" t="n">
        <v>425</v>
      </c>
    </row>
    <row r="130" customFormat="false" ht="12" hidden="false" customHeight="false" outlineLevel="0" collapsed="false">
      <c r="A130" s="205" t="n">
        <v>41708209830030</v>
      </c>
      <c r="B130" s="161" t="s">
        <v>484</v>
      </c>
      <c r="C130" s="25" t="n">
        <v>884</v>
      </c>
    </row>
    <row r="131" customFormat="false" ht="12" hidden="false" customHeight="false" outlineLevel="0" collapsed="false">
      <c r="A131" s="205" t="n">
        <v>41708209830040</v>
      </c>
      <c r="B131" s="161" t="s">
        <v>2290</v>
      </c>
      <c r="C131" s="25" t="n">
        <v>1173</v>
      </c>
    </row>
    <row r="132" customFormat="false" ht="12" hidden="false" customHeight="false" outlineLevel="0" collapsed="false">
      <c r="A132" s="205" t="n">
        <v>41708209830050</v>
      </c>
      <c r="B132" s="198" t="s">
        <v>2291</v>
      </c>
      <c r="C132" s="25" t="n">
        <v>1165</v>
      </c>
    </row>
    <row r="133" customFormat="false" ht="12" hidden="false" customHeight="false" outlineLevel="0" collapsed="false">
      <c r="A133" s="205" t="n">
        <v>41708209830060</v>
      </c>
      <c r="B133" s="161" t="s">
        <v>765</v>
      </c>
      <c r="C133" s="124" t="s">
        <v>269</v>
      </c>
    </row>
    <row r="134" customFormat="false" ht="12" hidden="false" customHeight="false" outlineLevel="0" collapsed="false">
      <c r="A134" s="205" t="n">
        <v>41708209830070</v>
      </c>
      <c r="B134" s="198" t="s">
        <v>2292</v>
      </c>
      <c r="C134" s="25" t="n">
        <v>840</v>
      </c>
    </row>
    <row r="135" customFormat="false" ht="5.1" hidden="false" customHeight="true" outlineLevel="0" collapsed="false">
      <c r="A135" s="205"/>
      <c r="B135" s="198"/>
    </row>
    <row r="136" customFormat="false" ht="12" hidden="false" customHeight="false" outlineLevel="0" collapsed="false">
      <c r="A136" s="205" t="n">
        <v>41708209838000</v>
      </c>
      <c r="B136" s="212" t="s">
        <v>2293</v>
      </c>
      <c r="C136" s="192" t="n">
        <f aca="false">SUM(C137:C144)</f>
        <v>5345</v>
      </c>
    </row>
    <row r="137" customFormat="false" ht="12" hidden="false" customHeight="false" outlineLevel="0" collapsed="false">
      <c r="A137" s="205" t="n">
        <v>41708209838010</v>
      </c>
      <c r="B137" s="161" t="s">
        <v>2294</v>
      </c>
      <c r="C137" s="25" t="n">
        <v>923</v>
      </c>
    </row>
    <row r="138" customFormat="false" ht="12" hidden="false" customHeight="false" outlineLevel="0" collapsed="false">
      <c r="A138" s="205"/>
      <c r="B138" s="161"/>
      <c r="C138" s="25"/>
    </row>
    <row r="139" customFormat="false" ht="12" hidden="false" customHeight="false" outlineLevel="0" collapsed="false">
      <c r="A139" s="205"/>
      <c r="B139" s="161"/>
      <c r="C139" s="25"/>
    </row>
    <row r="140" customFormat="false" ht="12" hidden="false" customHeight="false" outlineLevel="0" collapsed="false">
      <c r="A140" s="205" t="n">
        <v>41708209838020</v>
      </c>
      <c r="B140" s="161" t="s">
        <v>2295</v>
      </c>
      <c r="C140" s="25" t="n">
        <v>840</v>
      </c>
    </row>
    <row r="141" customFormat="false" ht="12" hidden="false" customHeight="false" outlineLevel="0" collapsed="false">
      <c r="A141" s="205" t="n">
        <v>41708209838030</v>
      </c>
      <c r="B141" s="161" t="s">
        <v>2296</v>
      </c>
      <c r="C141" s="25" t="n">
        <v>589</v>
      </c>
    </row>
    <row r="142" customFormat="false" ht="12" hidden="false" customHeight="false" outlineLevel="0" collapsed="false">
      <c r="A142" s="205" t="n">
        <v>41708209838040</v>
      </c>
      <c r="B142" s="161" t="s">
        <v>538</v>
      </c>
      <c r="C142" s="25" t="n">
        <v>829</v>
      </c>
    </row>
    <row r="143" customFormat="false" ht="12" hidden="false" customHeight="false" outlineLevel="0" collapsed="false">
      <c r="A143" s="205" t="n">
        <v>41708209838050</v>
      </c>
      <c r="B143" s="161" t="s">
        <v>2297</v>
      </c>
      <c r="C143" s="25" t="n">
        <v>763</v>
      </c>
    </row>
    <row r="144" customFormat="false" ht="12" hidden="false" customHeight="false" outlineLevel="0" collapsed="false">
      <c r="A144" s="205" t="n">
        <v>41708209838060</v>
      </c>
      <c r="B144" s="161" t="s">
        <v>2298</v>
      </c>
      <c r="C144" s="25" t="n">
        <v>1401</v>
      </c>
    </row>
    <row r="145" customFormat="false" ht="5.1" hidden="false" customHeight="true" outlineLevel="0" collapsed="false">
      <c r="A145" s="205"/>
      <c r="B145" s="161"/>
      <c r="C145" s="170"/>
    </row>
    <row r="146" customFormat="false" ht="12" hidden="false" customHeight="false" outlineLevel="0" collapsed="false">
      <c r="A146" s="205" t="n">
        <v>41708209840000</v>
      </c>
      <c r="B146" s="214" t="s">
        <v>2299</v>
      </c>
      <c r="C146" s="192" t="n">
        <f aca="false">SUM(C147:C148)</f>
        <v>2003</v>
      </c>
    </row>
    <row r="147" customFormat="false" ht="12" hidden="false" customHeight="false" outlineLevel="0" collapsed="false">
      <c r="A147" s="205" t="n">
        <v>41708209840010</v>
      </c>
      <c r="B147" s="161" t="s">
        <v>550</v>
      </c>
      <c r="C147" s="25" t="n">
        <v>1310</v>
      </c>
    </row>
    <row r="148" customFormat="false" ht="12" hidden="false" customHeight="false" outlineLevel="0" collapsed="false">
      <c r="A148" s="205" t="n">
        <v>41708209840020</v>
      </c>
      <c r="B148" s="161" t="s">
        <v>2300</v>
      </c>
      <c r="C148" s="25" t="n">
        <v>693</v>
      </c>
    </row>
    <row r="149" customFormat="false" ht="5.1" hidden="false" customHeight="true" outlineLevel="0" collapsed="false">
      <c r="A149" s="205"/>
      <c r="B149" s="161"/>
      <c r="C149" s="124"/>
    </row>
    <row r="150" customFormat="false" ht="12" hidden="false" customHeight="false" outlineLevel="0" collapsed="false">
      <c r="A150" s="205" t="n">
        <v>41708209844000</v>
      </c>
      <c r="B150" s="2" t="s">
        <v>2301</v>
      </c>
      <c r="C150" s="25" t="n">
        <v>5990</v>
      </c>
    </row>
    <row r="151" customFormat="false" ht="12" hidden="false" customHeight="false" outlineLevel="0" collapsed="false">
      <c r="A151" s="205" t="n">
        <v>41708209844010</v>
      </c>
      <c r="B151" s="161" t="s">
        <v>2302</v>
      </c>
      <c r="C151" s="25" t="n">
        <v>5990</v>
      </c>
    </row>
    <row r="152" customFormat="false" ht="5.1" hidden="false" customHeight="true" outlineLevel="0" collapsed="false">
      <c r="A152" s="205"/>
      <c r="B152" s="161"/>
      <c r="C152" s="124"/>
    </row>
    <row r="153" customFormat="false" ht="12" hidden="false" customHeight="true" outlineLevel="0" collapsed="false">
      <c r="A153" s="205" t="n">
        <v>41708209848000</v>
      </c>
      <c r="B153" s="215" t="s">
        <v>2303</v>
      </c>
      <c r="C153" s="25" t="n">
        <v>1912</v>
      </c>
    </row>
    <row r="154" customFormat="false" ht="12" hidden="false" customHeight="false" outlineLevel="0" collapsed="false">
      <c r="A154" s="205" t="n">
        <v>41708209848010</v>
      </c>
      <c r="B154" s="198" t="s">
        <v>2257</v>
      </c>
      <c r="C154" s="25" t="n">
        <v>1912</v>
      </c>
    </row>
    <row r="155" customFormat="false" ht="5.1" hidden="false" customHeight="true" outlineLevel="0" collapsed="false">
      <c r="A155" s="205"/>
      <c r="B155" s="198"/>
      <c r="C155" s="190"/>
    </row>
    <row r="156" customFormat="false" ht="12" hidden="false" customHeight="false" outlineLevel="0" collapsed="false">
      <c r="A156" s="205" t="n">
        <v>41708209857000</v>
      </c>
      <c r="B156" s="168" t="s">
        <v>2304</v>
      </c>
      <c r="C156" s="190" t="n">
        <f aca="false">SUM(C157:C159)</f>
        <v>3004</v>
      </c>
    </row>
    <row r="157" customFormat="false" ht="12" hidden="false" customHeight="false" outlineLevel="0" collapsed="false">
      <c r="A157" s="205" t="n">
        <v>41708209857010</v>
      </c>
      <c r="B157" s="198" t="s">
        <v>2305</v>
      </c>
      <c r="C157" s="25" t="n">
        <v>1248</v>
      </c>
    </row>
    <row r="158" customFormat="false" ht="12" hidden="false" customHeight="false" outlineLevel="0" collapsed="false">
      <c r="A158" s="205" t="n">
        <v>41708209857020</v>
      </c>
      <c r="B158" s="198" t="s">
        <v>429</v>
      </c>
      <c r="C158" s="25" t="n">
        <v>659</v>
      </c>
    </row>
    <row r="159" customFormat="false" ht="12" hidden="false" customHeight="false" outlineLevel="0" collapsed="false">
      <c r="A159" s="205" t="n">
        <v>41708209857030</v>
      </c>
      <c r="B159" s="216" t="s">
        <v>2306</v>
      </c>
      <c r="C159" s="25" t="n">
        <v>1097</v>
      </c>
    </row>
    <row r="160" customFormat="false" ht="9.95" hidden="false" customHeight="true" outlineLevel="0" collapsed="false">
      <c r="B160" s="198"/>
      <c r="C160" s="190"/>
    </row>
    <row r="161" customFormat="false" ht="12" hidden="false" customHeight="false" outlineLevel="0" collapsed="false">
      <c r="A161" s="203" t="n">
        <v>41708213000000</v>
      </c>
      <c r="B161" s="217" t="s">
        <v>2307</v>
      </c>
      <c r="C161" s="218" t="n">
        <v>51905</v>
      </c>
    </row>
    <row r="162" customFormat="false" ht="12" hidden="false" customHeight="false" outlineLevel="0" collapsed="false">
      <c r="A162" s="203" t="n">
        <v>41708213600020</v>
      </c>
      <c r="B162" s="217" t="s">
        <v>2308</v>
      </c>
      <c r="C162" s="218" t="n">
        <v>9027</v>
      </c>
    </row>
    <row r="163" customFormat="false" ht="12" hidden="false" customHeight="false" outlineLevel="0" collapsed="false">
      <c r="A163" s="203" t="n">
        <v>41708213600010</v>
      </c>
      <c r="B163" s="217" t="s">
        <v>2309</v>
      </c>
      <c r="C163" s="218" t="n">
        <v>7355</v>
      </c>
    </row>
    <row r="164" customFormat="false" ht="12" hidden="false" customHeight="false" outlineLevel="0" collapsed="false">
      <c r="A164" s="203" t="n">
        <v>41708213530020</v>
      </c>
      <c r="B164" s="217" t="s">
        <v>2310</v>
      </c>
      <c r="C164" s="218" t="n">
        <v>28</v>
      </c>
    </row>
    <row r="165" customFormat="false" ht="12" hidden="false" customHeight="false" outlineLevel="0" collapsed="false">
      <c r="A165" s="205" t="n">
        <v>41708213804000</v>
      </c>
      <c r="B165" s="167" t="s">
        <v>2311</v>
      </c>
      <c r="C165" s="190" t="n">
        <f aca="false">SUM(C166:C168)</f>
        <v>2986</v>
      </c>
    </row>
    <row r="166" customFormat="false" ht="12" hidden="false" customHeight="false" outlineLevel="0" collapsed="false">
      <c r="A166" s="205" t="n">
        <v>41708213804010</v>
      </c>
      <c r="B166" s="216" t="s">
        <v>457</v>
      </c>
      <c r="C166" s="25" t="n">
        <v>1706</v>
      </c>
    </row>
    <row r="167" customFormat="false" ht="12" hidden="false" customHeight="false" outlineLevel="0" collapsed="false">
      <c r="A167" s="205" t="n">
        <v>41708213804020</v>
      </c>
      <c r="B167" s="198" t="s">
        <v>732</v>
      </c>
      <c r="C167" s="25" t="n">
        <v>822</v>
      </c>
    </row>
    <row r="168" customFormat="false" ht="12" hidden="false" customHeight="false" outlineLevel="0" collapsed="false">
      <c r="A168" s="205" t="n">
        <v>41708213804030</v>
      </c>
      <c r="B168" s="198" t="s">
        <v>2312</v>
      </c>
      <c r="C168" s="25" t="n">
        <v>458</v>
      </c>
    </row>
    <row r="169" customFormat="false" ht="5.1" hidden="false" customHeight="true" outlineLevel="0" collapsed="false">
      <c r="A169" s="205"/>
      <c r="B169" s="198"/>
      <c r="C169" s="190"/>
    </row>
    <row r="170" customFormat="false" ht="12" hidden="false" customHeight="false" outlineLevel="0" collapsed="false">
      <c r="A170" s="205" t="n">
        <v>41708213808000</v>
      </c>
      <c r="B170" s="167" t="s">
        <v>2313</v>
      </c>
      <c r="C170" s="25" t="n">
        <v>2145</v>
      </c>
    </row>
    <row r="171" customFormat="false" ht="12" hidden="false" customHeight="false" outlineLevel="0" collapsed="false">
      <c r="A171" s="205" t="n">
        <v>41708213808010</v>
      </c>
      <c r="B171" s="198" t="s">
        <v>2314</v>
      </c>
      <c r="C171" s="25" t="n">
        <v>2145</v>
      </c>
    </row>
    <row r="172" customFormat="false" ht="5.1" hidden="false" customHeight="true" outlineLevel="0" collapsed="false">
      <c r="A172" s="205"/>
      <c r="B172" s="198"/>
      <c r="C172" s="190"/>
    </row>
    <row r="173" customFormat="false" ht="12" hidden="false" customHeight="false" outlineLevel="0" collapsed="false">
      <c r="A173" s="205" t="n">
        <v>41708213813000</v>
      </c>
      <c r="B173" s="215" t="s">
        <v>2315</v>
      </c>
      <c r="C173" s="25" t="n">
        <v>2241</v>
      </c>
    </row>
    <row r="174" customFormat="false" ht="12" hidden="false" customHeight="false" outlineLevel="0" collapsed="false">
      <c r="A174" s="205" t="n">
        <v>41708213813010</v>
      </c>
      <c r="B174" s="198" t="s">
        <v>2316</v>
      </c>
      <c r="C174" s="25" t="n">
        <v>2241</v>
      </c>
    </row>
    <row r="175" customFormat="false" ht="5.1" hidden="false" customHeight="true" outlineLevel="0" collapsed="false">
      <c r="A175" s="205"/>
      <c r="B175" s="198"/>
    </row>
    <row r="176" customFormat="false" ht="12" hidden="false" customHeight="false" outlineLevel="0" collapsed="false">
      <c r="A176" s="205" t="n">
        <v>41708213817000</v>
      </c>
      <c r="B176" s="215" t="s">
        <v>2317</v>
      </c>
      <c r="C176" s="190" t="n">
        <f aca="false">SUM(C177:C179)</f>
        <v>2277</v>
      </c>
    </row>
    <row r="177" customFormat="false" ht="12" hidden="false" customHeight="false" outlineLevel="0" collapsed="false">
      <c r="A177" s="205" t="n">
        <v>41708213817010</v>
      </c>
      <c r="B177" s="198" t="s">
        <v>2318</v>
      </c>
      <c r="C177" s="25" t="n">
        <v>1178</v>
      </c>
    </row>
    <row r="178" customFormat="false" ht="12" hidden="false" customHeight="false" outlineLevel="0" collapsed="false">
      <c r="A178" s="205" t="n">
        <v>41708213817020</v>
      </c>
      <c r="B178" s="198" t="s">
        <v>320</v>
      </c>
      <c r="C178" s="25" t="n">
        <v>200</v>
      </c>
    </row>
    <row r="179" customFormat="false" ht="12" hidden="false" customHeight="false" outlineLevel="0" collapsed="false">
      <c r="A179" s="205" t="n">
        <v>41708213817030</v>
      </c>
      <c r="B179" s="198" t="s">
        <v>788</v>
      </c>
      <c r="C179" s="25" t="n">
        <v>899</v>
      </c>
    </row>
    <row r="180" customFormat="false" ht="5.1" hidden="false" customHeight="true" outlineLevel="0" collapsed="false">
      <c r="A180" s="205"/>
      <c r="B180" s="198"/>
      <c r="C180" s="190"/>
    </row>
    <row r="181" customFormat="false" ht="12" hidden="false" customHeight="false" outlineLevel="0" collapsed="false">
      <c r="A181" s="205" t="n">
        <v>41708213820000</v>
      </c>
      <c r="B181" s="167" t="s">
        <v>2319</v>
      </c>
      <c r="C181" s="190" t="n">
        <f aca="false">SUM(C182:C185)</f>
        <v>3072</v>
      </c>
    </row>
    <row r="182" customFormat="false" ht="12" hidden="false" customHeight="false" outlineLevel="0" collapsed="false">
      <c r="A182" s="205" t="n">
        <v>41708213820010</v>
      </c>
      <c r="B182" s="216" t="s">
        <v>39</v>
      </c>
      <c r="C182" s="25" t="n">
        <v>1044</v>
      </c>
    </row>
    <row r="183" customFormat="false" ht="12" hidden="false" customHeight="false" outlineLevel="0" collapsed="false">
      <c r="A183" s="205" t="n">
        <v>41708213820020</v>
      </c>
      <c r="B183" s="198" t="s">
        <v>2320</v>
      </c>
      <c r="C183" s="25" t="n">
        <v>732</v>
      </c>
    </row>
    <row r="184" customFormat="false" ht="12" hidden="false" customHeight="false" outlineLevel="0" collapsed="false">
      <c r="A184" s="205" t="n">
        <v>41708213820030</v>
      </c>
      <c r="B184" s="198" t="s">
        <v>2321</v>
      </c>
      <c r="C184" s="25" t="n">
        <v>1230</v>
      </c>
    </row>
    <row r="185" customFormat="false" ht="12" hidden="false" customHeight="false" outlineLevel="0" collapsed="false">
      <c r="A185" s="205" t="n">
        <v>41708213820040</v>
      </c>
      <c r="B185" s="198" t="s">
        <v>2249</v>
      </c>
      <c r="C185" s="25" t="n">
        <v>66</v>
      </c>
    </row>
    <row r="186" customFormat="false" ht="5.1" hidden="false" customHeight="true" outlineLevel="0" collapsed="false">
      <c r="A186" s="205"/>
      <c r="B186" s="198"/>
      <c r="C186" s="190"/>
    </row>
    <row r="187" customFormat="false" ht="12" hidden="false" customHeight="false" outlineLevel="0" collapsed="false">
      <c r="A187" s="205" t="n">
        <v>41708213823000</v>
      </c>
      <c r="B187" s="168" t="s">
        <v>2322</v>
      </c>
      <c r="C187" s="190" t="n">
        <f aca="false">SUM(C188:C190)</f>
        <v>4695</v>
      </c>
    </row>
    <row r="188" customFormat="false" ht="12" hidden="false" customHeight="false" outlineLevel="0" collapsed="false">
      <c r="A188" s="205" t="n">
        <v>41708213823010</v>
      </c>
      <c r="B188" s="198" t="s">
        <v>2323</v>
      </c>
      <c r="C188" s="25" t="n">
        <v>1776</v>
      </c>
    </row>
    <row r="189" customFormat="false" ht="12" hidden="false" customHeight="false" outlineLevel="0" collapsed="false">
      <c r="A189" s="205" t="n">
        <v>41708213823020</v>
      </c>
      <c r="B189" s="216" t="s">
        <v>888</v>
      </c>
      <c r="C189" s="25" t="n">
        <v>1262</v>
      </c>
    </row>
    <row r="190" customFormat="false" ht="12" hidden="false" customHeight="false" outlineLevel="0" collapsed="false">
      <c r="A190" s="205" t="n">
        <v>41708213823030</v>
      </c>
      <c r="B190" s="216" t="s">
        <v>2324</v>
      </c>
      <c r="C190" s="25" t="n">
        <v>1657</v>
      </c>
    </row>
    <row r="191" customFormat="false" ht="5.1" hidden="false" customHeight="true" outlineLevel="0" collapsed="false">
      <c r="A191" s="205"/>
      <c r="B191" s="216"/>
      <c r="C191" s="190"/>
    </row>
    <row r="192" customFormat="false" ht="12" hidden="false" customHeight="false" outlineLevel="0" collapsed="false">
      <c r="A192" s="205" t="n">
        <v>41708213826000</v>
      </c>
      <c r="B192" s="168" t="s">
        <v>2325</v>
      </c>
      <c r="C192" s="25" t="n">
        <v>3285</v>
      </c>
    </row>
    <row r="193" customFormat="false" ht="12" hidden="false" customHeight="false" outlineLevel="0" collapsed="false">
      <c r="A193" s="205" t="n">
        <v>41708213826010</v>
      </c>
      <c r="B193" s="198" t="s">
        <v>2326</v>
      </c>
      <c r="C193" s="25" t="n">
        <v>3285</v>
      </c>
    </row>
    <row r="194" customFormat="false" ht="5.1" hidden="false" customHeight="true" outlineLevel="0" collapsed="false">
      <c r="A194" s="205"/>
      <c r="B194" s="198"/>
      <c r="C194" s="190"/>
    </row>
    <row r="195" customFormat="false" ht="12" hidden="false" customHeight="false" outlineLevel="0" collapsed="false">
      <c r="A195" s="205" t="n">
        <v>41708213830000</v>
      </c>
      <c r="B195" s="168" t="s">
        <v>2327</v>
      </c>
      <c r="C195" s="190" t="n">
        <f aca="false">SUM(C196:C204)</f>
        <v>4376</v>
      </c>
    </row>
    <row r="196" customFormat="false" ht="12" hidden="false" customHeight="false" outlineLevel="0" collapsed="false">
      <c r="A196" s="205" t="n">
        <v>41708213830010</v>
      </c>
      <c r="B196" s="198" t="s">
        <v>482</v>
      </c>
      <c r="C196" s="25" t="n">
        <v>1470</v>
      </c>
    </row>
    <row r="197" customFormat="false" ht="12" hidden="false" customHeight="false" outlineLevel="0" collapsed="false">
      <c r="A197" s="205" t="n">
        <v>41708213830020</v>
      </c>
      <c r="B197" s="198" t="s">
        <v>2328</v>
      </c>
      <c r="C197" s="25" t="n">
        <v>1019</v>
      </c>
    </row>
    <row r="198" customFormat="false" ht="12" hidden="false" customHeight="false" outlineLevel="0" collapsed="false">
      <c r="A198" s="205" t="n">
        <v>41708213830030</v>
      </c>
      <c r="B198" s="216" t="s">
        <v>2329</v>
      </c>
      <c r="C198" s="25" t="n">
        <v>288</v>
      </c>
    </row>
    <row r="199" customFormat="false" ht="12" hidden="false" customHeight="false" outlineLevel="0" collapsed="false">
      <c r="A199" s="205" t="n">
        <v>41708213830040</v>
      </c>
      <c r="B199" s="198" t="s">
        <v>2330</v>
      </c>
      <c r="C199" s="25" t="n">
        <v>174</v>
      </c>
    </row>
    <row r="200" customFormat="false" ht="12" hidden="false" customHeight="false" outlineLevel="0" collapsed="false">
      <c r="A200" s="205" t="n">
        <v>41708213830050</v>
      </c>
      <c r="B200" s="198" t="s">
        <v>2331</v>
      </c>
      <c r="C200" s="25" t="n">
        <v>991</v>
      </c>
    </row>
    <row r="201" customFormat="false" ht="12" hidden="false" customHeight="false" outlineLevel="0" collapsed="false">
      <c r="A201" s="205" t="n">
        <v>41708213830060</v>
      </c>
      <c r="B201" s="198" t="s">
        <v>2332</v>
      </c>
      <c r="C201" s="25" t="n">
        <v>86</v>
      </c>
    </row>
    <row r="202" customFormat="false" ht="12" hidden="false" customHeight="false" outlineLevel="0" collapsed="false">
      <c r="A202" s="205" t="n">
        <v>41708213830070</v>
      </c>
      <c r="B202" s="198" t="s">
        <v>651</v>
      </c>
      <c r="C202" s="25" t="n">
        <v>126</v>
      </c>
    </row>
    <row r="203" customFormat="false" ht="12" hidden="false" customHeight="false" outlineLevel="0" collapsed="false">
      <c r="A203" s="205" t="n">
        <v>41708213830080</v>
      </c>
      <c r="B203" s="216" t="s">
        <v>2333</v>
      </c>
      <c r="C203" s="25" t="n">
        <v>162</v>
      </c>
    </row>
    <row r="204" customFormat="false" ht="12" hidden="false" customHeight="false" outlineLevel="0" collapsed="false">
      <c r="A204" s="205" t="n">
        <v>41708213830090</v>
      </c>
      <c r="B204" s="216" t="s">
        <v>2334</v>
      </c>
      <c r="C204" s="25" t="n">
        <v>60</v>
      </c>
    </row>
    <row r="205" customFormat="false" ht="5.1" hidden="false" customHeight="true" outlineLevel="0" collapsed="false">
      <c r="A205" s="205"/>
      <c r="B205" s="216"/>
      <c r="C205" s="190"/>
    </row>
    <row r="206" customFormat="false" ht="12" hidden="false" customHeight="false" outlineLevel="0" collapsed="false">
      <c r="A206" s="205" t="n">
        <v>41708213839000</v>
      </c>
      <c r="B206" s="219" t="s">
        <v>2335</v>
      </c>
      <c r="C206" s="190" t="n">
        <f aca="false">SUM(C207:C210)</f>
        <v>5409</v>
      </c>
    </row>
    <row r="207" customFormat="false" ht="12" hidden="false" customHeight="false" outlineLevel="0" collapsed="false">
      <c r="A207" s="205" t="n">
        <v>41708213839010</v>
      </c>
      <c r="B207" s="198" t="s">
        <v>2336</v>
      </c>
      <c r="C207" s="25" t="n">
        <v>4134</v>
      </c>
    </row>
    <row r="208" customFormat="false" ht="12" hidden="false" customHeight="false" outlineLevel="0" collapsed="false">
      <c r="A208" s="205"/>
      <c r="B208" s="198"/>
      <c r="C208" s="25"/>
    </row>
    <row r="209" customFormat="false" ht="12" hidden="false" customHeight="false" outlineLevel="0" collapsed="false">
      <c r="A209" s="205" t="n">
        <v>41708213839020</v>
      </c>
      <c r="B209" s="161" t="s">
        <v>2337</v>
      </c>
      <c r="C209" s="25" t="n">
        <v>439</v>
      </c>
    </row>
    <row r="210" customFormat="false" ht="12" hidden="false" customHeight="false" outlineLevel="0" collapsed="false">
      <c r="A210" s="205" t="n">
        <v>41708213839030</v>
      </c>
      <c r="B210" s="216" t="s">
        <v>2338</v>
      </c>
      <c r="C210" s="25" t="n">
        <v>836</v>
      </c>
    </row>
    <row r="211" customFormat="false" ht="5.1" hidden="false" customHeight="true" outlineLevel="0" collapsed="false">
      <c r="A211" s="205"/>
      <c r="B211" s="216"/>
      <c r="C211" s="190"/>
    </row>
    <row r="212" customFormat="false" ht="12" hidden="false" customHeight="false" outlineLevel="0" collapsed="false">
      <c r="A212" s="205" t="n">
        <v>41708213842000</v>
      </c>
      <c r="B212" s="219" t="s">
        <v>2339</v>
      </c>
      <c r="C212" s="190" t="n">
        <f aca="false">SUM(C213:C217)</f>
        <v>4638</v>
      </c>
    </row>
    <row r="213" customFormat="false" ht="12" hidden="false" customHeight="false" outlineLevel="0" collapsed="false">
      <c r="A213" s="205" t="n">
        <v>41708213842010</v>
      </c>
      <c r="B213" s="216" t="s">
        <v>2340</v>
      </c>
      <c r="C213" s="25" t="n">
        <v>2163</v>
      </c>
    </row>
    <row r="214" customFormat="false" ht="12" hidden="false" customHeight="false" outlineLevel="0" collapsed="false">
      <c r="A214" s="205" t="n">
        <v>41708213842020</v>
      </c>
      <c r="B214" s="216" t="s">
        <v>2341</v>
      </c>
      <c r="C214" s="25" t="n">
        <v>761</v>
      </c>
    </row>
    <row r="215" customFormat="false" ht="12" hidden="false" customHeight="false" outlineLevel="0" collapsed="false">
      <c r="A215" s="205" t="n">
        <v>41708213842030</v>
      </c>
      <c r="B215" s="161" t="s">
        <v>2342</v>
      </c>
      <c r="C215" s="25" t="n">
        <v>475</v>
      </c>
    </row>
    <row r="216" customFormat="false" ht="12" hidden="false" customHeight="false" outlineLevel="0" collapsed="false">
      <c r="A216" s="205" t="n">
        <v>41708213842040</v>
      </c>
      <c r="B216" s="161" t="s">
        <v>2343</v>
      </c>
      <c r="C216" s="25" t="n">
        <v>670</v>
      </c>
    </row>
    <row r="217" customFormat="false" ht="12" hidden="false" customHeight="false" outlineLevel="0" collapsed="false">
      <c r="A217" s="205" t="n">
        <v>41708213842050</v>
      </c>
      <c r="B217" s="208" t="s">
        <v>2344</v>
      </c>
      <c r="C217" s="25" t="n">
        <v>569</v>
      </c>
    </row>
    <row r="218" customFormat="false" ht="5.1" hidden="false" customHeight="true" outlineLevel="0" collapsed="false">
      <c r="A218" s="205"/>
      <c r="B218" s="208"/>
      <c r="C218" s="40"/>
    </row>
    <row r="219" customFormat="false" ht="12" hidden="false" customHeight="false" outlineLevel="0" collapsed="false">
      <c r="A219" s="205" t="n">
        <v>41708213845000</v>
      </c>
      <c r="B219" s="219" t="s">
        <v>2345</v>
      </c>
      <c r="C219" s="25" t="n">
        <v>826</v>
      </c>
    </row>
    <row r="220" customFormat="false" ht="12" hidden="false" customHeight="false" outlineLevel="0" collapsed="false">
      <c r="A220" s="205" t="n">
        <v>41708213845010</v>
      </c>
      <c r="B220" s="216" t="s">
        <v>2346</v>
      </c>
      <c r="C220" s="25" t="n">
        <v>826</v>
      </c>
    </row>
    <row r="221" customFormat="false" ht="9.95" hidden="false" customHeight="true" outlineLevel="0" collapsed="false">
      <c r="A221" s="205"/>
      <c r="B221" s="216"/>
      <c r="C221" s="207"/>
    </row>
    <row r="222" customFormat="false" ht="12" hidden="false" customHeight="false" outlineLevel="0" collapsed="false">
      <c r="A222" s="18" t="n">
        <v>41708217000000</v>
      </c>
      <c r="B222" s="217" t="s">
        <v>2347</v>
      </c>
      <c r="C222" s="76" t="n">
        <v>104107</v>
      </c>
    </row>
    <row r="223" customFormat="false" ht="12" hidden="false" customHeight="false" outlineLevel="0" collapsed="false">
      <c r="A223" s="21" t="n">
        <v>41708217804000</v>
      </c>
      <c r="B223" s="220" t="s">
        <v>2348</v>
      </c>
      <c r="C223" s="124" t="n">
        <f aca="false">SUM(C224:C230)</f>
        <v>6481</v>
      </c>
    </row>
    <row r="224" customFormat="false" ht="12" hidden="false" customHeight="false" outlineLevel="0" collapsed="false">
      <c r="A224" s="21" t="n">
        <v>41708217804010</v>
      </c>
      <c r="B224" s="216" t="s">
        <v>2349</v>
      </c>
      <c r="C224" s="25" t="n">
        <v>1633</v>
      </c>
    </row>
    <row r="225" customFormat="false" ht="12" hidden="false" customHeight="false" outlineLevel="0" collapsed="false">
      <c r="A225" s="21" t="n">
        <v>41708217804020</v>
      </c>
      <c r="B225" s="216" t="s">
        <v>404</v>
      </c>
      <c r="C225" s="25" t="n">
        <v>795</v>
      </c>
    </row>
    <row r="226" customFormat="false" ht="12" hidden="false" customHeight="false" outlineLevel="0" collapsed="false">
      <c r="A226" s="21" t="n">
        <v>41708217804030</v>
      </c>
      <c r="B226" s="161" t="s">
        <v>2350</v>
      </c>
      <c r="C226" s="25" t="n">
        <v>419</v>
      </c>
    </row>
    <row r="227" customFormat="false" ht="12" hidden="false" customHeight="false" outlineLevel="0" collapsed="false">
      <c r="A227" s="21" t="n">
        <v>41708217804040</v>
      </c>
      <c r="B227" s="161" t="s">
        <v>2351</v>
      </c>
      <c r="C227" s="25" t="n">
        <v>1043</v>
      </c>
    </row>
    <row r="228" customFormat="false" ht="12" hidden="false" customHeight="false" outlineLevel="0" collapsed="false">
      <c r="A228" s="21" t="n">
        <v>41708217804050</v>
      </c>
      <c r="B228" s="161" t="s">
        <v>2352</v>
      </c>
      <c r="C228" s="25" t="n">
        <v>704</v>
      </c>
    </row>
    <row r="229" customFormat="false" ht="12" hidden="false" customHeight="false" outlineLevel="0" collapsed="false">
      <c r="A229" s="21" t="n">
        <v>41708217804060</v>
      </c>
      <c r="B229" s="161" t="s">
        <v>2353</v>
      </c>
      <c r="C229" s="25" t="n">
        <v>639</v>
      </c>
    </row>
    <row r="230" customFormat="false" ht="12" hidden="false" customHeight="false" outlineLevel="0" collapsed="false">
      <c r="A230" s="21" t="n">
        <v>41708217804070</v>
      </c>
      <c r="B230" s="161" t="s">
        <v>2354</v>
      </c>
      <c r="C230" s="25" t="n">
        <v>1248</v>
      </c>
    </row>
    <row r="231" customFormat="false" ht="5.1" hidden="false" customHeight="true" outlineLevel="0" collapsed="false">
      <c r="A231" s="21"/>
      <c r="B231" s="161"/>
      <c r="C231" s="25"/>
    </row>
    <row r="232" customFormat="false" ht="12" hidden="false" customHeight="false" outlineLevel="0" collapsed="false">
      <c r="A232" s="21" t="n">
        <v>41708217809000</v>
      </c>
      <c r="B232" s="213" t="s">
        <v>2355</v>
      </c>
      <c r="C232" s="124" t="n">
        <f aca="false">SUM(C233:C235)</f>
        <v>17912</v>
      </c>
    </row>
    <row r="233" customFormat="false" ht="12" hidden="false" customHeight="false" outlineLevel="0" collapsed="false">
      <c r="A233" s="21" t="n">
        <v>41708217809010</v>
      </c>
      <c r="B233" s="161" t="s">
        <v>2356</v>
      </c>
      <c r="C233" s="25" t="n">
        <v>14586</v>
      </c>
    </row>
    <row r="234" customFormat="false" ht="12" hidden="false" customHeight="false" outlineLevel="0" collapsed="false">
      <c r="A234" s="21" t="n">
        <v>41708217809020</v>
      </c>
      <c r="B234" s="161" t="s">
        <v>2357</v>
      </c>
      <c r="C234" s="25" t="n">
        <v>1328</v>
      </c>
    </row>
    <row r="235" customFormat="false" ht="12" hidden="false" customHeight="false" outlineLevel="0" collapsed="false">
      <c r="A235" s="21" t="n">
        <v>41708217809030</v>
      </c>
      <c r="B235" s="161" t="s">
        <v>2358</v>
      </c>
      <c r="C235" s="25" t="n">
        <v>1998</v>
      </c>
    </row>
    <row r="236" customFormat="false" ht="5.1" hidden="false" customHeight="true" outlineLevel="0" collapsed="false">
      <c r="A236" s="21"/>
      <c r="C236" s="61"/>
    </row>
    <row r="237" customFormat="false" ht="12" hidden="false" customHeight="false" outlineLevel="0" collapsed="false">
      <c r="A237" s="21" t="n">
        <v>41708217811000</v>
      </c>
      <c r="B237" s="212" t="s">
        <v>2359</v>
      </c>
      <c r="C237" s="25" t="n">
        <v>1520</v>
      </c>
    </row>
    <row r="238" customFormat="false" ht="12" hidden="false" customHeight="false" outlineLevel="0" collapsed="false">
      <c r="A238" s="21" t="n">
        <v>41708217811010</v>
      </c>
      <c r="B238" s="161" t="s">
        <v>2360</v>
      </c>
      <c r="C238" s="25" t="n">
        <v>1520</v>
      </c>
    </row>
    <row r="239" customFormat="false" ht="5.1" hidden="false" customHeight="true" outlineLevel="0" collapsed="false">
      <c r="A239" s="21"/>
      <c r="B239" s="161"/>
      <c r="C239" s="190"/>
    </row>
    <row r="240" customFormat="false" ht="12" hidden="false" customHeight="false" outlineLevel="0" collapsed="false">
      <c r="A240" s="21" t="n">
        <v>41708217813000</v>
      </c>
      <c r="B240" s="213" t="s">
        <v>2361</v>
      </c>
      <c r="C240" s="190" t="n">
        <f aca="false">SUM(C241:C242)</f>
        <v>25576</v>
      </c>
    </row>
    <row r="241" customFormat="false" ht="12" hidden="false" customHeight="false" outlineLevel="0" collapsed="false">
      <c r="A241" s="21" t="n">
        <v>41708217813010</v>
      </c>
      <c r="B241" s="161" t="s">
        <v>986</v>
      </c>
      <c r="C241" s="25" t="n">
        <v>23872</v>
      </c>
    </row>
    <row r="242" customFormat="false" ht="12" hidden="false" customHeight="false" outlineLevel="0" collapsed="false">
      <c r="A242" s="21" t="n">
        <v>41708217813020</v>
      </c>
      <c r="B242" s="161" t="s">
        <v>968</v>
      </c>
      <c r="C242" s="25" t="n">
        <v>1704</v>
      </c>
    </row>
    <row r="243" customFormat="false" ht="5.1" hidden="false" customHeight="true" outlineLevel="0" collapsed="false">
      <c r="A243" s="21"/>
      <c r="B243" s="161"/>
      <c r="C243" s="190"/>
    </row>
    <row r="244" customFormat="false" ht="12" hidden="false" customHeight="false" outlineLevel="0" collapsed="false">
      <c r="A244" s="21" t="n">
        <v>41708217824000</v>
      </c>
      <c r="B244" s="213" t="s">
        <v>2362</v>
      </c>
      <c r="C244" s="190" t="n">
        <f aca="false">SUM(C245:C247)</f>
        <v>12250</v>
      </c>
    </row>
    <row r="245" customFormat="false" ht="12" hidden="false" customHeight="false" outlineLevel="0" collapsed="false">
      <c r="A245" s="21" t="n">
        <v>41708217824010</v>
      </c>
      <c r="B245" s="161" t="s">
        <v>2363</v>
      </c>
      <c r="C245" s="25" t="n">
        <v>11116</v>
      </c>
    </row>
    <row r="246" customFormat="false" ht="12" hidden="false" customHeight="false" outlineLevel="0" collapsed="false">
      <c r="A246" s="21" t="n">
        <v>41708217824020</v>
      </c>
      <c r="B246" s="161" t="s">
        <v>2364</v>
      </c>
      <c r="C246" s="25" t="n">
        <v>679</v>
      </c>
    </row>
    <row r="247" customFormat="false" ht="12" hidden="false" customHeight="false" outlineLevel="0" collapsed="false">
      <c r="A247" s="21" t="n">
        <v>41708217824030</v>
      </c>
      <c r="B247" s="161" t="s">
        <v>354</v>
      </c>
      <c r="C247" s="25" t="n">
        <v>455</v>
      </c>
    </row>
    <row r="248" customFormat="false" ht="5.1" hidden="false" customHeight="true" outlineLevel="0" collapsed="false">
      <c r="A248" s="21"/>
      <c r="B248" s="161"/>
      <c r="C248" s="190"/>
    </row>
    <row r="249" customFormat="false" ht="12" hidden="false" customHeight="false" outlineLevel="0" collapsed="false">
      <c r="A249" s="21" t="n">
        <v>41708217828000</v>
      </c>
      <c r="B249" s="213" t="s">
        <v>2365</v>
      </c>
      <c r="C249" s="25" t="n">
        <v>9834</v>
      </c>
    </row>
    <row r="250" customFormat="false" ht="12" hidden="false" customHeight="false" outlineLevel="0" collapsed="false">
      <c r="A250" s="21" t="n">
        <v>41708217828010</v>
      </c>
      <c r="B250" s="161" t="s">
        <v>2366</v>
      </c>
      <c r="C250" s="25" t="n">
        <v>9834</v>
      </c>
    </row>
    <row r="251" customFormat="false" ht="5.1" hidden="false" customHeight="true" outlineLevel="0" collapsed="false">
      <c r="A251" s="21"/>
      <c r="B251" s="161"/>
      <c r="C251" s="190"/>
    </row>
    <row r="252" customFormat="false" ht="12" hidden="false" customHeight="false" outlineLevel="0" collapsed="false">
      <c r="A252" s="21" t="n">
        <v>41708217832000</v>
      </c>
      <c r="B252" s="213" t="s">
        <v>2367</v>
      </c>
      <c r="C252" s="190" t="n">
        <f aca="false">SUM(C253:C254)</f>
        <v>2316</v>
      </c>
    </row>
    <row r="253" customFormat="false" ht="12" hidden="false" customHeight="false" outlineLevel="0" collapsed="false">
      <c r="A253" s="21" t="n">
        <v>41708217832010</v>
      </c>
      <c r="B253" s="161" t="s">
        <v>2368</v>
      </c>
      <c r="C253" s="25" t="n">
        <v>1668</v>
      </c>
    </row>
    <row r="254" customFormat="false" ht="12" hidden="false" customHeight="false" outlineLevel="0" collapsed="false">
      <c r="A254" s="21" t="n">
        <v>41708217832020</v>
      </c>
      <c r="B254" s="161" t="s">
        <v>702</v>
      </c>
      <c r="C254" s="25" t="n">
        <v>648</v>
      </c>
    </row>
    <row r="255" customFormat="false" ht="5.1" hidden="false" customHeight="true" outlineLevel="0" collapsed="false">
      <c r="A255" s="21"/>
      <c r="B255" s="161"/>
      <c r="C255" s="190"/>
    </row>
    <row r="256" customFormat="false" ht="12" hidden="false" customHeight="false" outlineLevel="0" collapsed="false">
      <c r="A256" s="21" t="n">
        <v>41708217837000</v>
      </c>
      <c r="B256" s="213" t="s">
        <v>2369</v>
      </c>
      <c r="C256" s="25" t="n">
        <v>10731</v>
      </c>
    </row>
    <row r="257" customFormat="false" ht="12" hidden="false" customHeight="false" outlineLevel="0" collapsed="false">
      <c r="A257" s="21" t="n">
        <v>41708217837030</v>
      </c>
      <c r="B257" s="161" t="s">
        <v>2370</v>
      </c>
      <c r="C257" s="25" t="n">
        <v>10731</v>
      </c>
    </row>
    <row r="258" customFormat="false" ht="5.1" hidden="false" customHeight="true" outlineLevel="0" collapsed="false">
      <c r="A258" s="21"/>
      <c r="B258" s="161"/>
      <c r="C258" s="190"/>
    </row>
    <row r="259" customFormat="false" ht="12" hidden="false" customHeight="false" outlineLevel="0" collapsed="false">
      <c r="A259" s="21" t="n">
        <v>41708217840000</v>
      </c>
      <c r="B259" s="213" t="s">
        <v>2371</v>
      </c>
      <c r="C259" s="190" t="n">
        <f aca="false">SUM(C260:C262)</f>
        <v>6108</v>
      </c>
    </row>
    <row r="260" customFormat="false" ht="12" hidden="false" customHeight="false" outlineLevel="0" collapsed="false">
      <c r="A260" s="21" t="n">
        <v>41708217840010</v>
      </c>
      <c r="B260" s="161" t="s">
        <v>2372</v>
      </c>
      <c r="C260" s="25" t="n">
        <v>4623</v>
      </c>
    </row>
    <row r="261" customFormat="false" ht="12" hidden="false" customHeight="false" outlineLevel="0" collapsed="false">
      <c r="A261" s="21" t="n">
        <v>41708217840020</v>
      </c>
      <c r="B261" s="161" t="s">
        <v>2373</v>
      </c>
      <c r="C261" s="25" t="n">
        <v>492</v>
      </c>
    </row>
    <row r="262" customFormat="false" ht="12" hidden="false" customHeight="false" outlineLevel="0" collapsed="false">
      <c r="A262" s="21" t="n">
        <v>41708217840030</v>
      </c>
      <c r="B262" s="161" t="s">
        <v>2374</v>
      </c>
      <c r="C262" s="25" t="n">
        <v>993</v>
      </c>
    </row>
    <row r="263" customFormat="false" ht="5.1" hidden="false" customHeight="true" outlineLevel="0" collapsed="false">
      <c r="A263" s="21"/>
      <c r="B263" s="161"/>
      <c r="C263" s="190"/>
    </row>
    <row r="264" customFormat="false" ht="12" hidden="false" customHeight="false" outlineLevel="0" collapsed="false">
      <c r="A264" s="21" t="n">
        <v>41708217842000</v>
      </c>
      <c r="B264" s="213" t="s">
        <v>2375</v>
      </c>
      <c r="C264" s="25" t="n">
        <v>1487</v>
      </c>
    </row>
    <row r="265" customFormat="false" ht="12" hidden="false" customHeight="false" outlineLevel="0" collapsed="false">
      <c r="A265" s="21" t="n">
        <v>41708217842010</v>
      </c>
      <c r="B265" s="161" t="s">
        <v>2376</v>
      </c>
      <c r="C265" s="25" t="n">
        <v>1487</v>
      </c>
    </row>
    <row r="266" customFormat="false" ht="5.1" hidden="false" customHeight="true" outlineLevel="0" collapsed="false">
      <c r="A266" s="21"/>
      <c r="B266" s="161"/>
      <c r="C266" s="190"/>
    </row>
    <row r="267" customFormat="false" ht="12" hidden="false" customHeight="false" outlineLevel="0" collapsed="false">
      <c r="A267" s="21" t="n">
        <v>41708217845000</v>
      </c>
      <c r="B267" s="212" t="s">
        <v>2377</v>
      </c>
      <c r="C267" s="25" t="n">
        <v>1984</v>
      </c>
    </row>
    <row r="268" customFormat="false" ht="12" hidden="false" customHeight="false" outlineLevel="0" collapsed="false">
      <c r="A268" s="21" t="n">
        <v>41708217845010</v>
      </c>
      <c r="B268" s="161" t="s">
        <v>2378</v>
      </c>
      <c r="C268" s="25" t="n">
        <v>1984</v>
      </c>
    </row>
    <row r="269" customFormat="false" ht="5.1" hidden="false" customHeight="true" outlineLevel="0" collapsed="false">
      <c r="A269" s="21"/>
      <c r="B269" s="161"/>
      <c r="C269" s="124"/>
    </row>
    <row r="270" customFormat="false" ht="12" hidden="false" customHeight="false" outlineLevel="0" collapsed="false">
      <c r="A270" s="21" t="n">
        <v>41708217849000</v>
      </c>
      <c r="B270" s="213" t="s">
        <v>2379</v>
      </c>
      <c r="C270" s="190" t="n">
        <f aca="false">SUM(C271:C273)</f>
        <v>2378</v>
      </c>
    </row>
    <row r="271" customFormat="false" ht="12" hidden="false" customHeight="false" outlineLevel="0" collapsed="false">
      <c r="A271" s="21" t="n">
        <v>41708217849010</v>
      </c>
      <c r="B271" s="161" t="s">
        <v>2380</v>
      </c>
      <c r="C271" s="25" t="n">
        <v>1372</v>
      </c>
    </row>
    <row r="272" customFormat="false" ht="12" hidden="false" customHeight="false" outlineLevel="0" collapsed="false">
      <c r="A272" s="21" t="n">
        <v>41708217849020</v>
      </c>
      <c r="B272" s="161" t="s">
        <v>2381</v>
      </c>
      <c r="C272" s="25" t="n">
        <v>455</v>
      </c>
    </row>
    <row r="273" customFormat="false" ht="12" hidden="false" customHeight="false" outlineLevel="0" collapsed="false">
      <c r="A273" s="21" t="n">
        <v>41708217849030</v>
      </c>
      <c r="B273" s="161" t="s">
        <v>2382</v>
      </c>
      <c r="C273" s="25" t="n">
        <v>551</v>
      </c>
    </row>
    <row r="274" customFormat="false" ht="9.95" hidden="false" customHeight="true" outlineLevel="0" collapsed="false">
      <c r="B274" s="213"/>
      <c r="C274" s="190"/>
    </row>
    <row r="275" customFormat="false" ht="12" hidden="false" customHeight="false" outlineLevel="0" collapsed="false">
      <c r="A275" s="203" t="n">
        <v>41708219000000</v>
      </c>
      <c r="B275" s="95" t="s">
        <v>2383</v>
      </c>
      <c r="C275" s="218" t="n">
        <v>50452</v>
      </c>
    </row>
    <row r="276" customFormat="false" ht="12" hidden="false" customHeight="false" outlineLevel="0" collapsed="false">
      <c r="A276" s="203" t="n">
        <v>41708219600010</v>
      </c>
      <c r="B276" s="217" t="s">
        <v>2384</v>
      </c>
      <c r="C276" s="166" t="n">
        <v>10479</v>
      </c>
    </row>
    <row r="277" customFormat="false" ht="12" hidden="false" customHeight="false" outlineLevel="0" collapsed="false">
      <c r="A277" s="203"/>
      <c r="B277" s="217"/>
      <c r="C277" s="166"/>
    </row>
    <row r="278" customFormat="false" ht="12" hidden="false" customHeight="false" outlineLevel="0" collapsed="false">
      <c r="A278" s="203"/>
      <c r="B278" s="217"/>
      <c r="C278" s="166"/>
    </row>
    <row r="279" customFormat="false" ht="12" hidden="false" customHeight="false" outlineLevel="0" collapsed="false">
      <c r="A279" s="205" t="n">
        <v>41708219811000</v>
      </c>
      <c r="B279" s="213" t="s">
        <v>2385</v>
      </c>
      <c r="C279" s="190" t="n">
        <f aca="false">SUM(C280:C282)</f>
        <v>6167</v>
      </c>
    </row>
    <row r="280" customFormat="false" ht="12" hidden="false" customHeight="false" outlineLevel="0" collapsed="false">
      <c r="A280" s="205" t="n">
        <v>41708219811010</v>
      </c>
      <c r="B280" s="161" t="s">
        <v>2386</v>
      </c>
      <c r="C280" s="25" t="n">
        <v>4356</v>
      </c>
    </row>
    <row r="281" customFormat="false" ht="12" hidden="false" customHeight="false" outlineLevel="0" collapsed="false">
      <c r="A281" s="205" t="n">
        <v>41708219811020</v>
      </c>
      <c r="B281" s="161" t="s">
        <v>2387</v>
      </c>
      <c r="C281" s="25" t="n">
        <v>1047</v>
      </c>
    </row>
    <row r="282" customFormat="false" ht="12" hidden="false" customHeight="false" outlineLevel="0" collapsed="false">
      <c r="A282" s="205" t="n">
        <v>41708219811030</v>
      </c>
      <c r="B282" s="198" t="s">
        <v>2388</v>
      </c>
      <c r="C282" s="25" t="n">
        <v>764</v>
      </c>
    </row>
    <row r="283" customFormat="false" ht="5.1" hidden="false" customHeight="true" outlineLevel="0" collapsed="false">
      <c r="A283" s="205"/>
      <c r="B283" s="198"/>
    </row>
    <row r="284" customFormat="false" ht="12" hidden="false" customHeight="false" outlineLevel="0" collapsed="false">
      <c r="A284" s="205" t="n">
        <v>41708219820000</v>
      </c>
      <c r="B284" s="1" t="s">
        <v>2389</v>
      </c>
      <c r="C284" s="3" t="n">
        <f aca="false">SUM(C285:C287)</f>
        <v>3893</v>
      </c>
    </row>
    <row r="285" customFormat="false" ht="12" hidden="false" customHeight="false" outlineLevel="0" collapsed="false">
      <c r="A285" s="205" t="n">
        <v>41708219820010</v>
      </c>
      <c r="B285" s="198" t="s">
        <v>2390</v>
      </c>
      <c r="C285" s="25" t="n">
        <v>1965</v>
      </c>
    </row>
    <row r="286" customFormat="false" ht="12" hidden="false" customHeight="false" outlineLevel="0" collapsed="false">
      <c r="A286" s="205" t="n">
        <v>41708219820020</v>
      </c>
      <c r="B286" s="198" t="s">
        <v>522</v>
      </c>
      <c r="C286" s="25" t="n">
        <v>1117</v>
      </c>
    </row>
    <row r="287" customFormat="false" ht="12" hidden="false" customHeight="false" outlineLevel="0" collapsed="false">
      <c r="A287" s="205" t="n">
        <v>41708219820030</v>
      </c>
      <c r="B287" s="198" t="s">
        <v>2391</v>
      </c>
      <c r="C287" s="25" t="n">
        <v>811</v>
      </c>
    </row>
    <row r="288" customFormat="false" ht="5.1" hidden="false" customHeight="true" outlineLevel="0" collapsed="false">
      <c r="A288" s="205"/>
      <c r="B288" s="198"/>
    </row>
    <row r="289" customFormat="false" ht="12" hidden="false" customHeight="false" outlineLevel="0" collapsed="false">
      <c r="A289" s="205" t="n">
        <v>41708219830000</v>
      </c>
      <c r="B289" s="1" t="s">
        <v>2392</v>
      </c>
      <c r="C289" s="3" t="n">
        <f aca="false">SUM(C290:C292)</f>
        <v>5444</v>
      </c>
    </row>
    <row r="290" customFormat="false" ht="12" hidden="false" customHeight="false" outlineLevel="0" collapsed="false">
      <c r="A290" s="205" t="n">
        <v>41708219830010</v>
      </c>
      <c r="B290" s="198" t="s">
        <v>2393</v>
      </c>
      <c r="C290" s="25" t="n">
        <v>1900</v>
      </c>
    </row>
    <row r="291" customFormat="false" ht="12" hidden="false" customHeight="false" outlineLevel="0" collapsed="false">
      <c r="A291" s="205" t="n">
        <v>41708219830020</v>
      </c>
      <c r="B291" s="198" t="s">
        <v>2394</v>
      </c>
      <c r="C291" s="25" t="n">
        <v>1368</v>
      </c>
    </row>
    <row r="292" customFormat="false" ht="12" hidden="false" customHeight="false" outlineLevel="0" collapsed="false">
      <c r="A292" s="205" t="n">
        <v>41708219830030</v>
      </c>
      <c r="B292" s="198" t="s">
        <v>2395</v>
      </c>
      <c r="C292" s="25" t="n">
        <v>2176</v>
      </c>
    </row>
    <row r="293" customFormat="false" ht="5.1" hidden="false" customHeight="true" outlineLevel="0" collapsed="false">
      <c r="A293" s="205"/>
      <c r="B293" s="198"/>
      <c r="C293" s="207"/>
    </row>
    <row r="294" customFormat="false" ht="12" hidden="false" customHeight="false" outlineLevel="0" collapsed="false">
      <c r="A294" s="205" t="n">
        <v>41708219836000</v>
      </c>
      <c r="B294" s="1" t="s">
        <v>2396</v>
      </c>
      <c r="C294" s="3" t="n">
        <f aca="false">SUM(C295:C298)</f>
        <v>11394</v>
      </c>
    </row>
    <row r="295" customFormat="false" ht="12" hidden="false" customHeight="false" outlineLevel="0" collapsed="false">
      <c r="A295" s="205" t="n">
        <v>41708219836010</v>
      </c>
      <c r="B295" s="198" t="s">
        <v>2397</v>
      </c>
      <c r="C295" s="25" t="n">
        <v>8704</v>
      </c>
    </row>
    <row r="296" customFormat="false" ht="12" hidden="false" customHeight="false" outlineLevel="0" collapsed="false">
      <c r="A296" s="205" t="n">
        <v>41708219836020</v>
      </c>
      <c r="B296" s="198" t="s">
        <v>2398</v>
      </c>
      <c r="C296" s="25" t="n">
        <v>892</v>
      </c>
    </row>
    <row r="297" customFormat="false" ht="12" hidden="false" customHeight="false" outlineLevel="0" collapsed="false">
      <c r="A297" s="205" t="n">
        <v>41708219836030</v>
      </c>
      <c r="B297" s="216" t="s">
        <v>2399</v>
      </c>
      <c r="C297" s="25" t="n">
        <v>993</v>
      </c>
    </row>
    <row r="298" customFormat="false" ht="12" hidden="false" customHeight="false" outlineLevel="0" collapsed="false">
      <c r="A298" s="205" t="n">
        <v>41708219836040</v>
      </c>
      <c r="B298" s="221" t="s">
        <v>2400</v>
      </c>
      <c r="C298" s="25" t="n">
        <v>805</v>
      </c>
    </row>
    <row r="299" customFormat="false" ht="5.1" hidden="false" customHeight="true" outlineLevel="0" collapsed="false">
      <c r="A299" s="205"/>
      <c r="B299" s="221"/>
      <c r="C299" s="124"/>
    </row>
    <row r="300" customFormat="false" ht="12" hidden="false" customHeight="false" outlineLevel="0" collapsed="false">
      <c r="A300" s="205" t="n">
        <v>41708219849000</v>
      </c>
      <c r="B300" s="222" t="s">
        <v>2401</v>
      </c>
      <c r="C300" s="124" t="n">
        <f aca="false">SUM(C301:C303)</f>
        <v>9483</v>
      </c>
    </row>
    <row r="301" customFormat="false" ht="12" hidden="false" customHeight="false" outlineLevel="0" collapsed="false">
      <c r="A301" s="205" t="n">
        <v>41708219849010</v>
      </c>
      <c r="B301" s="221" t="s">
        <v>365</v>
      </c>
      <c r="C301" s="25" t="n">
        <v>8694</v>
      </c>
    </row>
    <row r="302" customFormat="false" ht="12" hidden="false" customHeight="false" outlineLevel="0" collapsed="false">
      <c r="A302" s="205" t="n">
        <v>41708219849020</v>
      </c>
      <c r="B302" s="221" t="s">
        <v>2402</v>
      </c>
      <c r="C302" s="25" t="n">
        <v>304</v>
      </c>
    </row>
    <row r="303" customFormat="false" ht="12" hidden="false" customHeight="false" outlineLevel="0" collapsed="false">
      <c r="A303" s="205" t="n">
        <v>41708219849030</v>
      </c>
      <c r="B303" s="221" t="s">
        <v>2403</v>
      </c>
      <c r="C303" s="25" t="n">
        <v>485</v>
      </c>
    </row>
    <row r="304" customFormat="false" ht="5.1" hidden="false" customHeight="true" outlineLevel="0" collapsed="false">
      <c r="A304" s="205"/>
      <c r="B304" s="221"/>
      <c r="C304" s="34"/>
    </row>
    <row r="305" customFormat="false" ht="12" hidden="false" customHeight="false" outlineLevel="0" collapsed="false">
      <c r="A305" s="205" t="n">
        <v>41708219855000</v>
      </c>
      <c r="B305" s="2" t="s">
        <v>2404</v>
      </c>
      <c r="C305" s="34" t="n">
        <f aca="false">SUM(C306:C309)</f>
        <v>3925</v>
      </c>
    </row>
    <row r="306" customFormat="false" ht="12" hidden="false" customHeight="false" outlineLevel="0" collapsed="false">
      <c r="A306" s="205" t="n">
        <v>41708219855010</v>
      </c>
      <c r="B306" s="198" t="s">
        <v>2405</v>
      </c>
      <c r="C306" s="25" t="n">
        <v>1748</v>
      </c>
    </row>
    <row r="307" customFormat="false" ht="12" hidden="false" customHeight="false" outlineLevel="0" collapsed="false">
      <c r="A307" s="205" t="n">
        <v>41708219855020</v>
      </c>
      <c r="B307" s="198" t="s">
        <v>2256</v>
      </c>
      <c r="C307" s="25" t="n">
        <v>356</v>
      </c>
    </row>
    <row r="308" customFormat="false" ht="12" hidden="false" customHeight="false" outlineLevel="0" collapsed="false">
      <c r="A308" s="205" t="n">
        <v>41708219855030</v>
      </c>
      <c r="B308" s="198" t="s">
        <v>610</v>
      </c>
      <c r="C308" s="25" t="n">
        <v>1318</v>
      </c>
    </row>
    <row r="309" customFormat="false" ht="12" hidden="false" customHeight="false" outlineLevel="0" collapsed="false">
      <c r="A309" s="205" t="n">
        <v>41708219855040</v>
      </c>
      <c r="B309" s="198" t="s">
        <v>2406</v>
      </c>
      <c r="C309" s="25" t="n">
        <v>503</v>
      </c>
    </row>
    <row r="310" customFormat="false" ht="9.95" hidden="false" customHeight="true" outlineLevel="0" collapsed="false">
      <c r="C310" s="34"/>
    </row>
    <row r="311" customFormat="false" ht="12" hidden="false" customHeight="true" outlineLevel="0" collapsed="false">
      <c r="A311" s="203" t="n">
        <v>41708222000000</v>
      </c>
      <c r="B311" s="19" t="s">
        <v>2407</v>
      </c>
      <c r="C311" s="76" t="n">
        <v>266046</v>
      </c>
    </row>
    <row r="312" customFormat="false" ht="12" hidden="false" customHeight="false" outlineLevel="0" collapsed="false">
      <c r="A312" s="203" t="n">
        <v>41708222600010</v>
      </c>
      <c r="B312" s="217" t="s">
        <v>2408</v>
      </c>
      <c r="C312" s="76" t="n">
        <v>10762</v>
      </c>
    </row>
    <row r="313" customFormat="false" ht="12" hidden="false" customHeight="false" outlineLevel="0" collapsed="false">
      <c r="A313" s="205" t="n">
        <v>41708222805000</v>
      </c>
      <c r="B313" s="2" t="s">
        <v>2409</v>
      </c>
      <c r="C313" s="34" t="n">
        <f aca="false">SUM(C314:C317)</f>
        <v>10423</v>
      </c>
    </row>
    <row r="314" customFormat="false" ht="12" hidden="false" customHeight="false" outlineLevel="0" collapsed="false">
      <c r="A314" s="205" t="n">
        <v>41708222805010</v>
      </c>
      <c r="B314" s="198" t="s">
        <v>2410</v>
      </c>
      <c r="C314" s="25" t="n">
        <v>4922</v>
      </c>
    </row>
    <row r="315" customFormat="false" ht="12" hidden="false" customHeight="false" outlineLevel="0" collapsed="false">
      <c r="A315" s="205" t="n">
        <v>41708222805020</v>
      </c>
      <c r="B315" s="198" t="s">
        <v>301</v>
      </c>
      <c r="C315" s="25" t="n">
        <v>3405</v>
      </c>
    </row>
    <row r="316" customFormat="false" ht="12" hidden="false" customHeight="false" outlineLevel="0" collapsed="false">
      <c r="A316" s="205" t="n">
        <v>41708222805030</v>
      </c>
      <c r="B316" s="198" t="s">
        <v>795</v>
      </c>
      <c r="C316" s="25" t="n">
        <v>905</v>
      </c>
    </row>
    <row r="317" customFormat="false" ht="12" hidden="false" customHeight="false" outlineLevel="0" collapsed="false">
      <c r="A317" s="205" t="n">
        <v>41708222805040</v>
      </c>
      <c r="B317" s="198" t="s">
        <v>2411</v>
      </c>
      <c r="C317" s="25" t="n">
        <v>1191</v>
      </c>
    </row>
    <row r="318" customFormat="false" ht="5.1" hidden="false" customHeight="true" outlineLevel="0" collapsed="false">
      <c r="A318" s="205"/>
      <c r="B318" s="198"/>
      <c r="C318" s="34"/>
    </row>
    <row r="319" customFormat="false" ht="12" hidden="false" customHeight="false" outlineLevel="0" collapsed="false">
      <c r="A319" s="205" t="n">
        <v>41708222809000</v>
      </c>
      <c r="B319" s="2" t="s">
        <v>2412</v>
      </c>
      <c r="C319" s="34" t="n">
        <f aca="false">SUM(C320:C322)</f>
        <v>2632</v>
      </c>
    </row>
    <row r="320" customFormat="false" ht="12" hidden="false" customHeight="false" outlineLevel="0" collapsed="false">
      <c r="A320" s="205" t="n">
        <v>41708222809010</v>
      </c>
      <c r="B320" s="198" t="s">
        <v>2413</v>
      </c>
      <c r="C320" s="25" t="n">
        <v>2124</v>
      </c>
    </row>
    <row r="321" customFormat="false" ht="12" hidden="false" customHeight="false" outlineLevel="0" collapsed="false">
      <c r="A321" s="205" t="n">
        <v>41708222809020</v>
      </c>
      <c r="B321" s="198" t="s">
        <v>2414</v>
      </c>
      <c r="C321" s="25" t="n">
        <v>446</v>
      </c>
    </row>
    <row r="322" customFormat="false" ht="12" hidden="false" customHeight="false" outlineLevel="0" collapsed="false">
      <c r="A322" s="205" t="n">
        <v>41708222809030</v>
      </c>
      <c r="B322" s="198" t="s">
        <v>2415</v>
      </c>
      <c r="C322" s="25" t="n">
        <v>62</v>
      </c>
    </row>
    <row r="323" customFormat="false" ht="5.1" hidden="false" customHeight="true" outlineLevel="0" collapsed="false">
      <c r="A323" s="205"/>
      <c r="B323" s="198"/>
      <c r="C323" s="34"/>
    </row>
    <row r="324" customFormat="false" ht="12" hidden="false" customHeight="false" outlineLevel="0" collapsed="false">
      <c r="A324" s="205" t="n">
        <v>41708222813000</v>
      </c>
      <c r="B324" s="2" t="s">
        <v>2416</v>
      </c>
      <c r="C324" s="25" t="n">
        <v>21071</v>
      </c>
    </row>
    <row r="325" customFormat="false" ht="12" hidden="false" customHeight="false" outlineLevel="0" collapsed="false">
      <c r="A325" s="205" t="n">
        <v>41708222813010</v>
      </c>
      <c r="B325" s="198" t="s">
        <v>2417</v>
      </c>
      <c r="C325" s="25" t="n">
        <v>21071</v>
      </c>
    </row>
    <row r="326" customFormat="false" ht="5.1" hidden="false" customHeight="true" outlineLevel="0" collapsed="false">
      <c r="A326" s="205"/>
      <c r="B326" s="198"/>
      <c r="C326" s="34"/>
    </row>
    <row r="327" customFormat="false" ht="12" hidden="false" customHeight="false" outlineLevel="0" collapsed="false">
      <c r="A327" s="205" t="n">
        <v>41708222817000</v>
      </c>
      <c r="B327" s="2" t="s">
        <v>2418</v>
      </c>
      <c r="C327" s="34" t="n">
        <f aca="false">SUM(C328:C331)</f>
        <v>10650</v>
      </c>
    </row>
    <row r="328" customFormat="false" ht="12" hidden="false" customHeight="false" outlineLevel="0" collapsed="false">
      <c r="A328" s="205" t="n">
        <v>41708222817010</v>
      </c>
      <c r="B328" s="198" t="s">
        <v>2419</v>
      </c>
      <c r="C328" s="25" t="n">
        <v>4569</v>
      </c>
    </row>
    <row r="329" customFormat="false" ht="12" hidden="false" customHeight="false" outlineLevel="0" collapsed="false">
      <c r="A329" s="205" t="n">
        <v>41708222817020</v>
      </c>
      <c r="B329" s="198" t="s">
        <v>2420</v>
      </c>
      <c r="C329" s="25" t="n">
        <v>1478</v>
      </c>
    </row>
    <row r="330" customFormat="false" ht="12" hidden="false" customHeight="false" outlineLevel="0" collapsed="false">
      <c r="A330" s="205" t="n">
        <v>41708222817030</v>
      </c>
      <c r="B330" s="198" t="s">
        <v>2421</v>
      </c>
      <c r="C330" s="25" t="n">
        <v>3175</v>
      </c>
    </row>
    <row r="331" customFormat="false" ht="12" hidden="false" customHeight="false" outlineLevel="0" collapsed="false">
      <c r="A331" s="205" t="n">
        <v>41708222817040</v>
      </c>
      <c r="B331" s="198" t="s">
        <v>2422</v>
      </c>
      <c r="C331" s="25" t="n">
        <v>1428</v>
      </c>
    </row>
    <row r="332" customFormat="false" ht="5.1" hidden="false" customHeight="true" outlineLevel="0" collapsed="false">
      <c r="A332" s="205"/>
      <c r="B332" s="198"/>
      <c r="C332" s="34"/>
    </row>
    <row r="333" customFormat="false" ht="12" hidden="false" customHeight="false" outlineLevel="0" collapsed="false">
      <c r="A333" s="205" t="n">
        <v>41708222822000</v>
      </c>
      <c r="B333" s="2" t="s">
        <v>2423</v>
      </c>
      <c r="C333" s="34" t="n">
        <f aca="false">SUM(C334:C338)</f>
        <v>9224</v>
      </c>
    </row>
    <row r="334" customFormat="false" ht="12" hidden="false" customHeight="false" outlineLevel="0" collapsed="false">
      <c r="A334" s="205" t="n">
        <v>41708222822010</v>
      </c>
      <c r="B334" s="198" t="s">
        <v>21</v>
      </c>
      <c r="C334" s="25" t="n">
        <v>6198</v>
      </c>
    </row>
    <row r="335" customFormat="false" ht="12" hidden="false" customHeight="false" outlineLevel="0" collapsed="false">
      <c r="A335" s="205" t="n">
        <v>41708222822020</v>
      </c>
      <c r="B335" s="198" t="s">
        <v>2424</v>
      </c>
      <c r="C335" s="25" t="n">
        <v>390</v>
      </c>
    </row>
    <row r="336" customFormat="false" ht="12" hidden="false" customHeight="false" outlineLevel="0" collapsed="false">
      <c r="A336" s="205" t="n">
        <v>41708222822030</v>
      </c>
      <c r="B336" s="198" t="s">
        <v>2425</v>
      </c>
      <c r="C336" s="25" t="n">
        <v>954</v>
      </c>
    </row>
    <row r="337" customFormat="false" ht="12" hidden="false" customHeight="false" outlineLevel="0" collapsed="false">
      <c r="A337" s="205" t="n">
        <v>41708222822040</v>
      </c>
      <c r="B337" s="198" t="s">
        <v>2426</v>
      </c>
      <c r="C337" s="25" t="n">
        <v>356</v>
      </c>
    </row>
    <row r="338" customFormat="false" ht="12" hidden="false" customHeight="false" outlineLevel="0" collapsed="false">
      <c r="A338" s="205" t="n">
        <v>41708222822050</v>
      </c>
      <c r="B338" s="198" t="s">
        <v>2427</v>
      </c>
      <c r="C338" s="25" t="n">
        <v>1326</v>
      </c>
    </row>
    <row r="339" customFormat="false" ht="5.1" hidden="false" customHeight="true" outlineLevel="0" collapsed="false">
      <c r="A339" s="205"/>
      <c r="B339" s="198"/>
      <c r="C339" s="34"/>
    </row>
    <row r="340" customFormat="false" ht="12" hidden="false" customHeight="true" outlineLevel="0" collapsed="false">
      <c r="A340" s="205" t="n">
        <v>41708222826000</v>
      </c>
      <c r="B340" s="2" t="s">
        <v>2428</v>
      </c>
      <c r="C340" s="34" t="n">
        <f aca="false">SUM(C341:C345)</f>
        <v>8061</v>
      </c>
    </row>
    <row r="341" customFormat="false" ht="12" hidden="false" customHeight="false" outlineLevel="0" collapsed="false">
      <c r="A341" s="205" t="n">
        <v>41708222826010</v>
      </c>
      <c r="B341" s="198" t="s">
        <v>2429</v>
      </c>
      <c r="C341" s="25" t="n">
        <v>4355</v>
      </c>
    </row>
    <row r="342" customFormat="false" ht="12" hidden="false" customHeight="false" outlineLevel="0" collapsed="false">
      <c r="A342" s="205" t="n">
        <v>41708222826020</v>
      </c>
      <c r="B342" s="198" t="s">
        <v>2430</v>
      </c>
      <c r="C342" s="25" t="n">
        <v>574</v>
      </c>
    </row>
    <row r="343" customFormat="false" ht="12" hidden="false" customHeight="false" outlineLevel="0" collapsed="false">
      <c r="A343" s="205" t="n">
        <v>41708222826030</v>
      </c>
      <c r="B343" s="198" t="s">
        <v>2374</v>
      </c>
      <c r="C343" s="25" t="n">
        <v>921</v>
      </c>
    </row>
    <row r="344" customFormat="false" ht="12" hidden="false" customHeight="false" outlineLevel="0" collapsed="false">
      <c r="A344" s="205" t="n">
        <v>41708222826040</v>
      </c>
      <c r="B344" s="198" t="s">
        <v>2431</v>
      </c>
      <c r="C344" s="25" t="n">
        <v>968</v>
      </c>
    </row>
    <row r="345" customFormat="false" ht="12" hidden="false" customHeight="false" outlineLevel="0" collapsed="false">
      <c r="A345" s="205" t="n">
        <v>41708222826050</v>
      </c>
      <c r="B345" s="198" t="s">
        <v>2432</v>
      </c>
      <c r="C345" s="25" t="n">
        <v>1243</v>
      </c>
    </row>
    <row r="346" customFormat="false" ht="12.95" hidden="false" customHeight="true" outlineLevel="0" collapsed="false">
      <c r="A346" s="205"/>
      <c r="B346" s="198"/>
      <c r="C346" s="34"/>
    </row>
    <row r="347" customFormat="false" ht="12.95" hidden="false" customHeight="true" outlineLevel="0" collapsed="false">
      <c r="A347" s="205" t="n">
        <v>41708222828000</v>
      </c>
      <c r="B347" s="2" t="s">
        <v>2433</v>
      </c>
      <c r="C347" s="25" t="n">
        <v>3061</v>
      </c>
    </row>
    <row r="348" customFormat="false" ht="12" hidden="false" customHeight="false" outlineLevel="0" collapsed="false">
      <c r="A348" s="205" t="n">
        <v>41708222828010</v>
      </c>
      <c r="B348" s="198" t="s">
        <v>2434</v>
      </c>
      <c r="C348" s="25" t="n">
        <v>3061</v>
      </c>
    </row>
    <row r="349" customFormat="false" ht="5.1" hidden="false" customHeight="true" outlineLevel="0" collapsed="false">
      <c r="A349" s="205"/>
      <c r="B349" s="198"/>
      <c r="C349" s="34"/>
    </row>
    <row r="350" customFormat="false" ht="12" hidden="false" customHeight="false" outlineLevel="0" collapsed="false">
      <c r="A350" s="205" t="n">
        <v>41708222829000</v>
      </c>
      <c r="B350" s="2" t="s">
        <v>2435</v>
      </c>
      <c r="C350" s="34" t="n">
        <f aca="false">SUM(C351:C352)</f>
        <v>4318</v>
      </c>
    </row>
    <row r="351" customFormat="false" ht="12" hidden="false" customHeight="false" outlineLevel="0" collapsed="false">
      <c r="A351" s="205" t="n">
        <v>41708222829010</v>
      </c>
      <c r="B351" s="198" t="s">
        <v>2436</v>
      </c>
      <c r="C351" s="25" t="n">
        <v>2504</v>
      </c>
    </row>
    <row r="352" customFormat="false" ht="12" hidden="false" customHeight="false" outlineLevel="0" collapsed="false">
      <c r="A352" s="205" t="n">
        <v>41708222829020</v>
      </c>
      <c r="B352" s="198" t="s">
        <v>2437</v>
      </c>
      <c r="C352" s="25" t="n">
        <v>1814</v>
      </c>
    </row>
    <row r="353" customFormat="false" ht="5.1" hidden="false" customHeight="true" outlineLevel="0" collapsed="false">
      <c r="A353" s="205"/>
      <c r="B353" s="198"/>
      <c r="C353" s="34"/>
    </row>
    <row r="354" customFormat="false" ht="12" hidden="false" customHeight="false" outlineLevel="0" collapsed="false">
      <c r="A354" s="205" t="n">
        <v>41708222832000</v>
      </c>
      <c r="B354" s="2" t="s">
        <v>2438</v>
      </c>
      <c r="C354" s="34" t="n">
        <f aca="false">SUM(C355:C359)</f>
        <v>7324</v>
      </c>
    </row>
    <row r="355" customFormat="false" ht="12" hidden="false" customHeight="false" outlineLevel="0" collapsed="false">
      <c r="A355" s="205" t="n">
        <v>41708222832010</v>
      </c>
      <c r="B355" s="198" t="s">
        <v>2439</v>
      </c>
      <c r="C355" s="25" t="n">
        <v>4255</v>
      </c>
    </row>
    <row r="356" customFormat="false" ht="12" hidden="false" customHeight="false" outlineLevel="0" collapsed="false">
      <c r="A356" s="205" t="n">
        <v>41708222832020</v>
      </c>
      <c r="B356" s="198" t="s">
        <v>31</v>
      </c>
      <c r="C356" s="25" t="n">
        <v>238</v>
      </c>
    </row>
    <row r="357" customFormat="false" ht="12" hidden="false" customHeight="false" outlineLevel="0" collapsed="false">
      <c r="A357" s="205" t="n">
        <v>41708222832030</v>
      </c>
      <c r="B357" s="198" t="s">
        <v>2440</v>
      </c>
      <c r="C357" s="25" t="n">
        <v>385</v>
      </c>
    </row>
    <row r="358" customFormat="false" ht="12" hidden="false" customHeight="false" outlineLevel="0" collapsed="false">
      <c r="A358" s="205" t="n">
        <v>41708222832040</v>
      </c>
      <c r="B358" s="198" t="s">
        <v>2422</v>
      </c>
      <c r="C358" s="25" t="n">
        <v>1524</v>
      </c>
    </row>
    <row r="359" customFormat="false" ht="12" hidden="false" customHeight="false" outlineLevel="0" collapsed="false">
      <c r="A359" s="205" t="n">
        <v>41708222832050</v>
      </c>
      <c r="B359" s="198" t="s">
        <v>2441</v>
      </c>
      <c r="C359" s="25" t="n">
        <v>922</v>
      </c>
    </row>
    <row r="360" customFormat="false" ht="5.1" hidden="false" customHeight="true" outlineLevel="0" collapsed="false">
      <c r="A360" s="205"/>
      <c r="B360" s="198"/>
      <c r="C360" s="34"/>
    </row>
    <row r="361" customFormat="false" ht="12" hidden="false" customHeight="false" outlineLevel="0" collapsed="false">
      <c r="A361" s="205" t="n">
        <v>41708222834000</v>
      </c>
      <c r="B361" s="2" t="s">
        <v>2442</v>
      </c>
      <c r="C361" s="34" t="n">
        <f aca="false">SUM(C362:C365)</f>
        <v>18385</v>
      </c>
    </row>
    <row r="362" customFormat="false" ht="12" hidden="false" customHeight="false" outlineLevel="0" collapsed="false">
      <c r="A362" s="205" t="n">
        <v>41708222834010</v>
      </c>
      <c r="B362" s="198" t="s">
        <v>2443</v>
      </c>
      <c r="C362" s="25" t="n">
        <v>15164</v>
      </c>
    </row>
    <row r="363" customFormat="false" ht="12" hidden="false" customHeight="false" outlineLevel="0" collapsed="false">
      <c r="A363" s="205" t="n">
        <v>41708222834020</v>
      </c>
      <c r="B363" s="198" t="s">
        <v>2444</v>
      </c>
      <c r="C363" s="25" t="n">
        <v>1251</v>
      </c>
    </row>
    <row r="364" customFormat="false" ht="12" hidden="false" customHeight="false" outlineLevel="0" collapsed="false">
      <c r="A364" s="205" t="n">
        <v>41708222834030</v>
      </c>
      <c r="B364" s="198" t="s">
        <v>2445</v>
      </c>
      <c r="C364" s="25" t="n">
        <v>476</v>
      </c>
    </row>
    <row r="365" customFormat="false" ht="12" hidden="false" customHeight="false" outlineLevel="0" collapsed="false">
      <c r="A365" s="205" t="n">
        <v>41708222834040</v>
      </c>
      <c r="B365" s="198" t="s">
        <v>484</v>
      </c>
      <c r="C365" s="25" t="n">
        <v>1494</v>
      </c>
    </row>
    <row r="366" customFormat="false" ht="5.1" hidden="false" customHeight="true" outlineLevel="0" collapsed="false">
      <c r="A366" s="205"/>
      <c r="B366" s="198"/>
      <c r="C366" s="34"/>
    </row>
    <row r="367" customFormat="false" ht="12" hidden="false" customHeight="false" outlineLevel="0" collapsed="false">
      <c r="A367" s="205" t="n">
        <v>41708222838000</v>
      </c>
      <c r="B367" s="2" t="s">
        <v>2446</v>
      </c>
      <c r="C367" s="34" t="n">
        <f aca="false">SUM(C368:C372)</f>
        <v>8781</v>
      </c>
    </row>
    <row r="368" customFormat="false" ht="12" hidden="false" customHeight="false" outlineLevel="0" collapsed="false">
      <c r="A368" s="205" t="n">
        <v>41708222838010</v>
      </c>
      <c r="B368" s="198" t="s">
        <v>354</v>
      </c>
      <c r="C368" s="25" t="n">
        <v>4570</v>
      </c>
    </row>
    <row r="369" customFormat="false" ht="12" hidden="false" customHeight="false" outlineLevel="0" collapsed="false">
      <c r="A369" s="205" t="n">
        <v>41708222838020</v>
      </c>
      <c r="B369" s="198" t="s">
        <v>2447</v>
      </c>
      <c r="C369" s="25" t="n">
        <v>561</v>
      </c>
    </row>
    <row r="370" customFormat="false" ht="12" hidden="false" customHeight="false" outlineLevel="0" collapsed="false">
      <c r="A370" s="205" t="n">
        <v>41708222838030</v>
      </c>
      <c r="B370" s="198" t="s">
        <v>2382</v>
      </c>
      <c r="C370" s="25" t="n">
        <v>2472</v>
      </c>
    </row>
    <row r="371" customFormat="false" ht="12" hidden="false" customHeight="true" outlineLevel="0" collapsed="false">
      <c r="A371" s="205" t="n">
        <v>41708222838040</v>
      </c>
      <c r="B371" s="198" t="s">
        <v>2448</v>
      </c>
      <c r="C371" s="25" t="n">
        <v>660</v>
      </c>
    </row>
    <row r="372" customFormat="false" ht="12" hidden="false" customHeight="true" outlineLevel="0" collapsed="false">
      <c r="A372" s="205" t="n">
        <v>41708222838050</v>
      </c>
      <c r="B372" s="24" t="s">
        <v>2449</v>
      </c>
      <c r="C372" s="25" t="n">
        <v>518</v>
      </c>
    </row>
    <row r="373" customFormat="false" ht="5.1" hidden="false" customHeight="true" outlineLevel="0" collapsed="false">
      <c r="A373" s="205"/>
      <c r="B373" s="24"/>
      <c r="C373" s="34"/>
    </row>
    <row r="374" customFormat="false" ht="12" hidden="false" customHeight="true" outlineLevel="0" collapsed="false">
      <c r="A374" s="205" t="n">
        <v>41708222846000</v>
      </c>
      <c r="B374" s="2" t="s">
        <v>2450</v>
      </c>
      <c r="C374" s="34" t="n">
        <f aca="false">SUM(C375:C380)</f>
        <v>6916</v>
      </c>
    </row>
    <row r="375" customFormat="false" ht="12" hidden="false" customHeight="false" outlineLevel="0" collapsed="false">
      <c r="A375" s="205" t="n">
        <v>41708222846010</v>
      </c>
      <c r="B375" s="198" t="s">
        <v>2451</v>
      </c>
      <c r="C375" s="25" t="n">
        <v>2796</v>
      </c>
    </row>
    <row r="376" customFormat="false" ht="12" hidden="false" customHeight="false" outlineLevel="0" collapsed="false">
      <c r="A376" s="205" t="n">
        <v>41708222846020</v>
      </c>
      <c r="B376" s="221" t="s">
        <v>2452</v>
      </c>
      <c r="C376" s="25" t="n">
        <v>951</v>
      </c>
    </row>
    <row r="377" customFormat="false" ht="12" hidden="false" customHeight="false" outlineLevel="0" collapsed="false">
      <c r="A377" s="205" t="n">
        <v>41708222846030</v>
      </c>
      <c r="B377" s="221" t="s">
        <v>2218</v>
      </c>
      <c r="C377" s="25" t="n">
        <v>1599</v>
      </c>
    </row>
    <row r="378" customFormat="false" ht="12" hidden="false" customHeight="false" outlineLevel="0" collapsed="false">
      <c r="A378" s="205" t="n">
        <v>41708222846040</v>
      </c>
      <c r="B378" s="221" t="s">
        <v>2453</v>
      </c>
      <c r="C378" s="25" t="n">
        <v>1189</v>
      </c>
    </row>
    <row r="379" customFormat="false" ht="12" hidden="false" customHeight="false" outlineLevel="0" collapsed="false">
      <c r="A379" s="205" t="n">
        <v>41708222846050</v>
      </c>
      <c r="B379" s="221" t="s">
        <v>2257</v>
      </c>
      <c r="C379" s="25" t="n">
        <v>228</v>
      </c>
    </row>
    <row r="380" customFormat="false" ht="12" hidden="false" customHeight="false" outlineLevel="0" collapsed="false">
      <c r="A380" s="205" t="n">
        <v>41708222846060</v>
      </c>
      <c r="B380" s="221" t="s">
        <v>2454</v>
      </c>
      <c r="C380" s="25" t="n">
        <v>153</v>
      </c>
    </row>
    <row r="381" customFormat="false" ht="5.1" hidden="false" customHeight="true" outlineLevel="0" collapsed="false">
      <c r="A381" s="205"/>
      <c r="B381" s="221"/>
      <c r="C381" s="34"/>
    </row>
    <row r="382" customFormat="false" ht="12" hidden="false" customHeight="false" outlineLevel="0" collapsed="false">
      <c r="A382" s="205" t="n">
        <v>41708222849000</v>
      </c>
      <c r="B382" s="222" t="s">
        <v>2455</v>
      </c>
      <c r="C382" s="34" t="n">
        <f aca="false">SUM(C383:C384)</f>
        <v>24541</v>
      </c>
    </row>
    <row r="383" customFormat="false" ht="12" hidden="false" customHeight="false" outlineLevel="0" collapsed="false">
      <c r="A383" s="205" t="n">
        <v>41708222849010</v>
      </c>
      <c r="B383" s="221" t="s">
        <v>2456</v>
      </c>
      <c r="C383" s="25" t="n">
        <v>23670</v>
      </c>
    </row>
    <row r="384" customFormat="false" ht="12" hidden="false" customHeight="false" outlineLevel="0" collapsed="false">
      <c r="A384" s="205" t="n">
        <v>41708222849020</v>
      </c>
      <c r="B384" s="221" t="s">
        <v>216</v>
      </c>
      <c r="C384" s="25" t="n">
        <v>871</v>
      </c>
    </row>
    <row r="385" customFormat="false" ht="5.1" hidden="false" customHeight="true" outlineLevel="0" collapsed="false">
      <c r="A385" s="205"/>
      <c r="B385" s="221"/>
      <c r="C385" s="34"/>
    </row>
    <row r="386" customFormat="false" ht="12" hidden="false" customHeight="false" outlineLevel="0" collapsed="false">
      <c r="A386" s="205" t="n">
        <v>41708222852000</v>
      </c>
      <c r="B386" s="222" t="s">
        <v>2457</v>
      </c>
      <c r="C386" s="34" t="n">
        <f aca="false">SUM(C387:C388)</f>
        <v>3220</v>
      </c>
    </row>
    <row r="387" customFormat="false" ht="12" hidden="false" customHeight="false" outlineLevel="0" collapsed="false">
      <c r="A387" s="205" t="n">
        <v>41708222852010</v>
      </c>
      <c r="B387" s="221" t="s">
        <v>2458</v>
      </c>
      <c r="C387" s="25" t="n">
        <v>2597</v>
      </c>
    </row>
    <row r="388" customFormat="false" ht="12" hidden="false" customHeight="false" outlineLevel="0" collapsed="false">
      <c r="A388" s="205" t="n">
        <v>41708222852020</v>
      </c>
      <c r="B388" s="221" t="s">
        <v>2459</v>
      </c>
      <c r="C388" s="25" t="n">
        <v>623</v>
      </c>
    </row>
    <row r="389" customFormat="false" ht="5.1" hidden="false" customHeight="true" outlineLevel="0" collapsed="false">
      <c r="A389" s="205"/>
      <c r="B389" s="221"/>
      <c r="C389" s="34"/>
    </row>
    <row r="390" customFormat="false" ht="12" hidden="false" customHeight="false" outlineLevel="0" collapsed="false">
      <c r="A390" s="205" t="n">
        <v>41708222856000</v>
      </c>
      <c r="B390" s="222" t="s">
        <v>2460</v>
      </c>
      <c r="C390" s="34" t="n">
        <f aca="false">SUM(C391:C398)</f>
        <v>18029</v>
      </c>
    </row>
    <row r="391" customFormat="false" ht="12" hidden="false" customHeight="false" outlineLevel="0" collapsed="false">
      <c r="A391" s="205" t="n">
        <v>41708222856010</v>
      </c>
      <c r="B391" s="221" t="s">
        <v>159</v>
      </c>
      <c r="C391" s="25" t="n">
        <v>2034</v>
      </c>
    </row>
    <row r="392" customFormat="false" ht="12" hidden="false" customHeight="false" outlineLevel="0" collapsed="false">
      <c r="A392" s="205" t="n">
        <v>41708222856020</v>
      </c>
      <c r="B392" s="221" t="s">
        <v>2461</v>
      </c>
      <c r="C392" s="25" t="n">
        <v>718</v>
      </c>
    </row>
    <row r="393" customFormat="false" ht="12" hidden="false" customHeight="false" outlineLevel="0" collapsed="false">
      <c r="A393" s="205" t="n">
        <v>41708222856030</v>
      </c>
      <c r="B393" s="221" t="s">
        <v>2462</v>
      </c>
      <c r="C393" s="25" t="n">
        <v>58</v>
      </c>
    </row>
    <row r="394" customFormat="false" ht="12" hidden="false" customHeight="false" outlineLevel="0" collapsed="false">
      <c r="A394" s="205" t="n">
        <v>41708222856040</v>
      </c>
      <c r="B394" s="221" t="s">
        <v>2463</v>
      </c>
      <c r="C394" s="25" t="n">
        <v>672</v>
      </c>
    </row>
    <row r="395" customFormat="false" ht="12" hidden="false" customHeight="false" outlineLevel="0" collapsed="false">
      <c r="A395" s="205" t="n">
        <v>41708222856050</v>
      </c>
      <c r="B395" s="221" t="s">
        <v>2464</v>
      </c>
      <c r="C395" s="25" t="n">
        <v>1594</v>
      </c>
    </row>
    <row r="396" customFormat="false" ht="12" hidden="false" customHeight="false" outlineLevel="0" collapsed="false">
      <c r="A396" s="205" t="n">
        <v>41708222856060</v>
      </c>
      <c r="B396" s="221" t="s">
        <v>2465</v>
      </c>
      <c r="C396" s="25" t="n">
        <v>117</v>
      </c>
    </row>
    <row r="397" customFormat="false" ht="12" hidden="false" customHeight="false" outlineLevel="0" collapsed="false">
      <c r="A397" s="205" t="n">
        <v>41708222856070</v>
      </c>
      <c r="B397" s="221" t="s">
        <v>2466</v>
      </c>
      <c r="C397" s="25" t="n">
        <v>823</v>
      </c>
    </row>
    <row r="398" customFormat="false" ht="12" hidden="false" customHeight="false" outlineLevel="0" collapsed="false">
      <c r="A398" s="205" t="n">
        <v>41708222856080</v>
      </c>
      <c r="B398" s="221" t="s">
        <v>2467</v>
      </c>
      <c r="C398" s="25" t="n">
        <v>12013</v>
      </c>
    </row>
    <row r="399" customFormat="false" ht="5.1" hidden="false" customHeight="true" outlineLevel="0" collapsed="false">
      <c r="A399" s="205"/>
      <c r="B399" s="221"/>
      <c r="C399" s="34"/>
    </row>
    <row r="400" customFormat="false" ht="12" hidden="false" customHeight="false" outlineLevel="0" collapsed="false">
      <c r="A400" s="205" t="n">
        <v>41708222860000</v>
      </c>
      <c r="B400" s="222" t="s">
        <v>2365</v>
      </c>
      <c r="C400" s="34" t="n">
        <f aca="false">SUM(C401:C403)</f>
        <v>3271</v>
      </c>
    </row>
    <row r="401" customFormat="false" ht="12" hidden="false" customHeight="false" outlineLevel="0" collapsed="false">
      <c r="A401" s="205" t="n">
        <v>41708222860010</v>
      </c>
      <c r="B401" s="223" t="s">
        <v>2468</v>
      </c>
      <c r="C401" s="25" t="n">
        <v>2175</v>
      </c>
    </row>
    <row r="402" customFormat="false" ht="12" hidden="false" customHeight="false" outlineLevel="0" collapsed="false">
      <c r="A402" s="205" t="n">
        <v>41708222860020</v>
      </c>
      <c r="B402" s="223" t="s">
        <v>2469</v>
      </c>
      <c r="C402" s="25" t="n">
        <v>795</v>
      </c>
    </row>
    <row r="403" customFormat="false" ht="12" hidden="false" customHeight="false" outlineLevel="0" collapsed="false">
      <c r="A403" s="205" t="n">
        <v>41708222860030</v>
      </c>
      <c r="B403" s="223" t="s">
        <v>2470</v>
      </c>
      <c r="C403" s="25" t="n">
        <v>301</v>
      </c>
    </row>
    <row r="404" customFormat="false" ht="5.1" hidden="false" customHeight="true" outlineLevel="0" collapsed="false">
      <c r="A404" s="205"/>
      <c r="B404" s="223"/>
      <c r="C404" s="34"/>
    </row>
    <row r="405" customFormat="false" ht="12" hidden="false" customHeight="false" outlineLevel="0" collapsed="false">
      <c r="A405" s="205" t="n">
        <v>41708222865000</v>
      </c>
      <c r="B405" s="222" t="s">
        <v>2471</v>
      </c>
      <c r="C405" s="25" t="n">
        <v>16376</v>
      </c>
    </row>
    <row r="406" customFormat="false" ht="12" hidden="false" customHeight="false" outlineLevel="0" collapsed="false">
      <c r="A406" s="205" t="n">
        <v>41708222865010</v>
      </c>
      <c r="B406" s="223" t="s">
        <v>2472</v>
      </c>
      <c r="C406" s="25" t="n">
        <v>16376</v>
      </c>
    </row>
    <row r="407" customFormat="false" ht="5.1" hidden="false" customHeight="true" outlineLevel="0" collapsed="false">
      <c r="A407" s="205"/>
      <c r="B407" s="223"/>
      <c r="C407" s="34"/>
    </row>
    <row r="408" customFormat="false" ht="12" hidden="false" customHeight="false" outlineLevel="0" collapsed="false">
      <c r="A408" s="205" t="n">
        <v>41708222869000</v>
      </c>
      <c r="B408" s="222" t="s">
        <v>2401</v>
      </c>
      <c r="C408" s="34" t="n">
        <f aca="false">SUM(C409:C412)</f>
        <v>12049</v>
      </c>
    </row>
    <row r="409" customFormat="false" ht="12" hidden="false" customHeight="false" outlineLevel="0" collapsed="false">
      <c r="A409" s="205" t="n">
        <v>41708222869010</v>
      </c>
      <c r="B409" s="221" t="s">
        <v>2473</v>
      </c>
      <c r="C409" s="25" t="n">
        <v>4318</v>
      </c>
    </row>
    <row r="410" customFormat="false" ht="12" hidden="false" customHeight="false" outlineLevel="0" collapsed="false">
      <c r="A410" s="205" t="n">
        <v>41708222869020</v>
      </c>
      <c r="B410" s="221" t="s">
        <v>838</v>
      </c>
      <c r="C410" s="25" t="n">
        <v>3877</v>
      </c>
    </row>
    <row r="411" customFormat="false" ht="12" hidden="false" customHeight="false" outlineLevel="0" collapsed="false">
      <c r="A411" s="205" t="n">
        <v>41708222869030</v>
      </c>
      <c r="B411" s="221" t="s">
        <v>2256</v>
      </c>
      <c r="C411" s="25" t="n">
        <v>1040</v>
      </c>
    </row>
    <row r="412" customFormat="false" ht="12" hidden="false" customHeight="false" outlineLevel="0" collapsed="false">
      <c r="A412" s="205" t="n">
        <v>41708222869040</v>
      </c>
      <c r="B412" s="221" t="s">
        <v>2474</v>
      </c>
      <c r="C412" s="25" t="n">
        <v>2814</v>
      </c>
    </row>
    <row r="413" customFormat="false" ht="5.1" hidden="false" customHeight="true" outlineLevel="0" collapsed="false">
      <c r="A413" s="205"/>
      <c r="B413" s="221"/>
      <c r="C413" s="34"/>
    </row>
    <row r="414" customFormat="false" ht="12.95" hidden="false" customHeight="true" outlineLevel="0" collapsed="false">
      <c r="A414" s="205"/>
      <c r="B414" s="221"/>
      <c r="C414" s="34"/>
    </row>
    <row r="415" customFormat="false" ht="12.95" hidden="false" customHeight="true" outlineLevel="0" collapsed="false">
      <c r="A415" s="205"/>
      <c r="B415" s="221"/>
      <c r="C415" s="34"/>
    </row>
    <row r="416" customFormat="false" ht="12.95" hidden="false" customHeight="true" outlineLevel="0" collapsed="false">
      <c r="A416" s="205" t="n">
        <v>41708222872000</v>
      </c>
      <c r="B416" s="222" t="s">
        <v>2475</v>
      </c>
      <c r="C416" s="34" t="n">
        <f aca="false">SUM(C417:C419)</f>
        <v>5721</v>
      </c>
    </row>
    <row r="417" customFormat="false" ht="12" hidden="false" customHeight="false" outlineLevel="0" collapsed="false">
      <c r="A417" s="205" t="n">
        <v>41708222872010</v>
      </c>
      <c r="B417" s="221" t="s">
        <v>2476</v>
      </c>
      <c r="C417" s="25" t="n">
        <v>3469</v>
      </c>
    </row>
    <row r="418" customFormat="false" ht="12" hidden="false" customHeight="false" outlineLevel="0" collapsed="false">
      <c r="A418" s="205" t="n">
        <v>41708222872020</v>
      </c>
      <c r="B418" s="221" t="s">
        <v>2477</v>
      </c>
      <c r="C418" s="25" t="n">
        <v>1412</v>
      </c>
    </row>
    <row r="419" customFormat="false" ht="12" hidden="false" customHeight="false" outlineLevel="0" collapsed="false">
      <c r="A419" s="205" t="n">
        <v>41708222872030</v>
      </c>
      <c r="B419" s="221" t="s">
        <v>2478</v>
      </c>
      <c r="C419" s="25" t="n">
        <v>840</v>
      </c>
    </row>
    <row r="420" customFormat="false" ht="9.95" hidden="false" customHeight="true" outlineLevel="0" collapsed="false">
      <c r="B420" s="222"/>
      <c r="C420" s="34"/>
    </row>
    <row r="421" customFormat="false" ht="12" hidden="false" customHeight="true" outlineLevel="0" collapsed="false">
      <c r="A421" s="203" t="n">
        <v>41708223000000</v>
      </c>
      <c r="B421" s="19" t="s">
        <v>2479</v>
      </c>
      <c r="C421" s="76" t="n">
        <v>60376</v>
      </c>
    </row>
    <row r="422" customFormat="false" ht="12" hidden="false" customHeight="false" outlineLevel="0" collapsed="false">
      <c r="A422" s="205" t="n">
        <v>41708223804000</v>
      </c>
      <c r="B422" s="2" t="s">
        <v>2480</v>
      </c>
      <c r="C422" s="34" t="n">
        <f aca="false">SUM(C423:C425)</f>
        <v>5951</v>
      </c>
    </row>
    <row r="423" customFormat="false" ht="12" hidden="false" customHeight="false" outlineLevel="0" collapsed="false">
      <c r="A423" s="205" t="n">
        <v>41708223804010</v>
      </c>
      <c r="B423" s="198" t="s">
        <v>2481</v>
      </c>
      <c r="C423" s="25" t="n">
        <v>3391</v>
      </c>
    </row>
    <row r="424" customFormat="false" ht="12" hidden="false" customHeight="false" outlineLevel="0" collapsed="false">
      <c r="A424" s="205" t="n">
        <v>41708223804020</v>
      </c>
      <c r="B424" s="198" t="s">
        <v>320</v>
      </c>
      <c r="C424" s="25" t="n">
        <v>1567</v>
      </c>
    </row>
    <row r="425" customFormat="false" ht="12" hidden="false" customHeight="false" outlineLevel="0" collapsed="false">
      <c r="A425" s="205" t="n">
        <v>41708223804030</v>
      </c>
      <c r="B425" s="198" t="s">
        <v>2482</v>
      </c>
      <c r="C425" s="25" t="n">
        <v>993</v>
      </c>
    </row>
    <row r="426" customFormat="false" ht="5.1" hidden="false" customHeight="true" outlineLevel="0" collapsed="false">
      <c r="A426" s="205"/>
      <c r="B426" s="198"/>
      <c r="C426" s="34"/>
    </row>
    <row r="427" customFormat="false" ht="12" hidden="false" customHeight="false" outlineLevel="0" collapsed="false">
      <c r="A427" s="205" t="n">
        <v>41708223809000</v>
      </c>
      <c r="B427" s="2" t="s">
        <v>2483</v>
      </c>
      <c r="C427" s="34" t="n">
        <f aca="false">SUM(C428:C431)</f>
        <v>6325</v>
      </c>
    </row>
    <row r="428" customFormat="false" ht="12" hidden="false" customHeight="false" outlineLevel="0" collapsed="false">
      <c r="A428" s="205" t="n">
        <v>41708223809010</v>
      </c>
      <c r="B428" s="198" t="s">
        <v>2484</v>
      </c>
      <c r="C428" s="25" t="n">
        <v>3154</v>
      </c>
    </row>
    <row r="429" customFormat="false" ht="12" hidden="false" customHeight="false" outlineLevel="0" collapsed="false">
      <c r="A429" s="205" t="n">
        <v>41708223809020</v>
      </c>
      <c r="B429" s="198" t="s">
        <v>80</v>
      </c>
      <c r="C429" s="25" t="n">
        <v>1139</v>
      </c>
    </row>
    <row r="430" customFormat="false" ht="12" hidden="false" customHeight="false" outlineLevel="0" collapsed="false">
      <c r="A430" s="205" t="n">
        <v>41708223809030</v>
      </c>
      <c r="B430" s="198" t="s">
        <v>2485</v>
      </c>
      <c r="C430" s="25" t="n">
        <v>734</v>
      </c>
    </row>
    <row r="431" customFormat="false" ht="12" hidden="false" customHeight="false" outlineLevel="0" collapsed="false">
      <c r="A431" s="205" t="n">
        <v>41708223809040</v>
      </c>
      <c r="B431" s="198" t="s">
        <v>2486</v>
      </c>
      <c r="C431" s="25" t="n">
        <v>1298</v>
      </c>
    </row>
    <row r="432" customFormat="false" ht="5.1" hidden="false" customHeight="true" outlineLevel="0" collapsed="false">
      <c r="A432" s="205"/>
      <c r="B432" s="198"/>
      <c r="C432" s="34"/>
    </row>
    <row r="433" customFormat="false" ht="12" hidden="false" customHeight="false" outlineLevel="0" collapsed="false">
      <c r="A433" s="205" t="n">
        <v>41708223812000</v>
      </c>
      <c r="B433" s="168" t="s">
        <v>2487</v>
      </c>
      <c r="C433" s="34" t="n">
        <f aca="false">SUM(C434:C438)</f>
        <v>5574</v>
      </c>
    </row>
    <row r="434" customFormat="false" ht="12" hidden="false" customHeight="false" outlineLevel="0" collapsed="false">
      <c r="A434" s="205" t="n">
        <v>41708223812010</v>
      </c>
      <c r="B434" s="198" t="s">
        <v>171</v>
      </c>
      <c r="C434" s="25" t="n">
        <v>1360</v>
      </c>
    </row>
    <row r="435" customFormat="false" ht="12" hidden="false" customHeight="false" outlineLevel="0" collapsed="false">
      <c r="A435" s="205" t="n">
        <v>41708223812020</v>
      </c>
      <c r="B435" s="198" t="s">
        <v>2488</v>
      </c>
      <c r="C435" s="25" t="n">
        <v>131</v>
      </c>
    </row>
    <row r="436" customFormat="false" ht="12" hidden="false" customHeight="false" outlineLevel="0" collapsed="false">
      <c r="A436" s="205" t="n">
        <v>41708223812030</v>
      </c>
      <c r="B436" s="198" t="s">
        <v>2489</v>
      </c>
      <c r="C436" s="25" t="n">
        <v>470</v>
      </c>
    </row>
    <row r="437" customFormat="false" ht="12" hidden="false" customHeight="false" outlineLevel="0" collapsed="false">
      <c r="A437" s="205" t="n">
        <v>41708223812040</v>
      </c>
      <c r="B437" s="198" t="s">
        <v>2490</v>
      </c>
      <c r="C437" s="25" t="n">
        <v>121</v>
      </c>
    </row>
    <row r="438" customFormat="false" ht="12" hidden="false" customHeight="false" outlineLevel="0" collapsed="false">
      <c r="A438" s="205" t="n">
        <v>41708223812050</v>
      </c>
      <c r="B438" s="198" t="s">
        <v>116</v>
      </c>
      <c r="C438" s="25" t="n">
        <v>3492</v>
      </c>
    </row>
    <row r="439" customFormat="false" ht="5.1" hidden="false" customHeight="true" outlineLevel="0" collapsed="false">
      <c r="A439" s="205"/>
      <c r="B439" s="198"/>
      <c r="C439" s="34"/>
    </row>
    <row r="440" customFormat="false" ht="12" hidden="false" customHeight="false" outlineLevel="0" collapsed="false">
      <c r="A440" s="205" t="n">
        <v>41708223815000</v>
      </c>
      <c r="B440" s="2" t="s">
        <v>2491</v>
      </c>
      <c r="C440" s="34" t="n">
        <f aca="false">SUM(C441:C446)</f>
        <v>5266</v>
      </c>
    </row>
    <row r="441" customFormat="false" ht="12" hidden="false" customHeight="false" outlineLevel="0" collapsed="false">
      <c r="A441" s="205" t="n">
        <v>41708223815010</v>
      </c>
      <c r="B441" s="198" t="s">
        <v>2492</v>
      </c>
      <c r="C441" s="25" t="n">
        <v>1645</v>
      </c>
    </row>
    <row r="442" customFormat="false" ht="12" hidden="false" customHeight="false" outlineLevel="0" collapsed="false">
      <c r="A442" s="205" t="n">
        <v>41708223815020</v>
      </c>
      <c r="B442" s="198" t="s">
        <v>331</v>
      </c>
      <c r="C442" s="25" t="n">
        <v>648</v>
      </c>
    </row>
    <row r="443" customFormat="false" ht="12" hidden="false" customHeight="false" outlineLevel="0" collapsed="false">
      <c r="A443" s="205" t="n">
        <v>41708223815030</v>
      </c>
      <c r="B443" s="198" t="s">
        <v>2493</v>
      </c>
      <c r="C443" s="25" t="n">
        <v>527</v>
      </c>
    </row>
    <row r="444" customFormat="false" ht="12" hidden="false" customHeight="false" outlineLevel="0" collapsed="false">
      <c r="A444" s="205" t="n">
        <v>41708223815040</v>
      </c>
      <c r="B444" s="198" t="s">
        <v>669</v>
      </c>
      <c r="C444" s="25" t="n">
        <v>675</v>
      </c>
    </row>
    <row r="445" customFormat="false" ht="12" hidden="false" customHeight="false" outlineLevel="0" collapsed="false">
      <c r="A445" s="205" t="n">
        <v>41708223815050</v>
      </c>
      <c r="B445" s="198" t="s">
        <v>2494</v>
      </c>
      <c r="C445" s="25" t="n">
        <v>1019</v>
      </c>
    </row>
    <row r="446" customFormat="false" ht="12" hidden="false" customHeight="false" outlineLevel="0" collapsed="false">
      <c r="A446" s="205" t="n">
        <v>41708223815060</v>
      </c>
      <c r="B446" s="198" t="s">
        <v>833</v>
      </c>
      <c r="C446" s="25" t="n">
        <v>752</v>
      </c>
    </row>
    <row r="447" customFormat="false" ht="5.1" hidden="false" customHeight="true" outlineLevel="0" collapsed="false">
      <c r="A447" s="205"/>
      <c r="B447" s="198"/>
      <c r="C447" s="40"/>
    </row>
    <row r="448" customFormat="false" ht="12" hidden="false" customHeight="false" outlineLevel="0" collapsed="false">
      <c r="A448" s="205" t="n">
        <v>41708223820000</v>
      </c>
      <c r="B448" s="168" t="s">
        <v>2495</v>
      </c>
      <c r="C448" s="34" t="n">
        <f aca="false">SUM(C449:C453)</f>
        <v>5984</v>
      </c>
    </row>
    <row r="449" customFormat="false" ht="12" hidden="false" customHeight="false" outlineLevel="0" collapsed="false">
      <c r="A449" s="205" t="n">
        <v>41708223820010</v>
      </c>
      <c r="B449" s="198" t="s">
        <v>2496</v>
      </c>
      <c r="C449" s="25" t="n">
        <v>3032</v>
      </c>
    </row>
    <row r="450" customFormat="false" ht="12" hidden="false" customHeight="false" outlineLevel="0" collapsed="false">
      <c r="A450" s="205" t="n">
        <v>41708223820020</v>
      </c>
      <c r="B450" s="198" t="s">
        <v>2497</v>
      </c>
      <c r="C450" s="25" t="n">
        <v>601</v>
      </c>
    </row>
    <row r="451" customFormat="false" ht="12" hidden="false" customHeight="false" outlineLevel="0" collapsed="false">
      <c r="A451" s="205" t="n">
        <v>41708223820030</v>
      </c>
      <c r="B451" s="198" t="s">
        <v>2498</v>
      </c>
      <c r="C451" s="25" t="n">
        <v>203</v>
      </c>
    </row>
    <row r="452" customFormat="false" ht="12" hidden="false" customHeight="false" outlineLevel="0" collapsed="false">
      <c r="A452" s="205" t="n">
        <v>41708223820040</v>
      </c>
      <c r="B452" s="198" t="s">
        <v>788</v>
      </c>
      <c r="C452" s="25" t="n">
        <v>1263</v>
      </c>
    </row>
    <row r="453" customFormat="false" ht="12" hidden="false" customHeight="false" outlineLevel="0" collapsed="false">
      <c r="A453" s="205" t="n">
        <v>41708223820050</v>
      </c>
      <c r="B453" s="198" t="s">
        <v>2499</v>
      </c>
      <c r="C453" s="25" t="n">
        <v>885</v>
      </c>
    </row>
    <row r="454" customFormat="false" ht="5.1" hidden="false" customHeight="true" outlineLevel="0" collapsed="false">
      <c r="A454" s="205"/>
      <c r="B454" s="198"/>
      <c r="C454" s="40"/>
    </row>
    <row r="455" customFormat="false" ht="12" hidden="false" customHeight="false" outlineLevel="0" collapsed="false">
      <c r="A455" s="205" t="n">
        <v>41708223825000</v>
      </c>
      <c r="B455" s="168" t="s">
        <v>2500</v>
      </c>
      <c r="C455" s="25" t="n">
        <v>2121</v>
      </c>
    </row>
    <row r="456" customFormat="false" ht="12" hidden="false" customHeight="false" outlineLevel="0" collapsed="false">
      <c r="A456" s="205" t="n">
        <v>41708223825010</v>
      </c>
      <c r="B456" s="198" t="s">
        <v>432</v>
      </c>
      <c r="C456" s="25" t="n">
        <v>2121</v>
      </c>
    </row>
    <row r="457" customFormat="false" ht="5.1" hidden="false" customHeight="true" outlineLevel="0" collapsed="false">
      <c r="A457" s="205"/>
      <c r="B457" s="198"/>
      <c r="C457" s="40"/>
    </row>
    <row r="458" customFormat="false" ht="12" hidden="false" customHeight="false" outlineLevel="0" collapsed="false">
      <c r="A458" s="205" t="n">
        <v>41708223840000</v>
      </c>
      <c r="B458" s="168" t="s">
        <v>2501</v>
      </c>
      <c r="C458" s="34" t="n">
        <f aca="false">SUM(C459:C462)</f>
        <v>5716</v>
      </c>
    </row>
    <row r="459" customFormat="false" ht="12" hidden="false" customHeight="false" outlineLevel="0" collapsed="false">
      <c r="A459" s="205" t="n">
        <v>41708223840010</v>
      </c>
      <c r="B459" s="198" t="s">
        <v>2502</v>
      </c>
      <c r="C459" s="25" t="n">
        <v>2216</v>
      </c>
    </row>
    <row r="460" customFormat="false" ht="12" hidden="false" customHeight="false" outlineLevel="0" collapsed="false">
      <c r="A460" s="205" t="n">
        <v>41708223840020</v>
      </c>
      <c r="B460" s="198" t="s">
        <v>429</v>
      </c>
      <c r="C460" s="25" t="n">
        <v>891</v>
      </c>
    </row>
    <row r="461" customFormat="false" ht="12" hidden="false" customHeight="false" outlineLevel="0" collapsed="false">
      <c r="A461" s="205" t="n">
        <v>41708223840030</v>
      </c>
      <c r="B461" s="198" t="s">
        <v>121</v>
      </c>
      <c r="C461" s="25" t="n">
        <v>808</v>
      </c>
    </row>
    <row r="462" customFormat="false" ht="12" hidden="false" customHeight="false" outlineLevel="0" collapsed="false">
      <c r="A462" s="205" t="n">
        <v>41708223840040</v>
      </c>
      <c r="B462" s="198" t="s">
        <v>2503</v>
      </c>
      <c r="C462" s="25" t="n">
        <v>1801</v>
      </c>
    </row>
    <row r="463" customFormat="false" ht="5.1" hidden="false" customHeight="true" outlineLevel="0" collapsed="false">
      <c r="A463" s="205"/>
      <c r="B463" s="198"/>
      <c r="C463" s="40"/>
    </row>
    <row r="464" customFormat="false" ht="12" hidden="false" customHeight="false" outlineLevel="0" collapsed="false">
      <c r="A464" s="205" t="n">
        <v>41708223845000</v>
      </c>
      <c r="B464" s="168" t="s">
        <v>2504</v>
      </c>
      <c r="C464" s="34" t="n">
        <f aca="false">SUM(C465:C467)</f>
        <v>3971</v>
      </c>
    </row>
    <row r="465" customFormat="false" ht="12" hidden="false" customHeight="false" outlineLevel="0" collapsed="false">
      <c r="A465" s="205" t="n">
        <v>41708223845010</v>
      </c>
      <c r="B465" s="198" t="s">
        <v>2505</v>
      </c>
      <c r="C465" s="25" t="n">
        <v>1605</v>
      </c>
    </row>
    <row r="466" customFormat="false" ht="12" hidden="false" customHeight="false" outlineLevel="0" collapsed="false">
      <c r="A466" s="205" t="n">
        <v>41708223845020</v>
      </c>
      <c r="B466" s="198" t="s">
        <v>2223</v>
      </c>
      <c r="C466" s="25" t="n">
        <v>1862</v>
      </c>
    </row>
    <row r="467" customFormat="false" ht="12" hidden="false" customHeight="false" outlineLevel="0" collapsed="false">
      <c r="A467" s="205" t="n">
        <v>41708223845030</v>
      </c>
      <c r="B467" s="198" t="s">
        <v>2506</v>
      </c>
      <c r="C467" s="25" t="n">
        <v>504</v>
      </c>
    </row>
    <row r="468" customFormat="false" ht="5.1" hidden="false" customHeight="true" outlineLevel="0" collapsed="false">
      <c r="A468" s="205"/>
      <c r="B468" s="198"/>
      <c r="C468" s="40"/>
    </row>
    <row r="469" customFormat="false" ht="12" hidden="false" customHeight="false" outlineLevel="0" collapsed="false">
      <c r="A469" s="205" t="n">
        <v>41708223863000</v>
      </c>
      <c r="B469" s="168" t="s">
        <v>2507</v>
      </c>
      <c r="C469" s="34" t="n">
        <f aca="false">SUM(C470:C472)</f>
        <v>16284</v>
      </c>
    </row>
    <row r="470" customFormat="false" ht="12" hidden="false" customHeight="false" outlineLevel="0" collapsed="false">
      <c r="A470" s="205" t="n">
        <v>41708223863010</v>
      </c>
      <c r="B470" s="198" t="s">
        <v>2508</v>
      </c>
      <c r="C470" s="25" t="n">
        <v>12895</v>
      </c>
    </row>
    <row r="471" customFormat="false" ht="12" hidden="false" customHeight="false" outlineLevel="0" collapsed="false">
      <c r="A471" s="205" t="n">
        <v>41708223863020</v>
      </c>
      <c r="B471" s="198" t="s">
        <v>492</v>
      </c>
      <c r="C471" s="25" t="n">
        <v>1257</v>
      </c>
    </row>
    <row r="472" customFormat="false" ht="12" hidden="false" customHeight="false" outlineLevel="0" collapsed="false">
      <c r="A472" s="205" t="n">
        <v>41708223863030</v>
      </c>
      <c r="B472" s="198" t="s">
        <v>2218</v>
      </c>
      <c r="C472" s="25" t="n">
        <v>2132</v>
      </c>
    </row>
    <row r="473" customFormat="false" ht="5.1" hidden="false" customHeight="true" outlineLevel="0" collapsed="false">
      <c r="A473" s="205"/>
      <c r="B473" s="198"/>
      <c r="C473" s="40"/>
    </row>
    <row r="474" customFormat="false" ht="12" hidden="false" customHeight="false" outlineLevel="0" collapsed="false">
      <c r="A474" s="205" t="n">
        <v>41708223868000</v>
      </c>
      <c r="B474" s="168" t="s">
        <v>2509</v>
      </c>
      <c r="C474" s="34" t="n">
        <f aca="false">SUM(C475:C478)</f>
        <v>2113</v>
      </c>
    </row>
    <row r="475" customFormat="false" ht="12" hidden="false" customHeight="false" outlineLevel="0" collapsed="false">
      <c r="A475" s="205" t="n">
        <v>41708223868010</v>
      </c>
      <c r="B475" s="198" t="s">
        <v>2510</v>
      </c>
      <c r="C475" s="25" t="n">
        <v>1045</v>
      </c>
    </row>
    <row r="476" customFormat="false" ht="12" hidden="false" customHeight="false" outlineLevel="0" collapsed="false">
      <c r="A476" s="205" t="n">
        <v>41708223868020</v>
      </c>
      <c r="B476" s="198" t="s">
        <v>2511</v>
      </c>
      <c r="C476" s="25" t="n">
        <v>71</v>
      </c>
    </row>
    <row r="477" customFormat="false" ht="12" hidden="false" customHeight="false" outlineLevel="0" collapsed="false">
      <c r="A477" s="205" t="n">
        <v>41708223868030</v>
      </c>
      <c r="B477" s="198" t="s">
        <v>2512</v>
      </c>
      <c r="C477" s="25" t="n">
        <v>504</v>
      </c>
    </row>
    <row r="478" customFormat="false" ht="12" hidden="false" customHeight="false" outlineLevel="0" collapsed="false">
      <c r="A478" s="205" t="n">
        <v>41708223868040</v>
      </c>
      <c r="B478" s="198" t="s">
        <v>2441</v>
      </c>
      <c r="C478" s="25" t="n">
        <v>493</v>
      </c>
    </row>
    <row r="479" customFormat="false" ht="9.95" hidden="false" customHeight="true" outlineLevel="0" collapsed="false">
      <c r="C479" s="40"/>
    </row>
    <row r="480" customFormat="false" ht="12" hidden="false" customHeight="false" outlineLevel="0" collapsed="false">
      <c r="A480" s="203" t="n">
        <v>41708206000000</v>
      </c>
      <c r="B480" s="91" t="s">
        <v>2513</v>
      </c>
      <c r="C480" s="76" t="n">
        <v>160298</v>
      </c>
    </row>
    <row r="481" customFormat="false" ht="12" hidden="false" customHeight="false" outlineLevel="0" collapsed="false">
      <c r="A481" s="203" t="n">
        <v>41708206600010</v>
      </c>
      <c r="B481" s="224" t="s">
        <v>2514</v>
      </c>
      <c r="C481" s="76" t="n">
        <v>23879</v>
      </c>
    </row>
    <row r="482" customFormat="false" ht="12" hidden="false" customHeight="false" outlineLevel="0" collapsed="false">
      <c r="A482" s="203"/>
      <c r="B482" s="224"/>
      <c r="C482" s="76"/>
    </row>
    <row r="483" customFormat="false" ht="12" hidden="false" customHeight="false" outlineLevel="0" collapsed="false">
      <c r="A483" s="203"/>
      <c r="B483" s="224"/>
      <c r="C483" s="76"/>
    </row>
    <row r="484" customFormat="false" ht="12" hidden="false" customHeight="false" outlineLevel="0" collapsed="false">
      <c r="A484" s="205" t="n">
        <v>41708206803000</v>
      </c>
      <c r="B484" s="215" t="s">
        <v>1313</v>
      </c>
      <c r="C484" s="34" t="n">
        <f aca="false">SUM(C485:C489)</f>
        <v>5300</v>
      </c>
    </row>
    <row r="485" customFormat="false" ht="12" hidden="false" customHeight="false" outlineLevel="0" collapsed="false">
      <c r="A485" s="205" t="n">
        <v>41708206803010</v>
      </c>
      <c r="B485" s="216" t="s">
        <v>2437</v>
      </c>
      <c r="C485" s="25" t="n">
        <v>2090</v>
      </c>
    </row>
    <row r="486" customFormat="false" ht="12" hidden="false" customHeight="false" outlineLevel="0" collapsed="false">
      <c r="A486" s="205" t="n">
        <v>41708206803020</v>
      </c>
      <c r="B486" s="216" t="s">
        <v>2515</v>
      </c>
      <c r="C486" s="25" t="n">
        <v>1200</v>
      </c>
    </row>
    <row r="487" customFormat="false" ht="12" hidden="false" customHeight="false" outlineLevel="0" collapsed="false">
      <c r="A487" s="205" t="n">
        <v>41708206803030</v>
      </c>
      <c r="B487" s="216" t="s">
        <v>2516</v>
      </c>
      <c r="C487" s="25" t="n">
        <v>250</v>
      </c>
    </row>
    <row r="488" customFormat="false" ht="12" hidden="false" customHeight="false" outlineLevel="0" collapsed="false">
      <c r="A488" s="205" t="n">
        <v>41708206803040</v>
      </c>
      <c r="B488" s="216" t="s">
        <v>2405</v>
      </c>
      <c r="C488" s="25" t="n">
        <v>960</v>
      </c>
    </row>
    <row r="489" customFormat="false" ht="12" hidden="false" customHeight="false" outlineLevel="0" collapsed="false">
      <c r="A489" s="205" t="n">
        <v>41708206803050</v>
      </c>
      <c r="B489" s="216" t="s">
        <v>2517</v>
      </c>
      <c r="C489" s="25" t="n">
        <v>800</v>
      </c>
    </row>
    <row r="490" customFormat="false" ht="5.1" hidden="false" customHeight="true" outlineLevel="0" collapsed="false">
      <c r="A490" s="205"/>
      <c r="B490" s="216"/>
      <c r="C490" s="40"/>
    </row>
    <row r="491" customFormat="false" ht="12" hidden="false" customHeight="false" outlineLevel="0" collapsed="false">
      <c r="A491" s="205" t="n">
        <v>41708206810000</v>
      </c>
      <c r="B491" s="215" t="s">
        <v>2518</v>
      </c>
      <c r="C491" s="34" t="n">
        <f aca="false">SUM(C492:C493)</f>
        <v>2333</v>
      </c>
    </row>
    <row r="492" customFormat="false" ht="12" hidden="false" customHeight="false" outlineLevel="0" collapsed="false">
      <c r="A492" s="205" t="n">
        <v>41708206810010</v>
      </c>
      <c r="B492" s="216" t="s">
        <v>537</v>
      </c>
      <c r="C492" s="25" t="n">
        <v>2147</v>
      </c>
    </row>
    <row r="493" customFormat="false" ht="12" hidden="false" customHeight="false" outlineLevel="0" collapsed="false">
      <c r="A493" s="205" t="n">
        <v>41708206810020</v>
      </c>
      <c r="B493" s="216" t="s">
        <v>2517</v>
      </c>
      <c r="C493" s="25" t="n">
        <v>186</v>
      </c>
    </row>
    <row r="494" customFormat="false" ht="5.1" hidden="false" customHeight="true" outlineLevel="0" collapsed="false">
      <c r="A494" s="205"/>
      <c r="B494" s="216"/>
      <c r="C494" s="40"/>
    </row>
    <row r="495" customFormat="false" ht="12" hidden="false" customHeight="false" outlineLevel="0" collapsed="false">
      <c r="A495" s="205" t="n">
        <v>41708206812000</v>
      </c>
      <c r="B495" s="215" t="s">
        <v>2519</v>
      </c>
      <c r="C495" s="25" t="n">
        <v>17824</v>
      </c>
    </row>
    <row r="496" customFormat="false" ht="12" hidden="false" customHeight="false" outlineLevel="0" collapsed="false">
      <c r="A496" s="205" t="n">
        <v>41708206812010</v>
      </c>
      <c r="B496" s="216" t="s">
        <v>2520</v>
      </c>
      <c r="C496" s="25" t="n">
        <v>17824</v>
      </c>
    </row>
    <row r="497" customFormat="false" ht="5.1" hidden="false" customHeight="true" outlineLevel="0" collapsed="false">
      <c r="A497" s="205"/>
      <c r="B497" s="216"/>
      <c r="C497" s="40"/>
    </row>
    <row r="498" customFormat="false" ht="12" hidden="false" customHeight="false" outlineLevel="0" collapsed="false">
      <c r="A498" s="205" t="n">
        <v>41708206816000</v>
      </c>
      <c r="B498" s="215" t="s">
        <v>2521</v>
      </c>
      <c r="C498" s="40" t="n">
        <f aca="false">SUM(C499:C501)</f>
        <v>6457</v>
      </c>
    </row>
    <row r="499" customFormat="false" ht="12" hidden="false" customHeight="false" outlineLevel="0" collapsed="false">
      <c r="A499" s="205" t="n">
        <v>41708206816010</v>
      </c>
      <c r="B499" s="216" t="s">
        <v>2522</v>
      </c>
      <c r="C499" s="25" t="n">
        <v>2640</v>
      </c>
    </row>
    <row r="500" customFormat="false" ht="12" hidden="false" customHeight="false" outlineLevel="0" collapsed="false">
      <c r="A500" s="205" t="n">
        <v>41708206816020</v>
      </c>
      <c r="B500" s="216" t="s">
        <v>2405</v>
      </c>
      <c r="C500" s="25" t="n">
        <v>1626</v>
      </c>
    </row>
    <row r="501" customFormat="false" ht="12" hidden="false" customHeight="false" outlineLevel="0" collapsed="false">
      <c r="A501" s="205" t="n">
        <v>41708206816030</v>
      </c>
      <c r="B501" s="216" t="s">
        <v>2523</v>
      </c>
      <c r="C501" s="25" t="n">
        <v>2191</v>
      </c>
    </row>
    <row r="502" customFormat="false" ht="5.1" hidden="false" customHeight="true" outlineLevel="0" collapsed="false">
      <c r="A502" s="205"/>
      <c r="B502" s="216"/>
      <c r="C502" s="40"/>
    </row>
    <row r="503" customFormat="false" ht="12" hidden="false" customHeight="false" outlineLevel="0" collapsed="false">
      <c r="A503" s="205" t="n">
        <v>41708206818000</v>
      </c>
      <c r="B503" s="215" t="s">
        <v>2524</v>
      </c>
      <c r="C503" s="40" t="n">
        <f aca="false">SUM(C504:C506)</f>
        <v>5322</v>
      </c>
    </row>
    <row r="504" customFormat="false" ht="12" hidden="false" customHeight="false" outlineLevel="0" collapsed="false">
      <c r="A504" s="205" t="n">
        <v>41708206818010</v>
      </c>
      <c r="B504" s="216" t="s">
        <v>2525</v>
      </c>
      <c r="C504" s="25" t="n">
        <v>3661</v>
      </c>
    </row>
    <row r="505" customFormat="false" ht="12" hidden="false" customHeight="false" outlineLevel="0" collapsed="false">
      <c r="A505" s="205" t="n">
        <v>41708206818020</v>
      </c>
      <c r="B505" s="216" t="s">
        <v>2526</v>
      </c>
      <c r="C505" s="25" t="n">
        <v>460</v>
      </c>
    </row>
    <row r="506" customFormat="false" ht="12" hidden="false" customHeight="false" outlineLevel="0" collapsed="false">
      <c r="A506" s="205" t="n">
        <v>41708206818030</v>
      </c>
      <c r="B506" s="216" t="s">
        <v>2527</v>
      </c>
      <c r="C506" s="25" t="n">
        <v>1201</v>
      </c>
    </row>
    <row r="507" customFormat="false" ht="5.1" hidden="false" customHeight="true" outlineLevel="0" collapsed="false">
      <c r="A507" s="205"/>
      <c r="B507" s="216"/>
      <c r="C507" s="25"/>
    </row>
    <row r="508" customFormat="false" ht="12" hidden="false" customHeight="false" outlineLevel="0" collapsed="false">
      <c r="A508" s="205" t="n">
        <v>41708206820000</v>
      </c>
      <c r="B508" s="215" t="s">
        <v>2528</v>
      </c>
      <c r="C508" s="40" t="n">
        <f aca="false">SUM(C509:C512)</f>
        <v>8843</v>
      </c>
    </row>
    <row r="509" customFormat="false" ht="12" hidden="false" customHeight="false" outlineLevel="0" collapsed="false">
      <c r="A509" s="205" t="n">
        <v>41708206820010</v>
      </c>
      <c r="B509" s="216" t="s">
        <v>2529</v>
      </c>
      <c r="C509" s="25" t="n">
        <v>3938</v>
      </c>
    </row>
    <row r="510" customFormat="false" ht="12" hidden="false" customHeight="false" outlineLevel="0" collapsed="false">
      <c r="A510" s="205" t="n">
        <v>41708206820020</v>
      </c>
      <c r="B510" s="216" t="s">
        <v>2530</v>
      </c>
      <c r="C510" s="25" t="n">
        <v>1114</v>
      </c>
    </row>
    <row r="511" customFormat="false" ht="12" hidden="false" customHeight="false" outlineLevel="0" collapsed="false">
      <c r="A511" s="205" t="n">
        <v>41708206820030</v>
      </c>
      <c r="B511" s="198" t="s">
        <v>2531</v>
      </c>
      <c r="C511" s="25" t="n">
        <v>1917</v>
      </c>
    </row>
    <row r="512" customFormat="false" ht="12" hidden="false" customHeight="false" outlineLevel="0" collapsed="false">
      <c r="A512" s="205" t="n">
        <v>41708206820040</v>
      </c>
      <c r="B512" s="198" t="s">
        <v>766</v>
      </c>
      <c r="C512" s="25" t="n">
        <v>1874</v>
      </c>
    </row>
    <row r="513" customFormat="false" ht="5.1" hidden="false" customHeight="true" outlineLevel="0" collapsed="false">
      <c r="A513" s="205"/>
      <c r="B513" s="198"/>
      <c r="C513" s="40"/>
    </row>
    <row r="514" customFormat="false" ht="12" hidden="false" customHeight="false" outlineLevel="0" collapsed="false">
      <c r="A514" s="205" t="n">
        <v>41708206821000</v>
      </c>
      <c r="B514" s="168" t="s">
        <v>2532</v>
      </c>
      <c r="C514" s="34" t="n">
        <f aca="false">SUM(C515:C516)</f>
        <v>4707</v>
      </c>
    </row>
    <row r="515" customFormat="false" ht="12" hidden="false" customHeight="false" outlineLevel="0" collapsed="false">
      <c r="A515" s="205" t="n">
        <v>41708206821010</v>
      </c>
      <c r="B515" s="198" t="s">
        <v>2533</v>
      </c>
      <c r="C515" s="25" t="n">
        <v>4303</v>
      </c>
    </row>
    <row r="516" customFormat="false" ht="12" hidden="false" customHeight="false" outlineLevel="0" collapsed="false">
      <c r="A516" s="205" t="n">
        <v>41708206821020</v>
      </c>
      <c r="B516" s="198" t="s">
        <v>2534</v>
      </c>
      <c r="C516" s="25" t="n">
        <v>404</v>
      </c>
    </row>
    <row r="517" customFormat="false" ht="5.1" hidden="false" customHeight="true" outlineLevel="0" collapsed="false">
      <c r="A517" s="205"/>
      <c r="B517" s="198"/>
      <c r="C517" s="40"/>
    </row>
    <row r="518" customFormat="false" ht="12" hidden="false" customHeight="false" outlineLevel="0" collapsed="false">
      <c r="A518" s="205" t="n">
        <v>41708206822000</v>
      </c>
      <c r="B518" s="168" t="s">
        <v>2535</v>
      </c>
      <c r="C518" s="34" t="n">
        <f aca="false">SUM(C519:C527)</f>
        <v>6004</v>
      </c>
    </row>
    <row r="519" customFormat="false" ht="12" hidden="false" customHeight="false" outlineLevel="0" collapsed="false">
      <c r="A519" s="205" t="n">
        <v>41708206822010</v>
      </c>
      <c r="B519" s="198" t="s">
        <v>732</v>
      </c>
      <c r="C519" s="25" t="n">
        <v>1716</v>
      </c>
    </row>
    <row r="520" customFormat="false" ht="12" hidden="false" customHeight="false" outlineLevel="0" collapsed="false">
      <c r="A520" s="205" t="n">
        <v>41708206822020</v>
      </c>
      <c r="B520" s="198" t="s">
        <v>2536</v>
      </c>
      <c r="C520" s="25" t="n">
        <v>475</v>
      </c>
    </row>
    <row r="521" customFormat="false" ht="12" hidden="false" customHeight="false" outlineLevel="0" collapsed="false">
      <c r="A521" s="205" t="n">
        <v>41708206822030</v>
      </c>
      <c r="B521" s="198" t="s">
        <v>2537</v>
      </c>
      <c r="C521" s="25" t="n">
        <v>349</v>
      </c>
    </row>
    <row r="522" customFormat="false" ht="12" hidden="false" customHeight="false" outlineLevel="0" collapsed="false">
      <c r="A522" s="205" t="n">
        <v>41708206822040</v>
      </c>
      <c r="B522" s="198" t="s">
        <v>990</v>
      </c>
      <c r="C522" s="25" t="n">
        <v>404</v>
      </c>
    </row>
    <row r="523" customFormat="false" ht="12" hidden="false" customHeight="false" outlineLevel="0" collapsed="false">
      <c r="A523" s="205" t="n">
        <v>41708206822050</v>
      </c>
      <c r="B523" s="198" t="s">
        <v>2538</v>
      </c>
      <c r="C523" s="25" t="n">
        <v>895</v>
      </c>
    </row>
    <row r="524" customFormat="false" ht="12" hidden="false" customHeight="false" outlineLevel="0" collapsed="false">
      <c r="A524" s="205" t="n">
        <v>41708206822060</v>
      </c>
      <c r="B524" s="198" t="s">
        <v>2539</v>
      </c>
      <c r="C524" s="25" t="n">
        <v>390</v>
      </c>
    </row>
    <row r="525" customFormat="false" ht="12" hidden="false" customHeight="false" outlineLevel="0" collapsed="false">
      <c r="A525" s="205" t="n">
        <v>41708206822070</v>
      </c>
      <c r="B525" s="198" t="s">
        <v>2205</v>
      </c>
      <c r="C525" s="25" t="n">
        <v>261</v>
      </c>
    </row>
    <row r="526" customFormat="false" ht="12" hidden="false" customHeight="false" outlineLevel="0" collapsed="false">
      <c r="A526" s="205" t="n">
        <v>41708206822080</v>
      </c>
      <c r="B526" s="198" t="s">
        <v>119</v>
      </c>
      <c r="C526" s="25" t="n">
        <v>608</v>
      </c>
    </row>
    <row r="527" customFormat="false" ht="12" hidden="false" customHeight="false" outlineLevel="0" collapsed="false">
      <c r="A527" s="205" t="n">
        <v>41708206822090</v>
      </c>
      <c r="B527" s="198" t="s">
        <v>2540</v>
      </c>
      <c r="C527" s="25" t="n">
        <v>906</v>
      </c>
    </row>
    <row r="528" customFormat="false" ht="5.1" hidden="false" customHeight="true" outlineLevel="0" collapsed="false">
      <c r="A528" s="205"/>
      <c r="B528" s="198"/>
      <c r="C528" s="40"/>
    </row>
    <row r="529" customFormat="false" ht="12" hidden="false" customHeight="false" outlineLevel="0" collapsed="false">
      <c r="A529" s="205" t="n">
        <v>41708206823000</v>
      </c>
      <c r="B529" s="168" t="s">
        <v>2541</v>
      </c>
      <c r="C529" s="25" t="n">
        <v>7813</v>
      </c>
    </row>
    <row r="530" customFormat="false" ht="12" hidden="false" customHeight="false" outlineLevel="0" collapsed="false">
      <c r="A530" s="205" t="n">
        <v>41708206823010</v>
      </c>
      <c r="B530" s="198" t="s">
        <v>2542</v>
      </c>
      <c r="C530" s="25" t="n">
        <v>7813</v>
      </c>
    </row>
    <row r="531" customFormat="false" ht="5.1" hidden="false" customHeight="true" outlineLevel="0" collapsed="false">
      <c r="A531" s="205"/>
      <c r="B531" s="198"/>
      <c r="C531" s="40"/>
    </row>
    <row r="532" customFormat="false" ht="12" hidden="false" customHeight="false" outlineLevel="0" collapsed="false">
      <c r="A532" s="205" t="n">
        <v>41708206836000</v>
      </c>
      <c r="B532" s="168" t="s">
        <v>2543</v>
      </c>
      <c r="C532" s="40" t="n">
        <f aca="false">SUM(C533:C534)</f>
        <v>7736</v>
      </c>
    </row>
    <row r="533" customFormat="false" ht="12" hidden="false" customHeight="false" outlineLevel="0" collapsed="false">
      <c r="A533" s="205" t="n">
        <v>41708206836010</v>
      </c>
      <c r="B533" s="198" t="s">
        <v>2544</v>
      </c>
      <c r="C533" s="25" t="n">
        <v>6409</v>
      </c>
    </row>
    <row r="534" customFormat="false" ht="12" hidden="false" customHeight="false" outlineLevel="0" collapsed="false">
      <c r="A534" s="205" t="n">
        <v>41708206836020</v>
      </c>
      <c r="B534" s="198" t="s">
        <v>2545</v>
      </c>
      <c r="C534" s="25" t="n">
        <v>1327</v>
      </c>
    </row>
    <row r="535" customFormat="false" ht="5.1" hidden="false" customHeight="true" outlineLevel="0" collapsed="false">
      <c r="A535" s="205"/>
      <c r="B535" s="198"/>
      <c r="C535" s="40"/>
    </row>
    <row r="536" customFormat="false" ht="12" hidden="false" customHeight="false" outlineLevel="0" collapsed="false">
      <c r="A536" s="205" t="n">
        <v>41708206838000</v>
      </c>
      <c r="B536" s="168" t="s">
        <v>2546</v>
      </c>
      <c r="C536" s="34" t="n">
        <f aca="false">SUM(C537:C539)</f>
        <v>7797</v>
      </c>
    </row>
    <row r="537" customFormat="false" ht="12" hidden="false" customHeight="false" outlineLevel="0" collapsed="false">
      <c r="A537" s="205" t="n">
        <v>41708206838010</v>
      </c>
      <c r="B537" s="198" t="s">
        <v>2547</v>
      </c>
      <c r="C537" s="25" t="n">
        <v>3145</v>
      </c>
    </row>
    <row r="538" customFormat="false" ht="12" hidden="false" customHeight="false" outlineLevel="0" collapsed="false">
      <c r="A538" s="205" t="n">
        <v>41708206838020</v>
      </c>
      <c r="B538" s="198" t="s">
        <v>2548</v>
      </c>
      <c r="C538" s="25" t="n">
        <v>3851</v>
      </c>
    </row>
    <row r="539" customFormat="false" ht="12" hidden="false" customHeight="false" outlineLevel="0" collapsed="false">
      <c r="A539" s="205" t="n">
        <v>41708206838030</v>
      </c>
      <c r="B539" s="198" t="s">
        <v>2549</v>
      </c>
      <c r="C539" s="25" t="n">
        <v>801</v>
      </c>
    </row>
    <row r="540" customFormat="false" ht="5.1" hidden="false" customHeight="true" outlineLevel="0" collapsed="false">
      <c r="A540" s="205"/>
      <c r="B540" s="198"/>
      <c r="C540" s="40"/>
    </row>
    <row r="541" customFormat="false" ht="12" hidden="false" customHeight="false" outlineLevel="0" collapsed="false">
      <c r="A541" s="205" t="n">
        <v>41708206839000</v>
      </c>
      <c r="B541" s="168" t="s">
        <v>2550</v>
      </c>
      <c r="C541" s="34" t="n">
        <f aca="false">SUM(C542:C543)</f>
        <v>7810</v>
      </c>
    </row>
    <row r="542" customFormat="false" ht="12" hidden="false" customHeight="false" outlineLevel="0" collapsed="false">
      <c r="A542" s="205" t="n">
        <v>41708206839010</v>
      </c>
      <c r="B542" s="198" t="s">
        <v>2551</v>
      </c>
      <c r="C542" s="25" t="n">
        <v>5619</v>
      </c>
    </row>
    <row r="543" customFormat="false" ht="12" hidden="false" customHeight="false" outlineLevel="0" collapsed="false">
      <c r="A543" s="205" t="n">
        <v>41708206839020</v>
      </c>
      <c r="B543" s="198" t="s">
        <v>2552</v>
      </c>
      <c r="C543" s="25" t="n">
        <v>2191</v>
      </c>
    </row>
    <row r="544" customFormat="false" ht="5.1" hidden="false" customHeight="true" outlineLevel="0" collapsed="false">
      <c r="A544" s="205"/>
      <c r="B544" s="198"/>
      <c r="C544" s="40"/>
    </row>
    <row r="545" customFormat="false" ht="12" hidden="false" customHeight="false" outlineLevel="0" collapsed="false">
      <c r="A545" s="205" t="n">
        <v>41708206842000</v>
      </c>
      <c r="B545" s="168" t="s">
        <v>2553</v>
      </c>
      <c r="C545" s="25" t="n">
        <v>5421</v>
      </c>
    </row>
    <row r="546" customFormat="false" ht="12" hidden="false" customHeight="false" outlineLevel="0" collapsed="false">
      <c r="A546" s="205" t="n">
        <v>41708206842010</v>
      </c>
      <c r="B546" s="198" t="s">
        <v>2554</v>
      </c>
      <c r="C546" s="25" t="n">
        <v>5421</v>
      </c>
    </row>
    <row r="547" customFormat="false" ht="5.1" hidden="false" customHeight="true" outlineLevel="0" collapsed="false">
      <c r="A547" s="205"/>
      <c r="B547" s="198"/>
      <c r="C547" s="40"/>
    </row>
    <row r="548" customFormat="false" ht="12" hidden="false" customHeight="false" outlineLevel="0" collapsed="false">
      <c r="A548" s="205" t="n">
        <v>41708206846000</v>
      </c>
      <c r="B548" s="168" t="s">
        <v>2555</v>
      </c>
      <c r="C548" s="34" t="n">
        <f aca="false">SUM(C549:C558)</f>
        <v>8423</v>
      </c>
    </row>
    <row r="549" customFormat="false" ht="12" hidden="false" customHeight="false" outlineLevel="0" collapsed="false">
      <c r="A549" s="205" t="n">
        <v>41708206846010</v>
      </c>
      <c r="B549" s="198" t="s">
        <v>2393</v>
      </c>
      <c r="C549" s="25" t="n">
        <v>1214</v>
      </c>
    </row>
    <row r="550" customFormat="false" ht="12" hidden="false" customHeight="false" outlineLevel="0" collapsed="false">
      <c r="A550" s="205" t="n">
        <v>41708206846020</v>
      </c>
      <c r="B550" s="198" t="s">
        <v>53</v>
      </c>
      <c r="C550" s="25" t="n">
        <v>965</v>
      </c>
    </row>
    <row r="551" customFormat="false" ht="12" hidden="false" customHeight="false" outlineLevel="0" collapsed="false">
      <c r="A551" s="205" t="n">
        <v>41708206846030</v>
      </c>
      <c r="B551" s="198" t="s">
        <v>146</v>
      </c>
      <c r="C551" s="25" t="n">
        <v>1035</v>
      </c>
    </row>
    <row r="552" customFormat="false" ht="12" hidden="false" customHeight="false" outlineLevel="0" collapsed="false">
      <c r="A552" s="205"/>
      <c r="B552" s="198"/>
      <c r="C552" s="25"/>
    </row>
    <row r="553" customFormat="false" ht="12" hidden="false" customHeight="false" outlineLevel="0" collapsed="false">
      <c r="A553" s="205"/>
      <c r="B553" s="198"/>
      <c r="C553" s="25"/>
    </row>
    <row r="554" customFormat="false" ht="12" hidden="false" customHeight="false" outlineLevel="0" collapsed="false">
      <c r="A554" s="205" t="n">
        <v>41708206846040</v>
      </c>
      <c r="B554" s="198" t="s">
        <v>2556</v>
      </c>
      <c r="C554" s="25" t="n">
        <v>935</v>
      </c>
    </row>
    <row r="555" customFormat="false" ht="12" hidden="false" customHeight="false" outlineLevel="0" collapsed="false">
      <c r="A555" s="205" t="n">
        <v>41708206846050</v>
      </c>
      <c r="B555" s="198" t="s">
        <v>2557</v>
      </c>
      <c r="C555" s="25" t="n">
        <v>989</v>
      </c>
    </row>
    <row r="556" customFormat="false" ht="12" hidden="false" customHeight="false" outlineLevel="0" collapsed="false">
      <c r="A556" s="205" t="n">
        <v>41708206846060</v>
      </c>
      <c r="B556" s="198" t="s">
        <v>2558</v>
      </c>
      <c r="C556" s="25" t="n">
        <v>990</v>
      </c>
    </row>
    <row r="557" customFormat="false" ht="12" hidden="false" customHeight="false" outlineLevel="0" collapsed="false">
      <c r="A557" s="205" t="n">
        <v>41708206846070</v>
      </c>
      <c r="B557" s="198" t="s">
        <v>788</v>
      </c>
      <c r="C557" s="25" t="n">
        <v>1264</v>
      </c>
    </row>
    <row r="558" customFormat="false" ht="12" hidden="false" customHeight="false" outlineLevel="0" collapsed="false">
      <c r="A558" s="205" t="n">
        <v>41708206846080</v>
      </c>
      <c r="B558" s="198" t="s">
        <v>2559</v>
      </c>
      <c r="C558" s="25" t="n">
        <v>1031</v>
      </c>
    </row>
    <row r="559" customFormat="false" ht="5.1" hidden="false" customHeight="true" outlineLevel="0" collapsed="false">
      <c r="A559" s="205"/>
      <c r="B559" s="198"/>
      <c r="C559" s="40"/>
    </row>
    <row r="560" customFormat="false" ht="12" hidden="false" customHeight="false" outlineLevel="0" collapsed="false">
      <c r="A560" s="205" t="n">
        <v>41708206848000</v>
      </c>
      <c r="B560" s="168" t="s">
        <v>2560</v>
      </c>
      <c r="C560" s="34" t="n">
        <f aca="false">SUM(C561:C563)</f>
        <v>16937</v>
      </c>
    </row>
    <row r="561" customFormat="false" ht="12" hidden="false" customHeight="false" outlineLevel="0" collapsed="false">
      <c r="A561" s="205" t="n">
        <v>41708206848010</v>
      </c>
      <c r="B561" s="198" t="s">
        <v>2544</v>
      </c>
      <c r="C561" s="25" t="n">
        <v>15507</v>
      </c>
    </row>
    <row r="562" customFormat="false" ht="12" hidden="false" customHeight="false" outlineLevel="0" collapsed="false">
      <c r="A562" s="205" t="n">
        <v>41708206848020</v>
      </c>
      <c r="B562" s="198" t="s">
        <v>606</v>
      </c>
      <c r="C562" s="25" t="n">
        <v>392</v>
      </c>
    </row>
    <row r="563" customFormat="false" ht="12" hidden="false" customHeight="false" outlineLevel="0" collapsed="false">
      <c r="A563" s="205" t="n">
        <v>41708206848030</v>
      </c>
      <c r="B563" s="198" t="s">
        <v>2561</v>
      </c>
      <c r="C563" s="25" t="n">
        <v>1038</v>
      </c>
    </row>
    <row r="564" customFormat="false" ht="5.1" hidden="false" customHeight="true" outlineLevel="0" collapsed="false">
      <c r="A564" s="205"/>
      <c r="B564" s="198"/>
      <c r="C564" s="40"/>
    </row>
    <row r="565" customFormat="false" ht="12" hidden="false" customHeight="false" outlineLevel="0" collapsed="false">
      <c r="A565" s="205" t="n">
        <v>41708206852000</v>
      </c>
      <c r="B565" s="168" t="s">
        <v>2562</v>
      </c>
      <c r="C565" s="34" t="n">
        <f aca="false">SUM(C566:C567)</f>
        <v>4826</v>
      </c>
    </row>
    <row r="566" customFormat="false" ht="12" hidden="false" customHeight="false" outlineLevel="0" collapsed="false">
      <c r="A566" s="205" t="n">
        <v>41708206852010</v>
      </c>
      <c r="B566" s="198" t="s">
        <v>2563</v>
      </c>
      <c r="C566" s="25" t="n">
        <v>4310</v>
      </c>
    </row>
    <row r="567" customFormat="false" ht="12" hidden="false" customHeight="false" outlineLevel="0" collapsed="false">
      <c r="A567" s="205" t="n">
        <v>41708206852020</v>
      </c>
      <c r="B567" s="198" t="s">
        <v>2564</v>
      </c>
      <c r="C567" s="25" t="n">
        <v>516</v>
      </c>
    </row>
    <row r="568" customFormat="false" ht="15" hidden="false" customHeight="true" outlineLevel="0" collapsed="false">
      <c r="A568" s="205"/>
      <c r="B568" s="198"/>
      <c r="C568" s="40"/>
    </row>
    <row r="569" customFormat="false" ht="15" hidden="false" customHeight="true" outlineLevel="0" collapsed="false">
      <c r="A569" s="205" t="n">
        <v>41708206870000</v>
      </c>
      <c r="B569" s="168" t="s">
        <v>2565</v>
      </c>
      <c r="C569" s="34" t="n">
        <f aca="false">SUM(C570:C573)</f>
        <v>4238</v>
      </c>
    </row>
    <row r="570" customFormat="false" ht="12" hidden="false" customHeight="false" outlineLevel="0" collapsed="false">
      <c r="A570" s="205" t="n">
        <v>41708206870010</v>
      </c>
      <c r="B570" s="198" t="s">
        <v>2566</v>
      </c>
      <c r="C570" s="25" t="n">
        <v>2365</v>
      </c>
    </row>
    <row r="571" customFormat="false" ht="12" hidden="false" customHeight="false" outlineLevel="0" collapsed="false">
      <c r="A571" s="205" t="n">
        <v>41708206870020</v>
      </c>
      <c r="B571" s="198" t="s">
        <v>2567</v>
      </c>
      <c r="C571" s="25" t="n">
        <v>244</v>
      </c>
    </row>
    <row r="572" customFormat="false" ht="12" hidden="false" customHeight="false" outlineLevel="0" collapsed="false">
      <c r="A572" s="205" t="n">
        <v>41708206870030</v>
      </c>
      <c r="B572" s="198" t="s">
        <v>2568</v>
      </c>
      <c r="C572" s="25" t="n">
        <v>479</v>
      </c>
    </row>
    <row r="573" customFormat="false" ht="12" hidden="false" customHeight="false" outlineLevel="0" collapsed="false">
      <c r="A573" s="205" t="n">
        <v>41708206870040</v>
      </c>
      <c r="B573" s="198" t="s">
        <v>2569</v>
      </c>
      <c r="C573" s="25" t="n">
        <v>1150</v>
      </c>
    </row>
    <row r="574" customFormat="false" ht="5.1" hidden="false" customHeight="true" outlineLevel="0" collapsed="false">
      <c r="A574" s="205"/>
      <c r="B574" s="198"/>
      <c r="C574" s="40"/>
    </row>
    <row r="575" customFormat="false" ht="12" hidden="false" customHeight="false" outlineLevel="0" collapsed="false">
      <c r="A575" s="205" t="n">
        <v>41708206873000</v>
      </c>
      <c r="B575" s="168" t="s">
        <v>2570</v>
      </c>
      <c r="C575" s="34" t="n">
        <f aca="false">SUM(C576:C578)</f>
        <v>4318</v>
      </c>
    </row>
    <row r="576" customFormat="false" ht="12" hidden="false" customHeight="false" outlineLevel="0" collapsed="false">
      <c r="A576" s="205" t="n">
        <v>41708206873010</v>
      </c>
      <c r="B576" s="198" t="s">
        <v>2571</v>
      </c>
      <c r="C576" s="25" t="n">
        <v>2026</v>
      </c>
    </row>
    <row r="577" customFormat="false" ht="12" hidden="false" customHeight="false" outlineLevel="0" collapsed="false">
      <c r="A577" s="205" t="n">
        <v>41708206873020</v>
      </c>
      <c r="B577" s="198" t="s">
        <v>2531</v>
      </c>
      <c r="C577" s="25" t="n">
        <v>1002</v>
      </c>
    </row>
    <row r="578" customFormat="false" ht="12" hidden="false" customHeight="false" outlineLevel="0" collapsed="false">
      <c r="A578" s="21" t="n">
        <v>41708206873030</v>
      </c>
      <c r="B578" s="198" t="s">
        <v>2572</v>
      </c>
      <c r="C578" s="25" t="n">
        <v>1290</v>
      </c>
    </row>
    <row r="579" customFormat="false" ht="5.1" hidden="false" customHeight="true" outlineLevel="0" collapsed="false">
      <c r="A579" s="58"/>
      <c r="B579" s="59"/>
      <c r="C579" s="60"/>
    </row>
    <row r="580" customFormat="false" ht="12" hidden="false" customHeight="true" outlineLevel="0" collapsed="false">
      <c r="A580" s="1" t="s">
        <v>260</v>
      </c>
      <c r="B580" s="1"/>
      <c r="C580" s="1"/>
    </row>
    <row r="581" customFormat="false" ht="12" hidden="false" customHeight="true" outlineLevel="0" collapsed="false">
      <c r="A581" s="1" t="s">
        <v>261</v>
      </c>
      <c r="C581" s="61"/>
    </row>
  </sheetData>
  <mergeCells count="4">
    <mergeCell ref="A1:C1"/>
    <mergeCell ref="A2:C2"/>
    <mergeCell ref="A3:C3"/>
    <mergeCell ref="A580:C580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5234375" defaultRowHeight="12" zeroHeight="false" outlineLevelRow="0" outlineLevelCol="0"/>
  <cols>
    <col collapsed="false" customWidth="true" hidden="false" outlineLevel="0" max="1" min="1" style="2" width="22.49"/>
    <col collapsed="false" customWidth="true" hidden="false" outlineLevel="0" max="2" min="2" style="2" width="41.82"/>
    <col collapsed="false" customWidth="true" hidden="false" outlineLevel="0" max="3" min="3" style="225" width="29.32"/>
    <col collapsed="false" customWidth="false" hidden="false" outlineLevel="0" max="257" min="4" style="2" width="10.65"/>
  </cols>
  <sheetData>
    <row r="1" customFormat="false" ht="18" hidden="false" customHeight="true" outlineLevel="0" collapsed="false">
      <c r="A1" s="5" t="s">
        <v>2573</v>
      </c>
      <c r="B1" s="226"/>
      <c r="C1" s="227"/>
    </row>
    <row r="2" customFormat="false" ht="18" hidden="false" customHeight="true" outlineLevel="0" collapsed="false">
      <c r="A2" s="5" t="s">
        <v>2574</v>
      </c>
      <c r="B2" s="226"/>
      <c r="C2" s="227"/>
    </row>
    <row r="3" customFormat="false" ht="26.25" hidden="false" customHeight="true" outlineLevel="0" collapsed="false">
      <c r="A3" s="6" t="s">
        <v>2</v>
      </c>
      <c r="B3" s="6"/>
      <c r="C3" s="6"/>
    </row>
    <row r="4" customFormat="false" ht="38.25" hidden="false" customHeight="true" outlineLevel="0" collapsed="false">
      <c r="A4" s="7" t="s">
        <v>3</v>
      </c>
      <c r="B4" s="8" t="s">
        <v>4</v>
      </c>
      <c r="C4" s="8" t="s">
        <v>745</v>
      </c>
    </row>
    <row r="5" customFormat="false" ht="15" hidden="false" customHeight="true" outlineLevel="0" collapsed="false">
      <c r="B5" s="10"/>
      <c r="C5" s="228"/>
    </row>
    <row r="6" customFormat="false" ht="15" hidden="false" customHeight="true" outlineLevel="0" collapsed="false">
      <c r="A6" s="13" t="s">
        <v>2575</v>
      </c>
      <c r="B6" s="229" t="s">
        <v>2576</v>
      </c>
      <c r="C6" s="230" t="n">
        <v>7161910</v>
      </c>
    </row>
    <row r="7" customFormat="false" ht="15" hidden="false" customHeight="true" outlineLevel="0" collapsed="false">
      <c r="B7" s="10"/>
      <c r="C7" s="11"/>
    </row>
    <row r="8" customFormat="false" ht="15" hidden="false" customHeight="true" outlineLevel="0" collapsed="false">
      <c r="A8" s="13" t="s">
        <v>2577</v>
      </c>
      <c r="B8" s="231" t="s">
        <v>2578</v>
      </c>
      <c r="C8" s="232" t="n">
        <v>1165497</v>
      </c>
    </row>
    <row r="9" customFormat="false" ht="12.95" hidden="false" customHeight="true" outlineLevel="0" collapsed="false">
      <c r="A9" s="233" t="s">
        <v>2579</v>
      </c>
      <c r="B9" s="234" t="s">
        <v>2580</v>
      </c>
      <c r="C9" s="235" t="n">
        <v>11423</v>
      </c>
    </row>
    <row r="10" customFormat="false" ht="12.95" hidden="false" customHeight="true" outlineLevel="0" collapsed="false">
      <c r="A10" s="236" t="s">
        <v>2581</v>
      </c>
      <c r="B10" s="22" t="s">
        <v>2582</v>
      </c>
      <c r="C10" s="25" t="n">
        <v>3110</v>
      </c>
    </row>
    <row r="11" customFormat="false" ht="12.95" hidden="false" customHeight="true" outlineLevel="0" collapsed="false">
      <c r="A11" s="237" t="s">
        <v>2583</v>
      </c>
      <c r="B11" s="24" t="s">
        <v>607</v>
      </c>
      <c r="C11" s="25" t="n">
        <v>3110</v>
      </c>
    </row>
    <row r="12" customFormat="false" ht="12.95" hidden="false" customHeight="true" outlineLevel="0" collapsed="false">
      <c r="C12" s="3"/>
    </row>
    <row r="13" customFormat="false" ht="12.95" hidden="false" customHeight="true" outlineLevel="0" collapsed="false">
      <c r="C13" s="3"/>
    </row>
    <row r="14" customFormat="false" ht="12.95" hidden="false" customHeight="true" outlineLevel="0" collapsed="false">
      <c r="A14" s="13" t="s">
        <v>2584</v>
      </c>
      <c r="B14" s="238" t="s">
        <v>2585</v>
      </c>
      <c r="C14" s="239" t="n">
        <v>366738</v>
      </c>
    </row>
    <row r="15" customFormat="false" ht="12.95" hidden="false" customHeight="true" outlineLevel="0" collapsed="false">
      <c r="A15" s="236" t="s">
        <v>2586</v>
      </c>
      <c r="B15" s="22" t="s">
        <v>2587</v>
      </c>
      <c r="C15" s="11" t="n">
        <f aca="false">SUM(C16:C26)</f>
        <v>34667</v>
      </c>
    </row>
    <row r="16" customFormat="false" ht="12.95" hidden="false" customHeight="true" outlineLevel="0" collapsed="false">
      <c r="A16" s="236" t="s">
        <v>2588</v>
      </c>
      <c r="B16" s="142" t="s">
        <v>2589</v>
      </c>
      <c r="C16" s="25" t="n">
        <v>2001</v>
      </c>
    </row>
    <row r="17" customFormat="false" ht="12.95" hidden="false" customHeight="true" outlineLevel="0" collapsed="false">
      <c r="A17" s="236" t="s">
        <v>2590</v>
      </c>
      <c r="B17" s="142" t="s">
        <v>2591</v>
      </c>
      <c r="C17" s="25" t="n">
        <v>2386</v>
      </c>
    </row>
    <row r="18" customFormat="false" ht="12.95" hidden="false" customHeight="true" outlineLevel="0" collapsed="false">
      <c r="A18" s="236" t="s">
        <v>2592</v>
      </c>
      <c r="B18" s="142" t="s">
        <v>2593</v>
      </c>
      <c r="C18" s="25" t="n">
        <v>4465</v>
      </c>
    </row>
    <row r="19" customFormat="false" ht="12.95" hidden="false" customHeight="true" outlineLevel="0" collapsed="false">
      <c r="A19" s="236" t="s">
        <v>2594</v>
      </c>
      <c r="B19" s="142" t="s">
        <v>2547</v>
      </c>
      <c r="C19" s="25" t="n">
        <v>4779</v>
      </c>
    </row>
    <row r="20" customFormat="false" ht="12.95" hidden="false" customHeight="true" outlineLevel="0" collapsed="false">
      <c r="A20" s="236" t="s">
        <v>2595</v>
      </c>
      <c r="B20" s="142" t="s">
        <v>2596</v>
      </c>
      <c r="C20" s="25" t="n">
        <v>4463</v>
      </c>
    </row>
    <row r="21" customFormat="false" ht="12.95" hidden="false" customHeight="true" outlineLevel="0" collapsed="false">
      <c r="A21" s="236" t="s">
        <v>2597</v>
      </c>
      <c r="B21" s="142" t="s">
        <v>2598</v>
      </c>
      <c r="C21" s="25" t="n">
        <v>5802</v>
      </c>
    </row>
    <row r="22" customFormat="false" ht="12.95" hidden="false" customHeight="true" outlineLevel="0" collapsed="false">
      <c r="A22" s="236" t="s">
        <v>2599</v>
      </c>
      <c r="B22" s="142" t="s">
        <v>2600</v>
      </c>
      <c r="C22" s="25" t="n">
        <v>2520</v>
      </c>
    </row>
    <row r="23" customFormat="false" ht="12.95" hidden="false" customHeight="true" outlineLevel="0" collapsed="false">
      <c r="A23" s="236" t="s">
        <v>2601</v>
      </c>
      <c r="B23" s="142" t="s">
        <v>2602</v>
      </c>
      <c r="C23" s="25" t="n">
        <v>3538</v>
      </c>
    </row>
    <row r="24" s="16" customFormat="true" ht="12.95" hidden="false" customHeight="true" outlineLevel="0" collapsed="false">
      <c r="A24" s="236" t="s">
        <v>2603</v>
      </c>
      <c r="B24" s="142" t="s">
        <v>2604</v>
      </c>
      <c r="C24" s="25" t="n">
        <v>2276</v>
      </c>
    </row>
    <row r="25" customFormat="false" ht="12.95" hidden="false" customHeight="true" outlineLevel="0" collapsed="false">
      <c r="A25" s="236" t="s">
        <v>2605</v>
      </c>
      <c r="B25" s="142" t="s">
        <v>2606</v>
      </c>
      <c r="C25" s="25" t="n">
        <v>1548</v>
      </c>
    </row>
    <row r="26" customFormat="false" ht="12.95" hidden="false" customHeight="true" outlineLevel="0" collapsed="false">
      <c r="A26" s="240" t="s">
        <v>2607</v>
      </c>
      <c r="B26" s="24" t="s">
        <v>2608</v>
      </c>
      <c r="C26" s="25" t="n">
        <v>889</v>
      </c>
    </row>
    <row r="27" customFormat="false" ht="12" hidden="false" customHeight="false" outlineLevel="0" collapsed="false">
      <c r="A27" s="59"/>
      <c r="B27" s="241"/>
      <c r="C27" s="241"/>
    </row>
    <row r="29" customFormat="false" ht="12" hidden="false" customHeight="false" outlineLevel="0" collapsed="false">
      <c r="A29" s="242"/>
      <c r="C29" s="3"/>
    </row>
    <row r="30" customFormat="false" ht="12" hidden="false" customHeight="false" outlineLevel="0" collapsed="false">
      <c r="A30" s="242"/>
    </row>
    <row r="43" customFormat="false" ht="12.75" hidden="false" customHeight="false" outlineLevel="0" collapsed="false">
      <c r="B43" s="243"/>
      <c r="C43" s="42"/>
    </row>
    <row r="44" customFormat="false" ht="12.75" hidden="false" customHeight="false" outlineLevel="0" collapsed="false">
      <c r="B44" s="243"/>
      <c r="C44" s="42"/>
    </row>
    <row r="45" customFormat="false" ht="12.75" hidden="false" customHeight="false" outlineLevel="0" collapsed="false">
      <c r="B45" s="243"/>
      <c r="C45" s="42"/>
    </row>
    <row r="46" customFormat="false" ht="12.75" hidden="false" customHeight="false" outlineLevel="0" collapsed="false">
      <c r="B46" s="243"/>
      <c r="C46" s="42"/>
    </row>
    <row r="47" customFormat="false" ht="12.75" hidden="false" customHeight="false" outlineLevel="0" collapsed="false">
      <c r="B47" s="243"/>
      <c r="C47" s="42"/>
    </row>
    <row r="48" customFormat="false" ht="12.75" hidden="false" customHeight="false" outlineLevel="0" collapsed="false">
      <c r="B48" s="243"/>
      <c r="C48" s="42"/>
    </row>
    <row r="49" customFormat="false" ht="12.75" hidden="false" customHeight="false" outlineLevel="0" collapsed="false">
      <c r="B49" s="243"/>
      <c r="C49" s="42"/>
    </row>
    <row r="50" customFormat="false" ht="12.75" hidden="false" customHeight="false" outlineLevel="0" collapsed="false">
      <c r="B50" s="243"/>
      <c r="C50" s="42"/>
    </row>
    <row r="51" customFormat="false" ht="12.75" hidden="false" customHeight="false" outlineLevel="0" collapsed="false">
      <c r="B51" s="243"/>
      <c r="C51" s="42"/>
    </row>
    <row r="52" customFormat="false" ht="12.75" hidden="false" customHeight="false" outlineLevel="0" collapsed="false">
      <c r="B52" s="243"/>
      <c r="C52" s="42"/>
    </row>
    <row r="53" customFormat="false" ht="12.75" hidden="false" customHeight="false" outlineLevel="0" collapsed="false">
      <c r="B53" s="243"/>
      <c r="C53" s="42"/>
    </row>
    <row r="54" customFormat="false" ht="12.75" hidden="false" customHeight="false" outlineLevel="0" collapsed="false">
      <c r="B54" s="243"/>
      <c r="C54" s="42"/>
    </row>
    <row r="55" customFormat="false" ht="12.75" hidden="false" customHeight="false" outlineLevel="0" collapsed="false">
      <c r="B55" s="243"/>
      <c r="C55" s="42"/>
    </row>
    <row r="56" customFormat="false" ht="12.75" hidden="false" customHeight="false" outlineLevel="0" collapsed="false">
      <c r="B56" s="243"/>
      <c r="C56" s="42"/>
    </row>
    <row r="57" customFormat="false" ht="12.75" hidden="false" customHeight="false" outlineLevel="0" collapsed="false">
      <c r="B57" s="243"/>
      <c r="C57" s="42"/>
    </row>
    <row r="58" customFormat="false" ht="12.75" hidden="false" customHeight="false" outlineLevel="0" collapsed="false">
      <c r="B58" s="243"/>
      <c r="C58" s="42"/>
    </row>
    <row r="59" customFormat="false" ht="12.75" hidden="false" customHeight="false" outlineLevel="0" collapsed="false">
      <c r="B59" s="243"/>
      <c r="C59" s="42"/>
    </row>
    <row r="60" customFormat="false" ht="12.75" hidden="false" customHeight="false" outlineLevel="0" collapsed="false">
      <c r="B60" s="243"/>
      <c r="C60" s="42"/>
    </row>
    <row r="61" customFormat="false" ht="18" hidden="false" customHeight="true" outlineLevel="0" collapsed="false">
      <c r="B61" s="243"/>
      <c r="C61" s="42"/>
    </row>
    <row r="62" customFormat="false" ht="12.75" hidden="false" customHeight="false" outlineLevel="0" collapsed="false">
      <c r="B62" s="243"/>
      <c r="C62" s="42"/>
    </row>
    <row r="63" customFormat="false" ht="13.5" hidden="false" customHeight="true" outlineLevel="0" collapsed="false">
      <c r="B63" s="243"/>
      <c r="C63" s="42"/>
    </row>
    <row r="64" customFormat="false" ht="12.75" hidden="false" customHeight="true" outlineLevel="0" collapsed="false">
      <c r="B64" s="243"/>
      <c r="C64" s="42"/>
    </row>
    <row r="65" customFormat="false" ht="12.75" hidden="false" customHeight="true" outlineLevel="0" collapsed="false">
      <c r="B65" s="243"/>
      <c r="C65" s="42"/>
    </row>
    <row r="66" customFormat="false" ht="10.5" hidden="false" customHeight="true" outlineLevel="0" collapsed="false">
      <c r="B66" s="243"/>
      <c r="C66" s="42"/>
    </row>
    <row r="67" customFormat="false" ht="12.75" hidden="false" customHeight="false" outlineLevel="0" collapsed="false">
      <c r="B67" s="243"/>
      <c r="C67" s="42"/>
    </row>
    <row r="68" customFormat="false" ht="12.75" hidden="false" customHeight="false" outlineLevel="0" collapsed="false">
      <c r="B68" s="243"/>
      <c r="C68" s="42"/>
    </row>
    <row r="69" customFormat="false" ht="12.75" hidden="false" customHeight="true" outlineLevel="0" collapsed="false">
      <c r="B69" s="243"/>
      <c r="C69" s="42"/>
    </row>
    <row r="70" customFormat="false" ht="13.5" hidden="false" customHeight="true" outlineLevel="0" collapsed="false">
      <c r="B70" s="243"/>
      <c r="C70" s="42"/>
    </row>
    <row r="71" customFormat="false" ht="15" hidden="false" customHeight="true" outlineLevel="0" collapsed="false">
      <c r="B71" s="243"/>
      <c r="C71" s="42"/>
    </row>
    <row r="72" customFormat="false" ht="12.75" hidden="false" customHeight="true" outlineLevel="0" collapsed="false">
      <c r="B72" s="243"/>
      <c r="C72" s="42"/>
    </row>
    <row r="73" customFormat="false" ht="12.75" hidden="false" customHeight="false" outlineLevel="0" collapsed="false">
      <c r="B73" s="243"/>
      <c r="C73" s="42"/>
    </row>
    <row r="74" customFormat="false" ht="12.75" hidden="false" customHeight="false" outlineLevel="0" collapsed="false">
      <c r="B74" s="243"/>
      <c r="C74" s="42"/>
    </row>
    <row r="75" customFormat="false" ht="12.75" hidden="false" customHeight="false" outlineLevel="0" collapsed="false">
      <c r="B75" s="243"/>
      <c r="C75" s="42"/>
    </row>
    <row r="76" customFormat="false" ht="12.75" hidden="false" customHeight="false" outlineLevel="0" collapsed="false">
      <c r="B76" s="243"/>
      <c r="C76" s="42"/>
    </row>
    <row r="77" customFormat="false" ht="12.75" hidden="false" customHeight="false" outlineLevel="0" collapsed="false">
      <c r="B77" s="243"/>
      <c r="C77" s="42"/>
    </row>
    <row r="78" customFormat="false" ht="12.75" hidden="false" customHeight="false" outlineLevel="0" collapsed="false">
      <c r="B78" s="243"/>
      <c r="C78" s="42"/>
    </row>
    <row r="79" customFormat="false" ht="12.75" hidden="false" customHeight="true" outlineLevel="0" collapsed="false">
      <c r="B79" s="243"/>
      <c r="C79" s="42"/>
    </row>
    <row r="80" customFormat="false" ht="12.75" hidden="false" customHeight="false" outlineLevel="0" collapsed="false">
      <c r="B80" s="243"/>
      <c r="C80" s="42"/>
    </row>
    <row r="81" customFormat="false" ht="12.75" hidden="false" customHeight="false" outlineLevel="0" collapsed="false">
      <c r="B81" s="243"/>
      <c r="C81" s="42"/>
    </row>
    <row r="82" customFormat="false" ht="12.75" hidden="false" customHeight="false" outlineLevel="0" collapsed="false">
      <c r="B82" s="243"/>
      <c r="C82" s="42"/>
    </row>
    <row r="83" customFormat="false" ht="12.75" hidden="false" customHeight="false" outlineLevel="0" collapsed="false">
      <c r="B83" s="243"/>
      <c r="C83" s="42"/>
    </row>
    <row r="84" customFormat="false" ht="12.75" hidden="false" customHeight="false" outlineLevel="0" collapsed="false">
      <c r="B84" s="243"/>
      <c r="C84" s="42"/>
    </row>
    <row r="85" customFormat="false" ht="12.75" hidden="false" customHeight="false" outlineLevel="0" collapsed="false">
      <c r="B85" s="243"/>
      <c r="C85" s="42"/>
    </row>
    <row r="86" customFormat="false" ht="12.75" hidden="false" customHeight="false" outlineLevel="0" collapsed="false">
      <c r="B86" s="243"/>
      <c r="C86" s="42"/>
    </row>
    <row r="87" customFormat="false" ht="12.75" hidden="false" customHeight="false" outlineLevel="0" collapsed="false">
      <c r="B87" s="243"/>
      <c r="C87" s="42"/>
    </row>
    <row r="88" customFormat="false" ht="12.75" hidden="false" customHeight="false" outlineLevel="0" collapsed="false">
      <c r="B88" s="243"/>
      <c r="C88" s="42"/>
    </row>
    <row r="89" customFormat="false" ht="12.75" hidden="false" customHeight="false" outlineLevel="0" collapsed="false">
      <c r="B89" s="243"/>
      <c r="C89" s="42"/>
    </row>
    <row r="90" customFormat="false" ht="12.75" hidden="false" customHeight="false" outlineLevel="0" collapsed="false">
      <c r="B90" s="243"/>
      <c r="C90" s="42"/>
    </row>
    <row r="91" customFormat="false" ht="12.75" hidden="false" customHeight="false" outlineLevel="0" collapsed="false">
      <c r="B91" s="243"/>
      <c r="C91" s="42"/>
    </row>
    <row r="92" customFormat="false" ht="12.75" hidden="false" customHeight="false" outlineLevel="0" collapsed="false">
      <c r="B92" s="243"/>
      <c r="C92" s="42"/>
    </row>
    <row r="93" customFormat="false" ht="12.75" hidden="false" customHeight="false" outlineLevel="0" collapsed="false">
      <c r="B93" s="243"/>
      <c r="C93" s="42"/>
    </row>
    <row r="94" customFormat="false" ht="12.75" hidden="false" customHeight="false" outlineLevel="0" collapsed="false">
      <c r="B94" s="243"/>
      <c r="C94" s="42"/>
    </row>
    <row r="95" customFormat="false" ht="12.75" hidden="false" customHeight="false" outlineLevel="0" collapsed="false">
      <c r="B95" s="243"/>
      <c r="C95" s="42"/>
    </row>
    <row r="96" customFormat="false" ht="12.75" hidden="false" customHeight="false" outlineLevel="0" collapsed="false">
      <c r="B96" s="243"/>
      <c r="C96" s="42"/>
    </row>
    <row r="97" customFormat="false" ht="12.75" hidden="false" customHeight="false" outlineLevel="0" collapsed="false">
      <c r="B97" s="243"/>
      <c r="C97" s="42"/>
    </row>
    <row r="98" customFormat="false" ht="12.75" hidden="false" customHeight="false" outlineLevel="0" collapsed="false">
      <c r="B98" s="243"/>
      <c r="C98" s="42"/>
    </row>
    <row r="99" customFormat="false" ht="12.75" hidden="false" customHeight="false" outlineLevel="0" collapsed="false">
      <c r="B99" s="243"/>
      <c r="C99" s="42"/>
    </row>
    <row r="100" customFormat="false" ht="12.75" hidden="false" customHeight="false" outlineLevel="0" collapsed="false">
      <c r="B100" s="243"/>
      <c r="C100" s="42"/>
    </row>
    <row r="101" customFormat="false" ht="12.75" hidden="false" customHeight="false" outlineLevel="0" collapsed="false">
      <c r="B101" s="243"/>
      <c r="C101" s="42"/>
    </row>
    <row r="102" customFormat="false" ht="12.75" hidden="false" customHeight="false" outlineLevel="0" collapsed="false">
      <c r="B102" s="243"/>
      <c r="C102" s="42"/>
    </row>
    <row r="103" customFormat="false" ht="12" hidden="false" customHeight="false" outlineLevel="0" collapsed="false">
      <c r="B103" s="244"/>
      <c r="C103" s="244"/>
    </row>
    <row r="104" customFormat="false" ht="12" hidden="false" customHeight="false" outlineLevel="0" collapsed="false">
      <c r="B104" s="244"/>
      <c r="C104" s="244"/>
    </row>
    <row r="105" customFormat="false" ht="12" hidden="false" customHeight="false" outlineLevel="0" collapsed="false">
      <c r="B105" s="244"/>
      <c r="C105" s="244"/>
    </row>
    <row r="106" customFormat="false" ht="12" hidden="false" customHeight="false" outlineLevel="0" collapsed="false">
      <c r="B106" s="244"/>
      <c r="C106" s="244"/>
    </row>
    <row r="107" customFormat="false" ht="12" hidden="false" customHeight="false" outlineLevel="0" collapsed="false">
      <c r="B107" s="244"/>
      <c r="C107" s="244"/>
    </row>
    <row r="108" customFormat="false" ht="12" hidden="false" customHeight="false" outlineLevel="0" collapsed="false">
      <c r="B108" s="244"/>
      <c r="C108" s="244"/>
    </row>
    <row r="109" customFormat="false" ht="12" hidden="false" customHeight="false" outlineLevel="0" collapsed="false">
      <c r="B109" s="244"/>
      <c r="C109" s="244"/>
    </row>
    <row r="110" customFormat="false" ht="12" hidden="false" customHeight="false" outlineLevel="0" collapsed="false">
      <c r="B110" s="244"/>
      <c r="C110" s="244"/>
    </row>
    <row r="111" customFormat="false" ht="12" hidden="false" customHeight="false" outlineLevel="0" collapsed="false">
      <c r="B111" s="244"/>
      <c r="C111" s="244"/>
    </row>
    <row r="112" customFormat="false" ht="12" hidden="false" customHeight="false" outlineLevel="0" collapsed="false">
      <c r="B112" s="244"/>
      <c r="C112" s="244"/>
    </row>
    <row r="113" customFormat="false" ht="12" hidden="false" customHeight="false" outlineLevel="0" collapsed="false">
      <c r="B113" s="244"/>
      <c r="C113" s="244"/>
    </row>
    <row r="114" customFormat="false" ht="12" hidden="false" customHeight="false" outlineLevel="0" collapsed="false">
      <c r="B114" s="244"/>
      <c r="C114" s="244"/>
    </row>
    <row r="115" customFormat="false" ht="12" hidden="false" customHeight="false" outlineLevel="0" collapsed="false">
      <c r="B115" s="244"/>
      <c r="C115" s="244"/>
    </row>
    <row r="116" customFormat="false" ht="12" hidden="false" customHeight="false" outlineLevel="0" collapsed="false">
      <c r="B116" s="244"/>
      <c r="C116" s="244"/>
    </row>
    <row r="117" customFormat="false" ht="12" hidden="false" customHeight="false" outlineLevel="0" collapsed="false">
      <c r="B117" s="244"/>
      <c r="C117" s="244"/>
    </row>
    <row r="118" customFormat="false" ht="12" hidden="false" customHeight="false" outlineLevel="0" collapsed="false">
      <c r="B118" s="244"/>
      <c r="C118" s="244"/>
    </row>
    <row r="119" customFormat="false" ht="12" hidden="false" customHeight="false" outlineLevel="0" collapsed="false">
      <c r="B119" s="244"/>
      <c r="C119" s="244"/>
    </row>
    <row r="120" customFormat="false" ht="12" hidden="false" customHeight="false" outlineLevel="0" collapsed="false">
      <c r="B120" s="244"/>
      <c r="C120" s="244"/>
    </row>
    <row r="121" customFormat="false" ht="11.25" hidden="false" customHeight="true" outlineLevel="0" collapsed="false">
      <c r="B121" s="244"/>
      <c r="C121" s="244"/>
    </row>
    <row r="122" customFormat="false" ht="11.25" hidden="false" customHeight="true" outlineLevel="0" collapsed="false">
      <c r="B122" s="244"/>
      <c r="C122" s="244"/>
    </row>
    <row r="123" customFormat="false" ht="11.25" hidden="false" customHeight="true" outlineLevel="0" collapsed="false">
      <c r="B123" s="244"/>
      <c r="C123" s="244"/>
    </row>
    <row r="124" customFormat="false" ht="12" hidden="false" customHeight="false" outlineLevel="0" collapsed="false">
      <c r="B124" s="244"/>
      <c r="C124" s="244"/>
    </row>
    <row r="125" customFormat="false" ht="12" hidden="false" customHeight="false" outlineLevel="0" collapsed="false">
      <c r="B125" s="244"/>
      <c r="C125" s="244"/>
    </row>
    <row r="126" customFormat="false" ht="12" hidden="false" customHeight="false" outlineLevel="0" collapsed="false">
      <c r="B126" s="244"/>
      <c r="C126" s="244"/>
    </row>
    <row r="127" customFormat="false" ht="12" hidden="false" customHeight="false" outlineLevel="0" collapsed="false">
      <c r="B127" s="244"/>
      <c r="C127" s="244"/>
    </row>
    <row r="128" customFormat="false" ht="12" hidden="false" customHeight="false" outlineLevel="0" collapsed="false">
      <c r="B128" s="244"/>
      <c r="C128" s="244"/>
    </row>
    <row r="129" customFormat="false" ht="12" hidden="false" customHeight="false" outlineLevel="0" collapsed="false">
      <c r="B129" s="244"/>
      <c r="C129" s="244"/>
    </row>
    <row r="130" customFormat="false" ht="12" hidden="false" customHeight="false" outlineLevel="0" collapsed="false">
      <c r="B130" s="244"/>
      <c r="C130" s="244"/>
    </row>
    <row r="131" customFormat="false" ht="12" hidden="false" customHeight="false" outlineLevel="0" collapsed="false">
      <c r="B131" s="244"/>
      <c r="C131" s="244"/>
    </row>
    <row r="132" customFormat="false" ht="12" hidden="false" customHeight="false" outlineLevel="0" collapsed="false">
      <c r="B132" s="244"/>
      <c r="C132" s="244"/>
    </row>
    <row r="133" customFormat="false" ht="12" hidden="false" customHeight="false" outlineLevel="0" collapsed="false">
      <c r="B133" s="244"/>
      <c r="C133" s="244"/>
    </row>
    <row r="134" customFormat="false" ht="12" hidden="false" customHeight="false" outlineLevel="0" collapsed="false">
      <c r="B134" s="244"/>
      <c r="C134" s="244"/>
    </row>
    <row r="135" customFormat="false" ht="12" hidden="false" customHeight="false" outlineLevel="0" collapsed="false">
      <c r="B135" s="244"/>
      <c r="C135" s="244"/>
    </row>
    <row r="136" customFormat="false" ht="12" hidden="false" customHeight="false" outlineLevel="0" collapsed="false">
      <c r="B136" s="244"/>
      <c r="C136" s="244"/>
    </row>
    <row r="137" customFormat="false" ht="12" hidden="false" customHeight="false" outlineLevel="0" collapsed="false">
      <c r="B137" s="244"/>
      <c r="C137" s="244"/>
    </row>
    <row r="138" customFormat="false" ht="13.5" hidden="false" customHeight="true" outlineLevel="0" collapsed="false">
      <c r="B138" s="244"/>
      <c r="C138" s="244"/>
    </row>
    <row r="139" customFormat="false" ht="12" hidden="false" customHeight="false" outlineLevel="0" collapsed="false">
      <c r="B139" s="244"/>
      <c r="C139" s="244"/>
    </row>
    <row r="140" customFormat="false" ht="12" hidden="false" customHeight="false" outlineLevel="0" collapsed="false">
      <c r="B140" s="244"/>
      <c r="C140" s="244"/>
    </row>
    <row r="141" customFormat="false" ht="12" hidden="false" customHeight="false" outlineLevel="0" collapsed="false">
      <c r="B141" s="244"/>
      <c r="C141" s="244"/>
    </row>
    <row r="142" customFormat="false" ht="12" hidden="false" customHeight="false" outlineLevel="0" collapsed="false">
      <c r="B142" s="244"/>
      <c r="C142" s="244"/>
    </row>
    <row r="143" customFormat="false" ht="12" hidden="false" customHeight="false" outlineLevel="0" collapsed="false">
      <c r="B143" s="244"/>
      <c r="C143" s="244"/>
    </row>
    <row r="144" customFormat="false" ht="12" hidden="false" customHeight="false" outlineLevel="0" collapsed="false">
      <c r="B144" s="244"/>
      <c r="C144" s="244"/>
    </row>
    <row r="145" customFormat="false" ht="12" hidden="false" customHeight="false" outlineLevel="0" collapsed="false">
      <c r="B145" s="244"/>
      <c r="C145" s="244"/>
    </row>
    <row r="146" customFormat="false" ht="12" hidden="false" customHeight="false" outlineLevel="0" collapsed="false">
      <c r="B146" s="244"/>
      <c r="C146" s="244"/>
    </row>
    <row r="147" customFormat="false" ht="12" hidden="false" customHeight="false" outlineLevel="0" collapsed="false">
      <c r="B147" s="244"/>
      <c r="C147" s="244"/>
    </row>
    <row r="148" customFormat="false" ht="12" hidden="false" customHeight="false" outlineLevel="0" collapsed="false">
      <c r="B148" s="244"/>
      <c r="C148" s="244"/>
    </row>
    <row r="149" customFormat="false" ht="12" hidden="false" customHeight="false" outlineLevel="0" collapsed="false">
      <c r="B149" s="244"/>
      <c r="C149" s="244"/>
    </row>
    <row r="150" customFormat="false" ht="12" hidden="false" customHeight="false" outlineLevel="0" collapsed="false">
      <c r="B150" s="244"/>
      <c r="C150" s="244"/>
    </row>
    <row r="151" customFormat="false" ht="12" hidden="false" customHeight="false" outlineLevel="0" collapsed="false">
      <c r="B151" s="244"/>
      <c r="C151" s="244"/>
    </row>
    <row r="152" customFormat="false" ht="12" hidden="false" customHeight="false" outlineLevel="0" collapsed="false">
      <c r="B152" s="244"/>
      <c r="C152" s="244"/>
    </row>
    <row r="153" customFormat="false" ht="12" hidden="false" customHeight="false" outlineLevel="0" collapsed="false">
      <c r="B153" s="244"/>
      <c r="C153" s="244"/>
    </row>
    <row r="154" customFormat="false" ht="12" hidden="false" customHeight="false" outlineLevel="0" collapsed="false">
      <c r="B154" s="244"/>
      <c r="C154" s="244"/>
    </row>
    <row r="155" customFormat="false" ht="12" hidden="false" customHeight="false" outlineLevel="0" collapsed="false">
      <c r="B155" s="244"/>
      <c r="C155" s="244"/>
    </row>
    <row r="156" customFormat="false" ht="12" hidden="false" customHeight="false" outlineLevel="0" collapsed="false">
      <c r="B156" s="244"/>
      <c r="C156" s="244"/>
    </row>
    <row r="157" customFormat="false" ht="12" hidden="false" customHeight="false" outlineLevel="0" collapsed="false">
      <c r="B157" s="244"/>
      <c r="C157" s="244"/>
    </row>
    <row r="158" customFormat="false" ht="12" hidden="false" customHeight="false" outlineLevel="0" collapsed="false">
      <c r="B158" s="244"/>
      <c r="C158" s="244"/>
    </row>
    <row r="159" customFormat="false" ht="12" hidden="false" customHeight="false" outlineLevel="0" collapsed="false">
      <c r="B159" s="244"/>
      <c r="C159" s="244"/>
    </row>
    <row r="160" customFormat="false" ht="12" hidden="false" customHeight="false" outlineLevel="0" collapsed="false">
      <c r="B160" s="244"/>
      <c r="C160" s="244"/>
    </row>
    <row r="161" customFormat="false" ht="12" hidden="false" customHeight="false" outlineLevel="0" collapsed="false">
      <c r="B161" s="244"/>
      <c r="C161" s="244"/>
    </row>
    <row r="162" customFormat="false" ht="12" hidden="false" customHeight="false" outlineLevel="0" collapsed="false">
      <c r="B162" s="244"/>
      <c r="C162" s="244"/>
    </row>
    <row r="163" customFormat="false" ht="12" hidden="false" customHeight="false" outlineLevel="0" collapsed="false">
      <c r="B163" s="244"/>
      <c r="C163" s="244"/>
    </row>
    <row r="164" customFormat="false" ht="12" hidden="false" customHeight="false" outlineLevel="0" collapsed="false">
      <c r="B164" s="244"/>
      <c r="C164" s="244"/>
    </row>
    <row r="165" customFormat="false" ht="12" hidden="false" customHeight="false" outlineLevel="0" collapsed="false">
      <c r="B165" s="244"/>
      <c r="C165" s="244"/>
    </row>
    <row r="166" customFormat="false" ht="12" hidden="false" customHeight="false" outlineLevel="0" collapsed="false">
      <c r="B166" s="244"/>
      <c r="C166" s="244"/>
    </row>
    <row r="167" customFormat="false" ht="12" hidden="false" customHeight="false" outlineLevel="0" collapsed="false">
      <c r="B167" s="244"/>
      <c r="C167" s="244"/>
    </row>
    <row r="168" customFormat="false" ht="12" hidden="false" customHeight="false" outlineLevel="0" collapsed="false">
      <c r="B168" s="244"/>
      <c r="C168" s="244"/>
    </row>
    <row r="169" customFormat="false" ht="12" hidden="false" customHeight="false" outlineLevel="0" collapsed="false">
      <c r="B169" s="244"/>
      <c r="C169" s="244"/>
    </row>
    <row r="170" customFormat="false" ht="12" hidden="false" customHeight="false" outlineLevel="0" collapsed="false">
      <c r="B170" s="244"/>
      <c r="C170" s="244"/>
    </row>
    <row r="171" customFormat="false" ht="12" hidden="false" customHeight="false" outlineLevel="0" collapsed="false">
      <c r="B171" s="244"/>
      <c r="C171" s="244"/>
    </row>
    <row r="172" customFormat="false" ht="12" hidden="false" customHeight="false" outlineLevel="0" collapsed="false">
      <c r="B172" s="244"/>
      <c r="C172" s="244"/>
    </row>
    <row r="173" customFormat="false" ht="12" hidden="false" customHeight="false" outlineLevel="0" collapsed="false">
      <c r="B173" s="244"/>
      <c r="C173" s="244"/>
    </row>
    <row r="174" customFormat="false" ht="12" hidden="false" customHeight="false" outlineLevel="0" collapsed="false">
      <c r="B174" s="244"/>
      <c r="C174" s="244"/>
    </row>
    <row r="175" customFormat="false" ht="12" hidden="false" customHeight="false" outlineLevel="0" collapsed="false">
      <c r="B175" s="244"/>
      <c r="C175" s="244"/>
    </row>
    <row r="176" customFormat="false" ht="12" hidden="false" customHeight="false" outlineLevel="0" collapsed="false">
      <c r="B176" s="244"/>
      <c r="C176" s="244"/>
    </row>
    <row r="177" customFormat="false" ht="12" hidden="false" customHeight="false" outlineLevel="0" collapsed="false">
      <c r="B177" s="244"/>
      <c r="C177" s="244"/>
    </row>
    <row r="178" customFormat="false" ht="12" hidden="false" customHeight="false" outlineLevel="0" collapsed="false">
      <c r="B178" s="244"/>
      <c r="C178" s="244"/>
    </row>
    <row r="179" customFormat="false" ht="12" hidden="false" customHeight="false" outlineLevel="0" collapsed="false">
      <c r="B179" s="244"/>
      <c r="C179" s="244"/>
    </row>
    <row r="180" customFormat="false" ht="12" hidden="false" customHeight="false" outlineLevel="0" collapsed="false">
      <c r="B180" s="244"/>
      <c r="C180" s="244"/>
    </row>
    <row r="181" customFormat="false" ht="12" hidden="false" customHeight="false" outlineLevel="0" collapsed="false">
      <c r="B181" s="244"/>
      <c r="C181" s="244"/>
    </row>
    <row r="182" customFormat="false" ht="12" hidden="false" customHeight="false" outlineLevel="0" collapsed="false">
      <c r="B182" s="244"/>
      <c r="C182" s="244"/>
    </row>
    <row r="183" customFormat="false" ht="12.75" hidden="false" customHeight="true" outlineLevel="0" collapsed="false">
      <c r="B183" s="244"/>
      <c r="C183" s="244"/>
    </row>
    <row r="184" customFormat="false" ht="12.75" hidden="false" customHeight="true" outlineLevel="0" collapsed="false">
      <c r="B184" s="244"/>
      <c r="C184" s="244"/>
    </row>
    <row r="185" customFormat="false" ht="12.75" hidden="false" customHeight="true" outlineLevel="0" collapsed="false">
      <c r="B185" s="244"/>
      <c r="C185" s="244"/>
    </row>
    <row r="186" customFormat="false" ht="12.75" hidden="false" customHeight="true" outlineLevel="0" collapsed="false">
      <c r="B186" s="244"/>
      <c r="C186" s="244"/>
    </row>
    <row r="187" customFormat="false" ht="12.75" hidden="false" customHeight="true" outlineLevel="0" collapsed="false">
      <c r="B187" s="244"/>
      <c r="C187" s="244"/>
    </row>
    <row r="188" customFormat="false" ht="12.75" hidden="false" customHeight="true" outlineLevel="0" collapsed="false">
      <c r="B188" s="244"/>
      <c r="C188" s="244"/>
    </row>
    <row r="189" customFormat="false" ht="12.75" hidden="false" customHeight="true" outlineLevel="0" collapsed="false">
      <c r="B189" s="244"/>
      <c r="C189" s="244"/>
    </row>
    <row r="190" customFormat="false" ht="12.75" hidden="false" customHeight="true" outlineLevel="0" collapsed="false">
      <c r="B190" s="244"/>
      <c r="C190" s="244"/>
    </row>
    <row r="191" customFormat="false" ht="12.75" hidden="false" customHeight="true" outlineLevel="0" collapsed="false">
      <c r="B191" s="244"/>
      <c r="C191" s="244"/>
    </row>
    <row r="192" customFormat="false" ht="12.75" hidden="false" customHeight="true" outlineLevel="0" collapsed="false">
      <c r="B192" s="244"/>
      <c r="C192" s="244"/>
    </row>
    <row r="193" customFormat="false" ht="12.75" hidden="false" customHeight="true" outlineLevel="0" collapsed="false">
      <c r="B193" s="244"/>
      <c r="C193" s="244"/>
    </row>
    <row r="194" customFormat="false" ht="12.75" hidden="false" customHeight="true" outlineLevel="0" collapsed="false">
      <c r="B194" s="244"/>
      <c r="C194" s="244"/>
    </row>
    <row r="195" customFormat="false" ht="12.75" hidden="false" customHeight="true" outlineLevel="0" collapsed="false">
      <c r="B195" s="244"/>
      <c r="C195" s="244"/>
    </row>
    <row r="196" customFormat="false" ht="12.75" hidden="false" customHeight="true" outlineLevel="0" collapsed="false">
      <c r="B196" s="244"/>
      <c r="C196" s="244"/>
    </row>
    <row r="197" customFormat="false" ht="12.75" hidden="false" customHeight="true" outlineLevel="0" collapsed="false">
      <c r="B197" s="244"/>
      <c r="C197" s="244"/>
    </row>
    <row r="198" customFormat="false" ht="12.75" hidden="false" customHeight="true" outlineLevel="0" collapsed="false">
      <c r="B198" s="244"/>
      <c r="C198" s="244"/>
    </row>
    <row r="199" customFormat="false" ht="12.75" hidden="false" customHeight="true" outlineLevel="0" collapsed="false">
      <c r="B199" s="244"/>
      <c r="C199" s="244"/>
    </row>
    <row r="200" customFormat="false" ht="12.75" hidden="false" customHeight="true" outlineLevel="0" collapsed="false">
      <c r="B200" s="244"/>
      <c r="C200" s="244"/>
    </row>
    <row r="201" customFormat="false" ht="12.75" hidden="false" customHeight="true" outlineLevel="0" collapsed="false">
      <c r="B201" s="244"/>
      <c r="C201" s="244"/>
    </row>
    <row r="202" customFormat="false" ht="12.75" hidden="false" customHeight="true" outlineLevel="0" collapsed="false">
      <c r="B202" s="244"/>
      <c r="C202" s="244"/>
    </row>
    <row r="203" customFormat="false" ht="12.75" hidden="false" customHeight="true" outlineLevel="0" collapsed="false">
      <c r="B203" s="244"/>
      <c r="C203" s="244"/>
    </row>
    <row r="204" customFormat="false" ht="12.75" hidden="false" customHeight="true" outlineLevel="0" collapsed="false">
      <c r="B204" s="244"/>
      <c r="C204" s="244"/>
    </row>
    <row r="205" customFormat="false" ht="12.75" hidden="false" customHeight="true" outlineLevel="0" collapsed="false">
      <c r="B205" s="244"/>
      <c r="C205" s="244"/>
    </row>
    <row r="206" customFormat="false" ht="12.75" hidden="false" customHeight="true" outlineLevel="0" collapsed="false">
      <c r="B206" s="244"/>
      <c r="C206" s="244"/>
    </row>
    <row r="207" customFormat="false" ht="12.75" hidden="false" customHeight="true" outlineLevel="0" collapsed="false">
      <c r="B207" s="244"/>
      <c r="C207" s="244"/>
    </row>
    <row r="208" customFormat="false" ht="12.75" hidden="false" customHeight="true" outlineLevel="0" collapsed="false">
      <c r="B208" s="244"/>
      <c r="C208" s="244"/>
    </row>
    <row r="209" customFormat="false" ht="12.75" hidden="false" customHeight="true" outlineLevel="0" collapsed="false">
      <c r="B209" s="244"/>
      <c r="C209" s="244"/>
    </row>
    <row r="210" customFormat="false" ht="12.75" hidden="false" customHeight="true" outlineLevel="0" collapsed="false">
      <c r="B210" s="244"/>
      <c r="C210" s="244"/>
    </row>
    <row r="211" customFormat="false" ht="12.75" hidden="false" customHeight="true" outlineLevel="0" collapsed="false">
      <c r="B211" s="244"/>
      <c r="C211" s="244"/>
    </row>
    <row r="212" customFormat="false" ht="12.75" hidden="false" customHeight="true" outlineLevel="0" collapsed="false">
      <c r="B212" s="244"/>
      <c r="C212" s="244"/>
    </row>
    <row r="213" customFormat="false" ht="12.75" hidden="false" customHeight="true" outlineLevel="0" collapsed="false">
      <c r="B213" s="244"/>
      <c r="C213" s="244"/>
    </row>
    <row r="214" customFormat="false" ht="12.75" hidden="false" customHeight="true" outlineLevel="0" collapsed="false">
      <c r="B214" s="244"/>
      <c r="C214" s="244"/>
    </row>
    <row r="215" customFormat="false" ht="12.75" hidden="false" customHeight="true" outlineLevel="0" collapsed="false">
      <c r="B215" s="244"/>
      <c r="C215" s="244"/>
    </row>
    <row r="216" customFormat="false" ht="12.75" hidden="false" customHeight="true" outlineLevel="0" collapsed="false">
      <c r="B216" s="244"/>
      <c r="C216" s="244"/>
    </row>
    <row r="217" customFormat="false" ht="12.75" hidden="false" customHeight="true" outlineLevel="0" collapsed="false">
      <c r="B217" s="244"/>
      <c r="C217" s="244"/>
    </row>
    <row r="218" customFormat="false" ht="12.75" hidden="false" customHeight="true" outlineLevel="0" collapsed="false">
      <c r="B218" s="244"/>
      <c r="C218" s="244"/>
    </row>
    <row r="219" customFormat="false" ht="12.75" hidden="false" customHeight="true" outlineLevel="0" collapsed="false">
      <c r="B219" s="244"/>
      <c r="C219" s="244"/>
    </row>
    <row r="220" customFormat="false" ht="12.75" hidden="false" customHeight="true" outlineLevel="0" collapsed="false">
      <c r="B220" s="244"/>
      <c r="C220" s="244"/>
    </row>
    <row r="221" customFormat="false" ht="12.75" hidden="false" customHeight="true" outlineLevel="0" collapsed="false">
      <c r="B221" s="244"/>
      <c r="C221" s="244"/>
    </row>
    <row r="222" customFormat="false" ht="12.75" hidden="false" customHeight="true" outlineLevel="0" collapsed="false">
      <c r="B222" s="244"/>
      <c r="C222" s="244"/>
    </row>
    <row r="223" customFormat="false" ht="12.75" hidden="false" customHeight="true" outlineLevel="0" collapsed="false">
      <c r="B223" s="244"/>
      <c r="C223" s="244"/>
    </row>
    <row r="224" customFormat="false" ht="12.75" hidden="false" customHeight="true" outlineLevel="0" collapsed="false">
      <c r="B224" s="244"/>
      <c r="C224" s="244"/>
    </row>
    <row r="225" customFormat="false" ht="12.75" hidden="false" customHeight="true" outlineLevel="0" collapsed="false">
      <c r="B225" s="244"/>
      <c r="C225" s="244"/>
    </row>
    <row r="226" customFormat="false" ht="12" hidden="false" customHeight="false" outlineLevel="0" collapsed="false">
      <c r="B226" s="245"/>
      <c r="C226" s="246"/>
    </row>
    <row r="227" customFormat="false" ht="12" hidden="false" customHeight="false" outlineLevel="0" collapsed="false">
      <c r="B227" s="246"/>
      <c r="C227" s="246"/>
    </row>
    <row r="228" customFormat="false" ht="12" hidden="false" customHeight="false" outlineLevel="0" collapsed="false">
      <c r="B228" s="245"/>
      <c r="C228" s="245"/>
    </row>
    <row r="229" customFormat="false" ht="12" hidden="false" customHeight="false" outlineLevel="0" collapsed="false">
      <c r="B229" s="245"/>
      <c r="C229" s="245"/>
    </row>
    <row r="230" customFormat="false" ht="12" hidden="false" customHeight="false" outlineLevel="0" collapsed="false">
      <c r="B230" s="245"/>
      <c r="C230" s="245"/>
    </row>
    <row r="231" customFormat="false" ht="12" hidden="false" customHeight="false" outlineLevel="0" collapsed="false">
      <c r="B231" s="245"/>
      <c r="C231" s="245"/>
    </row>
    <row r="232" customFormat="false" ht="12" hidden="false" customHeight="false" outlineLevel="0" collapsed="false">
      <c r="B232" s="245"/>
      <c r="C232" s="245"/>
    </row>
    <row r="233" customFormat="false" ht="12" hidden="false" customHeight="false" outlineLevel="0" collapsed="false">
      <c r="B233" s="245"/>
      <c r="C233" s="245"/>
    </row>
    <row r="234" customFormat="false" ht="12" hidden="false" customHeight="false" outlineLevel="0" collapsed="false">
      <c r="B234" s="245"/>
      <c r="C234" s="245"/>
    </row>
    <row r="235" customFormat="false" ht="12" hidden="false" customHeight="false" outlineLevel="0" collapsed="false">
      <c r="B235" s="245"/>
      <c r="C235" s="245"/>
    </row>
    <row r="236" customFormat="false" ht="12" hidden="false" customHeight="false" outlineLevel="0" collapsed="false">
      <c r="B236" s="245"/>
      <c r="C236" s="245"/>
    </row>
    <row r="237" customFormat="false" ht="12" hidden="false" customHeight="false" outlineLevel="0" collapsed="false">
      <c r="B237" s="245"/>
      <c r="C237" s="245"/>
    </row>
    <row r="238" customFormat="false" ht="12" hidden="false" customHeight="false" outlineLevel="0" collapsed="false">
      <c r="B238" s="245"/>
      <c r="C238" s="245"/>
    </row>
    <row r="239" customFormat="false" ht="12" hidden="false" customHeight="false" outlineLevel="0" collapsed="false">
      <c r="B239" s="245"/>
      <c r="C239" s="245"/>
    </row>
    <row r="240" customFormat="false" ht="12" hidden="false" customHeight="false" outlineLevel="0" collapsed="false">
      <c r="B240" s="245"/>
      <c r="C240" s="245"/>
    </row>
    <row r="241" customFormat="false" ht="12" hidden="false" customHeight="false" outlineLevel="0" collapsed="false">
      <c r="B241" s="245"/>
      <c r="C241" s="245"/>
    </row>
    <row r="242" customFormat="false" ht="12" hidden="false" customHeight="false" outlineLevel="0" collapsed="false">
      <c r="B242" s="245"/>
      <c r="C242" s="245"/>
    </row>
    <row r="243" customFormat="false" ht="12" hidden="false" customHeight="false" outlineLevel="0" collapsed="false">
      <c r="B243" s="245"/>
      <c r="C243" s="245"/>
    </row>
    <row r="244" customFormat="false" ht="12" hidden="false" customHeight="false" outlineLevel="0" collapsed="false">
      <c r="B244" s="245"/>
      <c r="C244" s="245"/>
    </row>
    <row r="245" customFormat="false" ht="12" hidden="false" customHeight="false" outlineLevel="0" collapsed="false">
      <c r="B245" s="245"/>
      <c r="C245" s="245"/>
    </row>
    <row r="246" customFormat="false" ht="12" hidden="false" customHeight="false" outlineLevel="0" collapsed="false">
      <c r="B246" s="245"/>
      <c r="C246" s="245"/>
    </row>
    <row r="247" customFormat="false" ht="12" hidden="false" customHeight="false" outlineLevel="0" collapsed="false">
      <c r="B247" s="245"/>
      <c r="C247" s="245"/>
    </row>
    <row r="248" customFormat="false" ht="12" hidden="false" customHeight="false" outlineLevel="0" collapsed="false">
      <c r="B248" s="245"/>
      <c r="C248" s="245"/>
    </row>
    <row r="249" customFormat="false" ht="12" hidden="false" customHeight="false" outlineLevel="0" collapsed="false">
      <c r="B249" s="123"/>
      <c r="C249" s="247"/>
    </row>
    <row r="250" customFormat="false" ht="12" hidden="false" customHeight="false" outlineLevel="0" collapsed="false">
      <c r="B250" s="123"/>
      <c r="C250" s="247"/>
    </row>
    <row r="251" customFormat="false" ht="12" hidden="false" customHeight="false" outlineLevel="0" collapsed="false">
      <c r="B251" s="123"/>
      <c r="C251" s="247"/>
    </row>
    <row r="252" customFormat="false" ht="12" hidden="false" customHeight="false" outlineLevel="0" collapsed="false">
      <c r="B252" s="123"/>
      <c r="C252" s="247"/>
    </row>
    <row r="253" customFormat="false" ht="12" hidden="false" customHeight="false" outlineLevel="0" collapsed="false">
      <c r="B253" s="123"/>
      <c r="C253" s="247"/>
    </row>
    <row r="254" customFormat="false" ht="12" hidden="false" customHeight="false" outlineLevel="0" collapsed="false">
      <c r="B254" s="123"/>
      <c r="C254" s="247"/>
    </row>
    <row r="255" customFormat="false" ht="12" hidden="false" customHeight="false" outlineLevel="0" collapsed="false">
      <c r="B255" s="123"/>
      <c r="C255" s="247"/>
    </row>
    <row r="256" customFormat="false" ht="12" hidden="false" customHeight="false" outlineLevel="0" collapsed="false">
      <c r="B256" s="123"/>
      <c r="C256" s="247"/>
    </row>
    <row r="257" customFormat="false" ht="12" hidden="false" customHeight="false" outlineLevel="0" collapsed="false">
      <c r="B257" s="123"/>
      <c r="C257" s="247"/>
    </row>
    <row r="258" customFormat="false" ht="12" hidden="false" customHeight="false" outlineLevel="0" collapsed="false">
      <c r="B258" s="123"/>
      <c r="C258" s="247"/>
    </row>
    <row r="259" customFormat="false" ht="12" hidden="false" customHeight="false" outlineLevel="0" collapsed="false">
      <c r="B259" s="123"/>
      <c r="C259" s="247"/>
    </row>
    <row r="260" customFormat="false" ht="12" hidden="false" customHeight="false" outlineLevel="0" collapsed="false">
      <c r="B260" s="123"/>
      <c r="C260" s="247"/>
    </row>
    <row r="261" customFormat="false" ht="12" hidden="false" customHeight="false" outlineLevel="0" collapsed="false">
      <c r="B261" s="123"/>
      <c r="C261" s="247"/>
    </row>
    <row r="262" customFormat="false" ht="12" hidden="false" customHeight="false" outlineLevel="0" collapsed="false">
      <c r="B262" s="123"/>
      <c r="C262" s="247"/>
    </row>
    <row r="263" customFormat="false" ht="12" hidden="false" customHeight="false" outlineLevel="0" collapsed="false">
      <c r="B263" s="123"/>
      <c r="C263" s="247"/>
    </row>
    <row r="264" customFormat="false" ht="12" hidden="false" customHeight="false" outlineLevel="0" collapsed="false">
      <c r="B264" s="123"/>
      <c r="C264" s="247"/>
    </row>
    <row r="265" customFormat="false" ht="12" hidden="false" customHeight="false" outlineLevel="0" collapsed="false">
      <c r="B265" s="123"/>
      <c r="C265" s="247"/>
    </row>
    <row r="266" customFormat="false" ht="12" hidden="false" customHeight="false" outlineLevel="0" collapsed="false">
      <c r="B266" s="123"/>
      <c r="C266" s="247"/>
    </row>
    <row r="267" customFormat="false" ht="12" hidden="false" customHeight="false" outlineLevel="0" collapsed="false">
      <c r="B267" s="123"/>
      <c r="C267" s="247"/>
    </row>
    <row r="268" customFormat="false" ht="12" hidden="false" customHeight="false" outlineLevel="0" collapsed="false">
      <c r="B268" s="123"/>
      <c r="C268" s="247"/>
    </row>
    <row r="269" customFormat="false" ht="12" hidden="false" customHeight="false" outlineLevel="0" collapsed="false">
      <c r="B269" s="123"/>
      <c r="C269" s="247"/>
    </row>
    <row r="270" customFormat="false" ht="12" hidden="false" customHeight="false" outlineLevel="0" collapsed="false">
      <c r="B270" s="123"/>
      <c r="C270" s="247"/>
    </row>
    <row r="271" customFormat="false" ht="12" hidden="false" customHeight="false" outlineLevel="0" collapsed="false">
      <c r="B271" s="123"/>
      <c r="C271" s="247"/>
    </row>
    <row r="272" customFormat="false" ht="12" hidden="false" customHeight="false" outlineLevel="0" collapsed="false">
      <c r="B272" s="123"/>
      <c r="C272" s="247"/>
    </row>
    <row r="273" customFormat="false" ht="12" hidden="false" customHeight="false" outlineLevel="0" collapsed="false">
      <c r="B273" s="123"/>
      <c r="C273" s="247"/>
    </row>
    <row r="274" customFormat="false" ht="12" hidden="false" customHeight="false" outlineLevel="0" collapsed="false">
      <c r="B274" s="123"/>
      <c r="C274" s="247"/>
    </row>
    <row r="275" customFormat="false" ht="12" hidden="false" customHeight="false" outlineLevel="0" collapsed="false">
      <c r="B275" s="123"/>
      <c r="C275" s="247"/>
    </row>
    <row r="276" customFormat="false" ht="12" hidden="false" customHeight="false" outlineLevel="0" collapsed="false">
      <c r="B276" s="123"/>
      <c r="C276" s="247"/>
    </row>
    <row r="277" customFormat="false" ht="12" hidden="false" customHeight="false" outlineLevel="0" collapsed="false">
      <c r="B277" s="123"/>
      <c r="C277" s="247"/>
    </row>
    <row r="278" customFormat="false" ht="12" hidden="false" customHeight="false" outlineLevel="0" collapsed="false">
      <c r="B278" s="123"/>
      <c r="C278" s="247"/>
    </row>
    <row r="279" customFormat="false" ht="12" hidden="false" customHeight="false" outlineLevel="0" collapsed="false">
      <c r="B279" s="123"/>
      <c r="C279" s="247"/>
    </row>
    <row r="280" customFormat="false" ht="12" hidden="false" customHeight="false" outlineLevel="0" collapsed="false">
      <c r="B280" s="123"/>
      <c r="C280" s="247"/>
    </row>
    <row r="281" customFormat="false" ht="12" hidden="false" customHeight="false" outlineLevel="0" collapsed="false">
      <c r="B281" s="123"/>
      <c r="C281" s="247"/>
    </row>
    <row r="282" customFormat="false" ht="12" hidden="false" customHeight="false" outlineLevel="0" collapsed="false">
      <c r="B282" s="123"/>
      <c r="C282" s="247"/>
    </row>
    <row r="283" customFormat="false" ht="12" hidden="false" customHeight="false" outlineLevel="0" collapsed="false">
      <c r="B283" s="123"/>
      <c r="C283" s="247"/>
    </row>
    <row r="284" customFormat="false" ht="12" hidden="false" customHeight="false" outlineLevel="0" collapsed="false">
      <c r="B284" s="123"/>
      <c r="C284" s="247"/>
    </row>
    <row r="285" customFormat="false" ht="12" hidden="false" customHeight="false" outlineLevel="0" collapsed="false">
      <c r="B285" s="123"/>
      <c r="C285" s="247"/>
    </row>
    <row r="286" customFormat="false" ht="12" hidden="false" customHeight="false" outlineLevel="0" collapsed="false">
      <c r="B286" s="123"/>
      <c r="C286" s="247"/>
    </row>
    <row r="287" customFormat="false" ht="12" hidden="false" customHeight="false" outlineLevel="0" collapsed="false">
      <c r="B287" s="123"/>
      <c r="C287" s="247"/>
    </row>
    <row r="288" customFormat="false" ht="12" hidden="false" customHeight="false" outlineLevel="0" collapsed="false">
      <c r="B288" s="123"/>
      <c r="C288" s="247"/>
    </row>
    <row r="289" customFormat="false" ht="12" hidden="false" customHeight="false" outlineLevel="0" collapsed="false">
      <c r="B289" s="123"/>
      <c r="C289" s="247"/>
    </row>
    <row r="290" customFormat="false" ht="12" hidden="false" customHeight="false" outlineLevel="0" collapsed="false">
      <c r="B290" s="123"/>
      <c r="C290" s="247"/>
    </row>
    <row r="291" customFormat="false" ht="12" hidden="false" customHeight="false" outlineLevel="0" collapsed="false">
      <c r="B291" s="123"/>
      <c r="C291" s="247"/>
    </row>
    <row r="292" customFormat="false" ht="12" hidden="false" customHeight="false" outlineLevel="0" collapsed="false">
      <c r="B292" s="123"/>
      <c r="C292" s="247"/>
    </row>
    <row r="293" customFormat="false" ht="12" hidden="false" customHeight="false" outlineLevel="0" collapsed="false">
      <c r="B293" s="123"/>
      <c r="C293" s="247"/>
    </row>
    <row r="294" customFormat="false" ht="12" hidden="false" customHeight="false" outlineLevel="0" collapsed="false">
      <c r="B294" s="123"/>
      <c r="C294" s="247"/>
    </row>
    <row r="295" customFormat="false" ht="12" hidden="false" customHeight="false" outlineLevel="0" collapsed="false">
      <c r="B295" s="123"/>
      <c r="C295" s="247"/>
    </row>
    <row r="296" customFormat="false" ht="12" hidden="false" customHeight="false" outlineLevel="0" collapsed="false">
      <c r="B296" s="123"/>
      <c r="C296" s="247"/>
    </row>
    <row r="297" customFormat="false" ht="12" hidden="false" customHeight="false" outlineLevel="0" collapsed="false">
      <c r="B297" s="123"/>
      <c r="C297" s="247"/>
    </row>
    <row r="298" customFormat="false" ht="12" hidden="false" customHeight="false" outlineLevel="0" collapsed="false">
      <c r="B298" s="123"/>
      <c r="C298" s="247"/>
    </row>
    <row r="299" customFormat="false" ht="12" hidden="false" customHeight="false" outlineLevel="0" collapsed="false">
      <c r="B299" s="123"/>
      <c r="C299" s="247"/>
    </row>
    <row r="300" customFormat="false" ht="12" hidden="false" customHeight="false" outlineLevel="0" collapsed="false">
      <c r="B300" s="123"/>
      <c r="C300" s="247"/>
    </row>
    <row r="301" customFormat="false" ht="12" hidden="false" customHeight="false" outlineLevel="0" collapsed="false">
      <c r="B301" s="123"/>
      <c r="C301" s="247"/>
    </row>
    <row r="302" customFormat="false" ht="12" hidden="false" customHeight="false" outlineLevel="0" collapsed="false">
      <c r="B302" s="123"/>
      <c r="C302" s="247"/>
    </row>
    <row r="303" customFormat="false" ht="12" hidden="false" customHeight="false" outlineLevel="0" collapsed="false">
      <c r="B303" s="123"/>
      <c r="C303" s="247"/>
    </row>
    <row r="304" customFormat="false" ht="12" hidden="false" customHeight="false" outlineLevel="0" collapsed="false">
      <c r="B304" s="123"/>
      <c r="C304" s="247"/>
    </row>
    <row r="305" customFormat="false" ht="12" hidden="false" customHeight="false" outlineLevel="0" collapsed="false">
      <c r="B305" s="123"/>
      <c r="C305" s="247"/>
    </row>
    <row r="306" customFormat="false" ht="12" hidden="false" customHeight="false" outlineLevel="0" collapsed="false">
      <c r="B306" s="123"/>
      <c r="C306" s="247"/>
    </row>
    <row r="307" customFormat="false" ht="12" hidden="false" customHeight="false" outlineLevel="0" collapsed="false">
      <c r="B307" s="123"/>
      <c r="C307" s="247"/>
    </row>
    <row r="308" customFormat="false" ht="12" hidden="false" customHeight="false" outlineLevel="0" collapsed="false">
      <c r="B308" s="123"/>
      <c r="C308" s="247"/>
    </row>
    <row r="309" customFormat="false" ht="12" hidden="false" customHeight="false" outlineLevel="0" collapsed="false">
      <c r="B309" s="123"/>
      <c r="C309" s="247"/>
    </row>
    <row r="310" customFormat="false" ht="12" hidden="false" customHeight="false" outlineLevel="0" collapsed="false">
      <c r="B310" s="123"/>
      <c r="C310" s="247"/>
    </row>
    <row r="311" customFormat="false" ht="12" hidden="false" customHeight="false" outlineLevel="0" collapsed="false">
      <c r="B311" s="123"/>
      <c r="C311" s="247"/>
    </row>
    <row r="312" customFormat="false" ht="12" hidden="false" customHeight="false" outlineLevel="0" collapsed="false">
      <c r="B312" s="123"/>
      <c r="C312" s="247"/>
    </row>
    <row r="313" customFormat="false" ht="12" hidden="false" customHeight="false" outlineLevel="0" collapsed="false">
      <c r="B313" s="123"/>
      <c r="C313" s="247"/>
    </row>
    <row r="314" customFormat="false" ht="12" hidden="false" customHeight="false" outlineLevel="0" collapsed="false">
      <c r="B314" s="123"/>
      <c r="C314" s="247"/>
    </row>
    <row r="315" customFormat="false" ht="12" hidden="false" customHeight="false" outlineLevel="0" collapsed="false">
      <c r="B315" s="123"/>
      <c r="C315" s="247"/>
    </row>
    <row r="316" customFormat="false" ht="12" hidden="false" customHeight="false" outlineLevel="0" collapsed="false">
      <c r="B316" s="123"/>
      <c r="C316" s="247"/>
    </row>
    <row r="317" customFormat="false" ht="12.75" hidden="false" customHeight="true" outlineLevel="0" collapsed="false">
      <c r="B317" s="123"/>
      <c r="C317" s="247"/>
    </row>
    <row r="318" customFormat="false" ht="12" hidden="false" customHeight="false" outlineLevel="0" collapsed="false">
      <c r="B318" s="62"/>
      <c r="C318" s="248"/>
    </row>
    <row r="319" customFormat="false" ht="12.75" hidden="false" customHeight="true" outlineLevel="0" collapsed="false">
      <c r="B319" s="52"/>
      <c r="C319" s="248"/>
    </row>
    <row r="320" customFormat="false" ht="12" hidden="false" customHeight="false" outlineLevel="0" collapsed="false">
      <c r="B320" s="52"/>
      <c r="C320" s="248"/>
    </row>
    <row r="321" customFormat="false" ht="12" hidden="false" customHeight="false" outlineLevel="0" collapsed="false">
      <c r="B321" s="52"/>
      <c r="C321" s="248"/>
    </row>
    <row r="322" customFormat="false" ht="12" hidden="false" customHeight="false" outlineLevel="0" collapsed="false">
      <c r="B322" s="52"/>
      <c r="C322" s="248"/>
    </row>
    <row r="323" customFormat="false" ht="12" hidden="false" customHeight="false" outlineLevel="0" collapsed="false">
      <c r="B323" s="52"/>
      <c r="C323" s="248"/>
    </row>
    <row r="324" customFormat="false" ht="12" hidden="false" customHeight="false" outlineLevel="0" collapsed="false">
      <c r="B324" s="52"/>
      <c r="C324" s="248"/>
    </row>
    <row r="325" customFormat="false" ht="12" hidden="false" customHeight="false" outlineLevel="0" collapsed="false">
      <c r="B325" s="52"/>
      <c r="C325" s="248"/>
    </row>
    <row r="326" customFormat="false" ht="12" hidden="false" customHeight="false" outlineLevel="0" collapsed="false">
      <c r="B326" s="52"/>
      <c r="C326" s="248"/>
    </row>
    <row r="327" customFormat="false" ht="12" hidden="false" customHeight="false" outlineLevel="0" collapsed="false">
      <c r="B327" s="52"/>
      <c r="C327" s="248"/>
    </row>
    <row r="328" customFormat="false" ht="12" hidden="false" customHeight="false" outlineLevel="0" collapsed="false">
      <c r="B328" s="52"/>
      <c r="C328" s="248"/>
    </row>
    <row r="329" customFormat="false" ht="10.5" hidden="false" customHeight="true" outlineLevel="0" collapsed="false">
      <c r="B329" s="52"/>
      <c r="C329" s="248"/>
    </row>
    <row r="330" customFormat="false" ht="10.5" hidden="false" customHeight="true" outlineLevel="0" collapsed="false">
      <c r="B330" s="52"/>
      <c r="C330" s="248"/>
    </row>
    <row r="331" customFormat="false" ht="10.5" hidden="false" customHeight="true" outlineLevel="0" collapsed="false">
      <c r="B331" s="52"/>
      <c r="C331" s="248"/>
    </row>
    <row r="332" customFormat="false" ht="12" hidden="false" customHeight="false" outlineLevel="0" collapsed="false">
      <c r="B332" s="52"/>
      <c r="C332" s="248"/>
    </row>
    <row r="333" customFormat="false" ht="12" hidden="false" customHeight="false" outlineLevel="0" collapsed="false">
      <c r="B333" s="52"/>
      <c r="C333" s="248"/>
    </row>
    <row r="334" customFormat="false" ht="12" hidden="false" customHeight="false" outlineLevel="0" collapsed="false">
      <c r="B334" s="52"/>
      <c r="C334" s="248"/>
    </row>
    <row r="335" customFormat="false" ht="12" hidden="false" customHeight="false" outlineLevel="0" collapsed="false">
      <c r="B335" s="52"/>
      <c r="C335" s="248"/>
    </row>
    <row r="336" customFormat="false" ht="12" hidden="false" customHeight="false" outlineLevel="0" collapsed="false">
      <c r="B336" s="52"/>
      <c r="C336" s="248"/>
    </row>
    <row r="337" customFormat="false" ht="12" hidden="false" customHeight="false" outlineLevel="0" collapsed="false">
      <c r="B337" s="52"/>
      <c r="C337" s="248"/>
    </row>
    <row r="338" customFormat="false" ht="12" hidden="false" customHeight="false" outlineLevel="0" collapsed="false">
      <c r="B338" s="52"/>
      <c r="C338" s="248"/>
    </row>
    <row r="339" customFormat="false" ht="12" hidden="false" customHeight="false" outlineLevel="0" collapsed="false">
      <c r="B339" s="52"/>
      <c r="C339" s="248"/>
    </row>
    <row r="340" customFormat="false" ht="12" hidden="false" customHeight="false" outlineLevel="0" collapsed="false">
      <c r="B340" s="52"/>
      <c r="C340" s="248"/>
    </row>
    <row r="341" customFormat="false" ht="12" hidden="false" customHeight="false" outlineLevel="0" collapsed="false">
      <c r="B341" s="52"/>
      <c r="C341" s="248"/>
    </row>
    <row r="342" customFormat="false" ht="12" hidden="false" customHeight="false" outlineLevel="0" collapsed="false">
      <c r="B342" s="52"/>
      <c r="C342" s="248"/>
    </row>
    <row r="343" customFormat="false" ht="12" hidden="false" customHeight="false" outlineLevel="0" collapsed="false">
      <c r="B343" s="52"/>
      <c r="C343" s="248"/>
    </row>
    <row r="344" customFormat="false" ht="12" hidden="false" customHeight="false" outlineLevel="0" collapsed="false">
      <c r="B344" s="52"/>
      <c r="C344" s="248"/>
    </row>
    <row r="345" customFormat="false" ht="12" hidden="false" customHeight="false" outlineLevel="0" collapsed="false">
      <c r="B345" s="52"/>
      <c r="C345" s="248"/>
    </row>
    <row r="346" customFormat="false" ht="12" hidden="false" customHeight="false" outlineLevel="0" collapsed="false">
      <c r="B346" s="52"/>
      <c r="C346" s="248"/>
    </row>
    <row r="347" customFormat="false" ht="12" hidden="false" customHeight="false" outlineLevel="0" collapsed="false">
      <c r="B347" s="52"/>
      <c r="C347" s="248"/>
    </row>
    <row r="348" customFormat="false" ht="12" hidden="false" customHeight="false" outlineLevel="0" collapsed="false">
      <c r="B348" s="52"/>
      <c r="C348" s="248"/>
    </row>
    <row r="349" customFormat="false" ht="12" hidden="false" customHeight="false" outlineLevel="0" collapsed="false">
      <c r="B349" s="52"/>
      <c r="C349" s="248"/>
    </row>
    <row r="350" customFormat="false" ht="12" hidden="false" customHeight="false" outlineLevel="0" collapsed="false">
      <c r="B350" s="52"/>
      <c r="C350" s="248"/>
    </row>
    <row r="351" customFormat="false" ht="12" hidden="false" customHeight="false" outlineLevel="0" collapsed="false">
      <c r="B351" s="52"/>
      <c r="C351" s="248"/>
    </row>
    <row r="352" customFormat="false" ht="12" hidden="false" customHeight="false" outlineLevel="0" collapsed="false">
      <c r="B352" s="52"/>
      <c r="C352" s="248"/>
    </row>
    <row r="353" customFormat="false" ht="12" hidden="false" customHeight="false" outlineLevel="0" collapsed="false">
      <c r="B353" s="52"/>
      <c r="C353" s="248"/>
    </row>
    <row r="354" customFormat="false" ht="12" hidden="false" customHeight="false" outlineLevel="0" collapsed="false">
      <c r="B354" s="52"/>
      <c r="C354" s="248"/>
    </row>
    <row r="355" customFormat="false" ht="12" hidden="false" customHeight="false" outlineLevel="0" collapsed="false">
      <c r="B355" s="52"/>
      <c r="C355" s="248"/>
    </row>
    <row r="356" customFormat="false" ht="12" hidden="false" customHeight="false" outlineLevel="0" collapsed="false">
      <c r="B356" s="52"/>
      <c r="C356" s="248"/>
    </row>
    <row r="357" customFormat="false" ht="12" hidden="false" customHeight="false" outlineLevel="0" collapsed="false">
      <c r="B357" s="52"/>
      <c r="C357" s="248"/>
    </row>
    <row r="358" customFormat="false" ht="12" hidden="false" customHeight="false" outlineLevel="0" collapsed="false">
      <c r="B358" s="52"/>
      <c r="C358" s="248"/>
    </row>
    <row r="359" customFormat="false" ht="12" hidden="false" customHeight="false" outlineLevel="0" collapsed="false">
      <c r="B359" s="52"/>
      <c r="C359" s="248"/>
    </row>
    <row r="360" customFormat="false" ht="12" hidden="false" customHeight="false" outlineLevel="0" collapsed="false">
      <c r="B360" s="52"/>
      <c r="C360" s="248"/>
    </row>
    <row r="361" customFormat="false" ht="12" hidden="false" customHeight="false" outlineLevel="0" collapsed="false">
      <c r="B361" s="52"/>
      <c r="C361" s="248"/>
    </row>
    <row r="362" customFormat="false" ht="12" hidden="false" customHeight="false" outlineLevel="0" collapsed="false">
      <c r="B362" s="52"/>
      <c r="C362" s="248"/>
    </row>
    <row r="363" customFormat="false" ht="12" hidden="false" customHeight="false" outlineLevel="0" collapsed="false">
      <c r="B363" s="52"/>
      <c r="C363" s="248"/>
    </row>
    <row r="364" customFormat="false" ht="12" hidden="false" customHeight="false" outlineLevel="0" collapsed="false">
      <c r="B364" s="52"/>
      <c r="C364" s="248"/>
    </row>
    <row r="365" customFormat="false" ht="12" hidden="false" customHeight="false" outlineLevel="0" collapsed="false">
      <c r="B365" s="52"/>
      <c r="C365" s="248"/>
    </row>
    <row r="366" customFormat="false" ht="12" hidden="false" customHeight="false" outlineLevel="0" collapsed="false">
      <c r="B366" s="52"/>
      <c r="C366" s="248"/>
    </row>
    <row r="367" customFormat="false" ht="12" hidden="false" customHeight="false" outlineLevel="0" collapsed="false">
      <c r="B367" s="52"/>
      <c r="C367" s="248"/>
    </row>
    <row r="368" customFormat="false" ht="12" hidden="false" customHeight="false" outlineLevel="0" collapsed="false">
      <c r="B368" s="52"/>
      <c r="C368" s="248"/>
    </row>
    <row r="369" customFormat="false" ht="12" hidden="false" customHeight="false" outlineLevel="0" collapsed="false">
      <c r="B369" s="52"/>
      <c r="C369" s="248"/>
    </row>
    <row r="370" customFormat="false" ht="12" hidden="false" customHeight="false" outlineLevel="0" collapsed="false">
      <c r="B370" s="52"/>
      <c r="C370" s="248"/>
    </row>
    <row r="371" customFormat="false" ht="12" hidden="false" customHeight="false" outlineLevel="0" collapsed="false">
      <c r="B371" s="52"/>
      <c r="C371" s="248"/>
    </row>
    <row r="372" customFormat="false" ht="12" hidden="false" customHeight="false" outlineLevel="0" collapsed="false">
      <c r="B372" s="52"/>
      <c r="C372" s="248"/>
    </row>
    <row r="373" customFormat="false" ht="12" hidden="false" customHeight="false" outlineLevel="0" collapsed="false">
      <c r="B373" s="52"/>
      <c r="C373" s="248"/>
    </row>
    <row r="374" customFormat="false" ht="12" hidden="false" customHeight="false" outlineLevel="0" collapsed="false">
      <c r="B374" s="52"/>
      <c r="C374" s="248"/>
    </row>
    <row r="375" customFormat="false" ht="12" hidden="false" customHeight="false" outlineLevel="0" collapsed="false">
      <c r="B375" s="52"/>
      <c r="C375" s="248"/>
    </row>
    <row r="376" customFormat="false" ht="12" hidden="false" customHeight="false" outlineLevel="0" collapsed="false">
      <c r="B376" s="52"/>
      <c r="C376" s="248"/>
    </row>
    <row r="377" customFormat="false" ht="12" hidden="false" customHeight="false" outlineLevel="0" collapsed="false">
      <c r="B377" s="52"/>
      <c r="C377" s="248"/>
    </row>
    <row r="378" customFormat="false" ht="12" hidden="false" customHeight="false" outlineLevel="0" collapsed="false">
      <c r="B378" s="52"/>
      <c r="C378" s="248"/>
    </row>
    <row r="379" customFormat="false" ht="12" hidden="false" customHeight="false" outlineLevel="0" collapsed="false">
      <c r="B379" s="52"/>
      <c r="C379" s="248"/>
    </row>
    <row r="380" customFormat="false" ht="12" hidden="false" customHeight="false" outlineLevel="0" collapsed="false">
      <c r="B380" s="52"/>
      <c r="C380" s="248"/>
    </row>
    <row r="381" customFormat="false" ht="12" hidden="false" customHeight="false" outlineLevel="0" collapsed="false">
      <c r="B381" s="52"/>
      <c r="C381" s="248"/>
    </row>
    <row r="382" customFormat="false" ht="12" hidden="false" customHeight="false" outlineLevel="0" collapsed="false">
      <c r="B382" s="52"/>
      <c r="C382" s="248"/>
    </row>
    <row r="383" customFormat="false" ht="12" hidden="false" customHeight="false" outlineLevel="0" collapsed="false">
      <c r="B383" s="52"/>
      <c r="C383" s="248"/>
    </row>
    <row r="384" customFormat="false" ht="12" hidden="false" customHeight="false" outlineLevel="0" collapsed="false">
      <c r="B384" s="52"/>
      <c r="C384" s="248"/>
    </row>
    <row r="385" customFormat="false" ht="12" hidden="false" customHeight="false" outlineLevel="0" collapsed="false">
      <c r="B385" s="52"/>
      <c r="C385" s="248"/>
    </row>
    <row r="386" customFormat="false" ht="12" hidden="false" customHeight="false" outlineLevel="0" collapsed="false">
      <c r="B386" s="52"/>
      <c r="C386" s="248"/>
    </row>
    <row r="387" customFormat="false" ht="12" hidden="false" customHeight="false" outlineLevel="0" collapsed="false">
      <c r="B387" s="52"/>
      <c r="C387" s="248"/>
    </row>
    <row r="388" customFormat="false" ht="12" hidden="false" customHeight="false" outlineLevel="0" collapsed="false">
      <c r="B388" s="52"/>
      <c r="C388" s="248"/>
    </row>
    <row r="389" customFormat="false" ht="12" hidden="false" customHeight="false" outlineLevel="0" collapsed="false">
      <c r="B389" s="52"/>
      <c r="C389" s="248"/>
    </row>
    <row r="390" customFormat="false" ht="12" hidden="false" customHeight="false" outlineLevel="0" collapsed="false">
      <c r="B390" s="52"/>
      <c r="C390" s="248"/>
    </row>
    <row r="391" customFormat="false" ht="12" hidden="false" customHeight="false" outlineLevel="0" collapsed="false">
      <c r="B391" s="52"/>
      <c r="C391" s="248"/>
    </row>
    <row r="392" customFormat="false" ht="12" hidden="false" customHeight="false" outlineLevel="0" collapsed="false">
      <c r="B392" s="52"/>
      <c r="C392" s="248"/>
    </row>
    <row r="393" customFormat="false" ht="15" hidden="false" customHeight="true" outlineLevel="0" collapsed="false">
      <c r="B393" s="62"/>
      <c r="C393" s="249"/>
    </row>
    <row r="394" customFormat="false" ht="12" hidden="false" customHeight="false" outlineLevel="0" collapsed="false">
      <c r="B394" s="62"/>
      <c r="C394" s="249"/>
    </row>
    <row r="395" customFormat="false" ht="12" hidden="false" customHeight="false" outlineLevel="0" collapsed="false">
      <c r="B395" s="62"/>
      <c r="C395" s="249"/>
    </row>
    <row r="396" customFormat="false" ht="12" hidden="false" customHeight="false" outlineLevel="0" collapsed="false">
      <c r="B396" s="62"/>
      <c r="C396" s="249"/>
    </row>
    <row r="397" customFormat="false" ht="12" hidden="false" customHeight="false" outlineLevel="0" collapsed="false">
      <c r="B397" s="62"/>
      <c r="C397" s="249"/>
    </row>
    <row r="398" customFormat="false" ht="12" hidden="false" customHeight="false" outlineLevel="0" collapsed="false">
      <c r="B398" s="62"/>
      <c r="C398" s="249"/>
    </row>
    <row r="399" customFormat="false" ht="12" hidden="false" customHeight="false" outlineLevel="0" collapsed="false">
      <c r="B399" s="62"/>
      <c r="C399" s="249"/>
    </row>
    <row r="400" customFormat="false" ht="12" hidden="false" customHeight="false" outlineLevel="0" collapsed="false">
      <c r="B400" s="62"/>
      <c r="C400" s="249"/>
    </row>
    <row r="401" customFormat="false" ht="12" hidden="false" customHeight="false" outlineLevel="0" collapsed="false">
      <c r="B401" s="62"/>
      <c r="C401" s="249"/>
    </row>
    <row r="402" customFormat="false" ht="12" hidden="false" customHeight="false" outlineLevel="0" collapsed="false">
      <c r="B402" s="62"/>
      <c r="C402" s="249"/>
    </row>
    <row r="403" customFormat="false" ht="12" hidden="false" customHeight="false" outlineLevel="0" collapsed="false">
      <c r="B403" s="62"/>
      <c r="C403" s="249"/>
    </row>
    <row r="404" customFormat="false" ht="12" hidden="false" customHeight="false" outlineLevel="0" collapsed="false">
      <c r="B404" s="62"/>
      <c r="C404" s="249"/>
    </row>
    <row r="405" customFormat="false" ht="12" hidden="false" customHeight="false" outlineLevel="0" collapsed="false">
      <c r="B405" s="62"/>
      <c r="C405" s="249"/>
    </row>
    <row r="406" customFormat="false" ht="12" hidden="false" customHeight="false" outlineLevel="0" collapsed="false">
      <c r="B406" s="62"/>
      <c r="C406" s="249"/>
    </row>
    <row r="407" customFormat="false" ht="12" hidden="false" customHeight="false" outlineLevel="0" collapsed="false">
      <c r="B407" s="62"/>
      <c r="C407" s="249"/>
    </row>
    <row r="408" customFormat="false" ht="12" hidden="false" customHeight="false" outlineLevel="0" collapsed="false">
      <c r="B408" s="62"/>
      <c r="C408" s="249"/>
    </row>
    <row r="409" customFormat="false" ht="12" hidden="false" customHeight="false" outlineLevel="0" collapsed="false">
      <c r="B409" s="62"/>
      <c r="C409" s="249"/>
    </row>
    <row r="410" customFormat="false" ht="12" hidden="false" customHeight="false" outlineLevel="0" collapsed="false">
      <c r="B410" s="62"/>
      <c r="C410" s="249"/>
    </row>
    <row r="411" customFormat="false" ht="12" hidden="false" customHeight="false" outlineLevel="0" collapsed="false">
      <c r="B411" s="62"/>
      <c r="C411" s="249"/>
    </row>
    <row r="412" customFormat="false" ht="12" hidden="false" customHeight="false" outlineLevel="0" collapsed="false">
      <c r="B412" s="62"/>
      <c r="C412" s="249"/>
    </row>
    <row r="413" customFormat="false" ht="12" hidden="false" customHeight="false" outlineLevel="0" collapsed="false">
      <c r="B413" s="62"/>
      <c r="C413" s="249"/>
    </row>
    <row r="414" customFormat="false" ht="12" hidden="false" customHeight="false" outlineLevel="0" collapsed="false">
      <c r="B414" s="62"/>
      <c r="C414" s="249"/>
    </row>
    <row r="415" customFormat="false" ht="12" hidden="false" customHeight="false" outlineLevel="0" collapsed="false">
      <c r="B415" s="62"/>
      <c r="C415" s="249"/>
    </row>
    <row r="416" customFormat="false" ht="12" hidden="false" customHeight="false" outlineLevel="0" collapsed="false">
      <c r="B416" s="62"/>
      <c r="C416" s="249"/>
    </row>
    <row r="417" customFormat="false" ht="12" hidden="false" customHeight="false" outlineLevel="0" collapsed="false">
      <c r="B417" s="62"/>
      <c r="C417" s="249"/>
    </row>
    <row r="418" customFormat="false" ht="12" hidden="false" customHeight="false" outlineLevel="0" collapsed="false">
      <c r="B418" s="62"/>
      <c r="C418" s="249"/>
    </row>
    <row r="419" customFormat="false" ht="12" hidden="false" customHeight="false" outlineLevel="0" collapsed="false">
      <c r="B419" s="62"/>
      <c r="C419" s="249"/>
    </row>
    <row r="420" customFormat="false" ht="12" hidden="false" customHeight="false" outlineLevel="0" collapsed="false">
      <c r="B420" s="62"/>
      <c r="C420" s="249"/>
    </row>
    <row r="421" customFormat="false" ht="12" hidden="false" customHeight="false" outlineLevel="0" collapsed="false">
      <c r="B421" s="62"/>
      <c r="C421" s="249"/>
    </row>
    <row r="422" customFormat="false" ht="12" hidden="false" customHeight="false" outlineLevel="0" collapsed="false">
      <c r="B422" s="62"/>
      <c r="C422" s="249"/>
    </row>
    <row r="423" customFormat="false" ht="12" hidden="false" customHeight="false" outlineLevel="0" collapsed="false">
      <c r="B423" s="62"/>
      <c r="C423" s="249"/>
    </row>
    <row r="424" customFormat="false" ht="12" hidden="false" customHeight="false" outlineLevel="0" collapsed="false">
      <c r="B424" s="62"/>
      <c r="C424" s="249"/>
    </row>
    <row r="425" customFormat="false" ht="12" hidden="false" customHeight="false" outlineLevel="0" collapsed="false">
      <c r="B425" s="62"/>
      <c r="C425" s="249"/>
    </row>
    <row r="426" customFormat="false" ht="12" hidden="false" customHeight="false" outlineLevel="0" collapsed="false">
      <c r="B426" s="62"/>
      <c r="C426" s="249"/>
    </row>
    <row r="427" customFormat="false" ht="12" hidden="false" customHeight="false" outlineLevel="0" collapsed="false">
      <c r="B427" s="62"/>
      <c r="C427" s="249"/>
    </row>
    <row r="428" customFormat="false" ht="12" hidden="false" customHeight="false" outlineLevel="0" collapsed="false">
      <c r="B428" s="62"/>
      <c r="C428" s="249"/>
    </row>
    <row r="429" customFormat="false" ht="12" hidden="false" customHeight="false" outlineLevel="0" collapsed="false">
      <c r="B429" s="62"/>
      <c r="C429" s="249"/>
    </row>
    <row r="430" customFormat="false" ht="12" hidden="false" customHeight="false" outlineLevel="0" collapsed="false">
      <c r="B430" s="62"/>
      <c r="C430" s="249"/>
    </row>
    <row r="431" customFormat="false" ht="12" hidden="false" customHeight="false" outlineLevel="0" collapsed="false">
      <c r="B431" s="62"/>
      <c r="C431" s="249"/>
    </row>
    <row r="432" customFormat="false" ht="12" hidden="false" customHeight="false" outlineLevel="0" collapsed="false">
      <c r="B432" s="62"/>
      <c r="C432" s="249"/>
    </row>
    <row r="433" customFormat="false" ht="12" hidden="false" customHeight="false" outlineLevel="0" collapsed="false">
      <c r="B433" s="62"/>
      <c r="C433" s="249"/>
    </row>
    <row r="434" customFormat="false" ht="12" hidden="false" customHeight="false" outlineLevel="0" collapsed="false">
      <c r="B434" s="62"/>
      <c r="C434" s="249"/>
    </row>
    <row r="435" customFormat="false" ht="12" hidden="false" customHeight="false" outlineLevel="0" collapsed="false">
      <c r="B435" s="62"/>
      <c r="C435" s="249"/>
    </row>
    <row r="436" customFormat="false" ht="12" hidden="false" customHeight="false" outlineLevel="0" collapsed="false">
      <c r="B436" s="62"/>
      <c r="C436" s="249"/>
    </row>
    <row r="437" customFormat="false" ht="12" hidden="false" customHeight="false" outlineLevel="0" collapsed="false">
      <c r="B437" s="62"/>
      <c r="C437" s="249"/>
    </row>
    <row r="438" customFormat="false" ht="12" hidden="false" customHeight="false" outlineLevel="0" collapsed="false">
      <c r="B438" s="62"/>
      <c r="C438" s="249"/>
    </row>
    <row r="439" customFormat="false" ht="12" hidden="false" customHeight="false" outlineLevel="0" collapsed="false">
      <c r="B439" s="62"/>
      <c r="C439" s="249"/>
    </row>
    <row r="440" customFormat="false" ht="12" hidden="false" customHeight="false" outlineLevel="0" collapsed="false">
      <c r="B440" s="62"/>
      <c r="C440" s="249"/>
    </row>
    <row r="441" customFormat="false" ht="12" hidden="false" customHeight="false" outlineLevel="0" collapsed="false">
      <c r="B441" s="62"/>
      <c r="C441" s="249"/>
    </row>
    <row r="442" customFormat="false" ht="12" hidden="false" customHeight="false" outlineLevel="0" collapsed="false">
      <c r="B442" s="62"/>
      <c r="C442" s="249"/>
    </row>
    <row r="443" customFormat="false" ht="12" hidden="false" customHeight="false" outlineLevel="0" collapsed="false">
      <c r="B443" s="62"/>
      <c r="C443" s="249"/>
    </row>
    <row r="444" customFormat="false" ht="12" hidden="false" customHeight="false" outlineLevel="0" collapsed="false">
      <c r="B444" s="62"/>
      <c r="C444" s="249"/>
    </row>
    <row r="445" customFormat="false" ht="12" hidden="false" customHeight="false" outlineLevel="0" collapsed="false">
      <c r="B445" s="62"/>
      <c r="C445" s="249"/>
    </row>
    <row r="446" customFormat="false" ht="12" hidden="false" customHeight="false" outlineLevel="0" collapsed="false">
      <c r="B446" s="62"/>
      <c r="C446" s="249"/>
    </row>
    <row r="447" customFormat="false" ht="12" hidden="false" customHeight="false" outlineLevel="0" collapsed="false">
      <c r="B447" s="62"/>
      <c r="C447" s="249"/>
    </row>
    <row r="448" customFormat="false" ht="12" hidden="false" customHeight="false" outlineLevel="0" collapsed="false">
      <c r="B448" s="62"/>
      <c r="C448" s="249"/>
    </row>
    <row r="449" customFormat="false" ht="12" hidden="false" customHeight="false" outlineLevel="0" collapsed="false">
      <c r="B449" s="62"/>
      <c r="C449" s="249"/>
    </row>
    <row r="450" customFormat="false" ht="12" hidden="false" customHeight="false" outlineLevel="0" collapsed="false">
      <c r="B450" s="62"/>
      <c r="C450" s="249"/>
    </row>
    <row r="451" customFormat="false" ht="12" hidden="false" customHeight="false" outlineLevel="0" collapsed="false">
      <c r="B451" s="62"/>
      <c r="C451" s="249"/>
    </row>
    <row r="452" customFormat="false" ht="12" hidden="false" customHeight="false" outlineLevel="0" collapsed="false">
      <c r="B452" s="62"/>
      <c r="C452" s="249"/>
    </row>
    <row r="453" customFormat="false" ht="12" hidden="false" customHeight="false" outlineLevel="0" collapsed="false">
      <c r="B453" s="62"/>
      <c r="C453" s="249"/>
    </row>
    <row r="454" customFormat="false" ht="12" hidden="false" customHeight="false" outlineLevel="0" collapsed="false">
      <c r="B454" s="62"/>
      <c r="C454" s="249"/>
    </row>
    <row r="455" customFormat="false" ht="12" hidden="false" customHeight="false" outlineLevel="0" collapsed="false">
      <c r="B455" s="62"/>
      <c r="C455" s="249"/>
    </row>
    <row r="456" customFormat="false" ht="12" hidden="false" customHeight="false" outlineLevel="0" collapsed="false">
      <c r="B456" s="62"/>
      <c r="C456" s="249"/>
    </row>
    <row r="457" customFormat="false" ht="12" hidden="false" customHeight="false" outlineLevel="0" collapsed="false">
      <c r="B457" s="62"/>
      <c r="C457" s="249"/>
    </row>
    <row r="458" customFormat="false" ht="12" hidden="false" customHeight="false" outlineLevel="0" collapsed="false">
      <c r="B458" s="62"/>
      <c r="C458" s="249"/>
    </row>
    <row r="459" customFormat="false" ht="18" hidden="false" customHeight="true" outlineLevel="0" collapsed="false">
      <c r="B459" s="62"/>
      <c r="C459" s="249"/>
    </row>
    <row r="460" customFormat="false" ht="18" hidden="false" customHeight="true" outlineLevel="0" collapsed="false">
      <c r="B460" s="62"/>
      <c r="C460" s="249"/>
    </row>
    <row r="461" customFormat="false" ht="18" hidden="false" customHeight="true" outlineLevel="0" collapsed="false">
      <c r="B461" s="62"/>
      <c r="C461" s="249"/>
    </row>
    <row r="462" customFormat="false" ht="12" hidden="false" customHeight="true" outlineLevel="0" collapsed="false">
      <c r="B462" s="62"/>
      <c r="C462" s="249"/>
    </row>
    <row r="463" customFormat="false" ht="12" hidden="false" customHeight="false" outlineLevel="0" collapsed="false">
      <c r="B463" s="62"/>
      <c r="C463" s="249"/>
    </row>
    <row r="464" customFormat="false" ht="12" hidden="false" customHeight="false" outlineLevel="0" collapsed="false">
      <c r="B464" s="62"/>
      <c r="C464" s="249"/>
    </row>
    <row r="465" customFormat="false" ht="12" hidden="false" customHeight="false" outlineLevel="0" collapsed="false">
      <c r="B465" s="62"/>
      <c r="C465" s="249"/>
    </row>
    <row r="466" customFormat="false" ht="12" hidden="false" customHeight="false" outlineLevel="0" collapsed="false">
      <c r="B466" s="62"/>
      <c r="C466" s="249"/>
    </row>
    <row r="467" customFormat="false" ht="12" hidden="false" customHeight="false" outlineLevel="0" collapsed="false">
      <c r="B467" s="62"/>
      <c r="C467" s="249"/>
    </row>
    <row r="468" customFormat="false" ht="12" hidden="false" customHeight="false" outlineLevel="0" collapsed="false">
      <c r="B468" s="62"/>
      <c r="C468" s="249"/>
    </row>
    <row r="469" customFormat="false" ht="12" hidden="false" customHeight="false" outlineLevel="0" collapsed="false">
      <c r="B469" s="62"/>
      <c r="C469" s="249"/>
    </row>
    <row r="470" customFormat="false" ht="12" hidden="false" customHeight="false" outlineLevel="0" collapsed="false">
      <c r="B470" s="62"/>
      <c r="C470" s="249"/>
    </row>
    <row r="471" customFormat="false" ht="12" hidden="false" customHeight="false" outlineLevel="0" collapsed="false">
      <c r="B471" s="62"/>
      <c r="C471" s="249"/>
    </row>
    <row r="472" customFormat="false" ht="12" hidden="false" customHeight="false" outlineLevel="0" collapsed="false">
      <c r="B472" s="62"/>
      <c r="C472" s="249"/>
    </row>
    <row r="473" customFormat="false" ht="12" hidden="false" customHeight="false" outlineLevel="0" collapsed="false">
      <c r="B473" s="62"/>
      <c r="C473" s="249"/>
    </row>
    <row r="474" customFormat="false" ht="12" hidden="false" customHeight="false" outlineLevel="0" collapsed="false">
      <c r="B474" s="62"/>
      <c r="C474" s="249"/>
    </row>
    <row r="475" customFormat="false" ht="12" hidden="false" customHeight="false" outlineLevel="0" collapsed="false">
      <c r="B475" s="62"/>
      <c r="C475" s="249"/>
    </row>
    <row r="476" customFormat="false" ht="12" hidden="false" customHeight="false" outlineLevel="0" collapsed="false">
      <c r="B476" s="62"/>
      <c r="C476" s="249"/>
    </row>
    <row r="477" customFormat="false" ht="12" hidden="false" customHeight="false" outlineLevel="0" collapsed="false">
      <c r="B477" s="62"/>
      <c r="C477" s="249"/>
    </row>
    <row r="478" customFormat="false" ht="12" hidden="false" customHeight="false" outlineLevel="0" collapsed="false">
      <c r="B478" s="62"/>
      <c r="C478" s="249"/>
    </row>
    <row r="479" customFormat="false" ht="12" hidden="false" customHeight="false" outlineLevel="0" collapsed="false">
      <c r="B479" s="62"/>
      <c r="C479" s="249"/>
    </row>
    <row r="480" customFormat="false" ht="12" hidden="false" customHeight="false" outlineLevel="0" collapsed="false">
      <c r="B480" s="62"/>
      <c r="C480" s="249"/>
    </row>
    <row r="481" customFormat="false" ht="12" hidden="false" customHeight="false" outlineLevel="0" collapsed="false">
      <c r="B481" s="62"/>
      <c r="C481" s="249"/>
    </row>
    <row r="482" customFormat="false" ht="12" hidden="false" customHeight="false" outlineLevel="0" collapsed="false">
      <c r="B482" s="62"/>
      <c r="C482" s="249"/>
    </row>
    <row r="483" customFormat="false" ht="12" hidden="false" customHeight="false" outlineLevel="0" collapsed="false">
      <c r="B483" s="62"/>
      <c r="C483" s="249"/>
    </row>
    <row r="484" customFormat="false" ht="12" hidden="false" customHeight="false" outlineLevel="0" collapsed="false">
      <c r="B484" s="62"/>
      <c r="C484" s="249"/>
    </row>
    <row r="485" customFormat="false" ht="12" hidden="false" customHeight="false" outlineLevel="0" collapsed="false">
      <c r="B485" s="62"/>
      <c r="C485" s="249"/>
    </row>
    <row r="486" customFormat="false" ht="12" hidden="false" customHeight="false" outlineLevel="0" collapsed="false">
      <c r="B486" s="62"/>
      <c r="C486" s="249"/>
    </row>
    <row r="487" customFormat="false" ht="12" hidden="false" customHeight="false" outlineLevel="0" collapsed="false">
      <c r="B487" s="62"/>
      <c r="C487" s="249"/>
    </row>
    <row r="488" customFormat="false" ht="12" hidden="false" customHeight="false" outlineLevel="0" collapsed="false">
      <c r="B488" s="62"/>
      <c r="C488" s="249"/>
    </row>
    <row r="489" customFormat="false" ht="12" hidden="false" customHeight="false" outlineLevel="0" collapsed="false">
      <c r="B489" s="62"/>
      <c r="C489" s="249"/>
    </row>
    <row r="490" customFormat="false" ht="12" hidden="false" customHeight="false" outlineLevel="0" collapsed="false">
      <c r="B490" s="62"/>
      <c r="C490" s="249"/>
    </row>
    <row r="491" customFormat="false" ht="12" hidden="false" customHeight="false" outlineLevel="0" collapsed="false">
      <c r="B491" s="62"/>
      <c r="C491" s="249"/>
    </row>
    <row r="492" customFormat="false" ht="12" hidden="false" customHeight="false" outlineLevel="0" collapsed="false">
      <c r="B492" s="62"/>
      <c r="C492" s="249"/>
    </row>
    <row r="493" customFormat="false" ht="12" hidden="false" customHeight="false" outlineLevel="0" collapsed="false">
      <c r="B493" s="62"/>
      <c r="C493" s="249"/>
    </row>
    <row r="494" customFormat="false" ht="12" hidden="false" customHeight="false" outlineLevel="0" collapsed="false">
      <c r="B494" s="62"/>
      <c r="C494" s="249"/>
    </row>
    <row r="495" customFormat="false" ht="12" hidden="false" customHeight="false" outlineLevel="0" collapsed="false">
      <c r="B495" s="62"/>
      <c r="C495" s="249"/>
    </row>
    <row r="496" customFormat="false" ht="12" hidden="false" customHeight="false" outlineLevel="0" collapsed="false">
      <c r="B496" s="62"/>
      <c r="C496" s="249"/>
    </row>
    <row r="497" customFormat="false" ht="12" hidden="false" customHeight="false" outlineLevel="0" collapsed="false">
      <c r="B497" s="62"/>
      <c r="C497" s="249"/>
    </row>
    <row r="498" customFormat="false" ht="12" hidden="false" customHeight="false" outlineLevel="0" collapsed="false">
      <c r="B498" s="62"/>
      <c r="C498" s="249"/>
    </row>
    <row r="499" customFormat="false" ht="12" hidden="false" customHeight="false" outlineLevel="0" collapsed="false">
      <c r="B499" s="62"/>
      <c r="C499" s="249"/>
    </row>
    <row r="500" customFormat="false" ht="12" hidden="false" customHeight="false" outlineLevel="0" collapsed="false">
      <c r="B500" s="62"/>
      <c r="C500" s="249"/>
    </row>
    <row r="501" customFormat="false" ht="12" hidden="false" customHeight="false" outlineLevel="0" collapsed="false">
      <c r="B501" s="62"/>
      <c r="C501" s="249"/>
    </row>
    <row r="502" customFormat="false" ht="12" hidden="false" customHeight="false" outlineLevel="0" collapsed="false">
      <c r="B502" s="62"/>
      <c r="C502" s="249"/>
    </row>
    <row r="503" customFormat="false" ht="12" hidden="false" customHeight="false" outlineLevel="0" collapsed="false">
      <c r="B503" s="62"/>
      <c r="C503" s="249"/>
    </row>
    <row r="504" customFormat="false" ht="12" hidden="false" customHeight="false" outlineLevel="0" collapsed="false">
      <c r="B504" s="62"/>
      <c r="C504" s="249"/>
    </row>
    <row r="505" customFormat="false" ht="12" hidden="false" customHeight="false" outlineLevel="0" collapsed="false">
      <c r="B505" s="62"/>
      <c r="C505" s="249"/>
    </row>
    <row r="506" customFormat="false" ht="12" hidden="false" customHeight="false" outlineLevel="0" collapsed="false">
      <c r="B506" s="62"/>
      <c r="C506" s="249"/>
    </row>
    <row r="507" customFormat="false" ht="12" hidden="false" customHeight="false" outlineLevel="0" collapsed="false">
      <c r="B507" s="62"/>
      <c r="C507" s="249"/>
    </row>
    <row r="508" customFormat="false" ht="12" hidden="false" customHeight="false" outlineLevel="0" collapsed="false">
      <c r="B508" s="62"/>
      <c r="C508" s="249"/>
    </row>
    <row r="509" customFormat="false" ht="12" hidden="false" customHeight="false" outlineLevel="0" collapsed="false">
      <c r="B509" s="62"/>
      <c r="C509" s="249"/>
    </row>
    <row r="510" customFormat="false" ht="12" hidden="false" customHeight="false" outlineLevel="0" collapsed="false">
      <c r="B510" s="62"/>
      <c r="C510" s="249"/>
    </row>
    <row r="511" customFormat="false" ht="12" hidden="false" customHeight="false" outlineLevel="0" collapsed="false">
      <c r="B511" s="62"/>
      <c r="C511" s="249"/>
    </row>
    <row r="512" customFormat="false" ht="12" hidden="false" customHeight="false" outlineLevel="0" collapsed="false">
      <c r="B512" s="62"/>
      <c r="C512" s="249"/>
    </row>
    <row r="513" customFormat="false" ht="12" hidden="false" customHeight="false" outlineLevel="0" collapsed="false">
      <c r="B513" s="62"/>
      <c r="C513" s="249"/>
    </row>
    <row r="514" customFormat="false" ht="12" hidden="false" customHeight="false" outlineLevel="0" collapsed="false">
      <c r="B514" s="62"/>
      <c r="C514" s="249"/>
    </row>
    <row r="515" customFormat="false" ht="12" hidden="false" customHeight="false" outlineLevel="0" collapsed="false">
      <c r="B515" s="62"/>
      <c r="C515" s="249"/>
    </row>
    <row r="516" customFormat="false" ht="12" hidden="false" customHeight="false" outlineLevel="0" collapsed="false">
      <c r="B516" s="62"/>
      <c r="C516" s="249"/>
    </row>
    <row r="517" customFormat="false" ht="12" hidden="false" customHeight="false" outlineLevel="0" collapsed="false">
      <c r="B517" s="62"/>
      <c r="C517" s="249"/>
    </row>
    <row r="518" customFormat="false" ht="12" hidden="false" customHeight="false" outlineLevel="0" collapsed="false">
      <c r="B518" s="62"/>
      <c r="C518" s="249"/>
    </row>
    <row r="519" customFormat="false" ht="12" hidden="false" customHeight="false" outlineLevel="0" collapsed="false">
      <c r="B519" s="62"/>
      <c r="C519" s="249"/>
    </row>
    <row r="520" customFormat="false" ht="12" hidden="false" customHeight="false" outlineLevel="0" collapsed="false">
      <c r="B520" s="62"/>
      <c r="C520" s="249"/>
    </row>
    <row r="521" customFormat="false" ht="12" hidden="false" customHeight="false" outlineLevel="0" collapsed="false">
      <c r="B521" s="62"/>
      <c r="C521" s="249"/>
    </row>
    <row r="522" customFormat="false" ht="12" hidden="false" customHeight="false" outlineLevel="0" collapsed="false">
      <c r="B522" s="62"/>
      <c r="C522" s="249"/>
    </row>
    <row r="523" customFormat="false" ht="12" hidden="false" customHeight="false" outlineLevel="0" collapsed="false">
      <c r="B523" s="62"/>
      <c r="C523" s="249"/>
    </row>
    <row r="524" customFormat="false" ht="12" hidden="false" customHeight="false" outlineLevel="0" collapsed="false">
      <c r="B524" s="62"/>
      <c r="C524" s="249"/>
    </row>
    <row r="525" customFormat="false" ht="12" hidden="false" customHeight="false" outlineLevel="0" collapsed="false">
      <c r="B525" s="62"/>
      <c r="C525" s="249"/>
    </row>
    <row r="526" customFormat="false" ht="12" hidden="false" customHeight="false" outlineLevel="0" collapsed="false">
      <c r="B526" s="62"/>
      <c r="C526" s="249"/>
    </row>
    <row r="527" customFormat="false" ht="12" hidden="false" customHeight="false" outlineLevel="0" collapsed="false">
      <c r="B527" s="62"/>
      <c r="C527" s="249"/>
    </row>
    <row r="528" customFormat="false" ht="12" hidden="false" customHeight="false" outlineLevel="0" collapsed="false">
      <c r="B528" s="62"/>
      <c r="C528" s="249"/>
    </row>
    <row r="529" customFormat="false" ht="12" hidden="false" customHeight="false" outlineLevel="0" collapsed="false">
      <c r="B529" s="62"/>
      <c r="C529" s="249"/>
    </row>
    <row r="530" customFormat="false" ht="12" hidden="false" customHeight="false" outlineLevel="0" collapsed="false">
      <c r="B530" s="62"/>
      <c r="C530" s="249"/>
    </row>
    <row r="531" customFormat="false" ht="12" hidden="false" customHeight="false" outlineLevel="0" collapsed="false">
      <c r="B531" s="62"/>
      <c r="C531" s="249"/>
    </row>
    <row r="532" customFormat="false" ht="12" hidden="false" customHeight="false" outlineLevel="0" collapsed="false">
      <c r="B532" s="62"/>
      <c r="C532" s="249"/>
    </row>
    <row r="533" customFormat="false" ht="12" hidden="false" customHeight="false" outlineLevel="0" collapsed="false">
      <c r="B533" s="62"/>
      <c r="C533" s="249"/>
    </row>
    <row r="534" customFormat="false" ht="12" hidden="false" customHeight="false" outlineLevel="0" collapsed="false">
      <c r="B534" s="62"/>
      <c r="C534" s="249"/>
    </row>
    <row r="535" customFormat="false" ht="12" hidden="false" customHeight="false" outlineLevel="0" collapsed="false">
      <c r="B535" s="62"/>
      <c r="C535" s="249"/>
    </row>
    <row r="536" customFormat="false" ht="12" hidden="false" customHeight="false" outlineLevel="0" collapsed="false">
      <c r="B536" s="62"/>
      <c r="C536" s="249"/>
    </row>
    <row r="537" customFormat="false" ht="12" hidden="false" customHeight="false" outlineLevel="0" collapsed="false">
      <c r="B537" s="62"/>
      <c r="C537" s="249"/>
    </row>
    <row r="538" customFormat="false" ht="12" hidden="false" customHeight="false" outlineLevel="0" collapsed="false">
      <c r="B538" s="62"/>
      <c r="C538" s="249"/>
    </row>
    <row r="539" customFormat="false" ht="12" hidden="false" customHeight="false" outlineLevel="0" collapsed="false">
      <c r="B539" s="62"/>
      <c r="C539" s="249"/>
    </row>
    <row r="540" customFormat="false" ht="12" hidden="false" customHeight="false" outlineLevel="0" collapsed="false">
      <c r="B540" s="62"/>
      <c r="C540" s="249"/>
    </row>
    <row r="541" customFormat="false" ht="12" hidden="false" customHeight="false" outlineLevel="0" collapsed="false">
      <c r="B541" s="62"/>
      <c r="C541" s="249"/>
    </row>
    <row r="542" customFormat="false" ht="12" hidden="false" customHeight="false" outlineLevel="0" collapsed="false">
      <c r="B542" s="62"/>
      <c r="C542" s="249"/>
    </row>
    <row r="543" customFormat="false" ht="12" hidden="false" customHeight="false" outlineLevel="0" collapsed="false">
      <c r="B543" s="62"/>
      <c r="C543" s="249"/>
    </row>
    <row r="544" customFormat="false" ht="12" hidden="false" customHeight="false" outlineLevel="0" collapsed="false">
      <c r="B544" s="62"/>
      <c r="C544" s="249"/>
    </row>
    <row r="545" customFormat="false" ht="12" hidden="false" customHeight="false" outlineLevel="0" collapsed="false">
      <c r="B545" s="62"/>
      <c r="C545" s="249"/>
    </row>
    <row r="546" customFormat="false" ht="12" hidden="false" customHeight="false" outlineLevel="0" collapsed="false">
      <c r="B546" s="62"/>
      <c r="C546" s="249"/>
    </row>
    <row r="547" customFormat="false" ht="12" hidden="false" customHeight="false" outlineLevel="0" collapsed="false">
      <c r="B547" s="62"/>
      <c r="C547" s="249"/>
    </row>
    <row r="548" customFormat="false" ht="12" hidden="false" customHeight="false" outlineLevel="0" collapsed="false">
      <c r="B548" s="62"/>
      <c r="C548" s="249"/>
    </row>
    <row r="549" customFormat="false" ht="12" hidden="false" customHeight="false" outlineLevel="0" collapsed="false">
      <c r="B549" s="62"/>
      <c r="C549" s="249"/>
    </row>
    <row r="550" customFormat="false" ht="12" hidden="false" customHeight="false" outlineLevel="0" collapsed="false">
      <c r="B550" s="62"/>
      <c r="C550" s="249"/>
    </row>
    <row r="551" customFormat="false" ht="12" hidden="false" customHeight="false" outlineLevel="0" collapsed="false">
      <c r="B551" s="62"/>
      <c r="C551" s="249"/>
    </row>
    <row r="552" customFormat="false" ht="12" hidden="false" customHeight="false" outlineLevel="0" collapsed="false">
      <c r="B552" s="62"/>
      <c r="C552" s="249"/>
    </row>
    <row r="553" customFormat="false" ht="12" hidden="false" customHeight="false" outlineLevel="0" collapsed="false">
      <c r="B553" s="62"/>
      <c r="C553" s="249"/>
    </row>
    <row r="554" customFormat="false" ht="12" hidden="false" customHeight="false" outlineLevel="0" collapsed="false">
      <c r="B554" s="62"/>
      <c r="C554" s="249"/>
    </row>
    <row r="555" customFormat="false" ht="12" hidden="false" customHeight="false" outlineLevel="0" collapsed="false">
      <c r="B555" s="62"/>
      <c r="C555" s="249"/>
    </row>
    <row r="556" customFormat="false" ht="12" hidden="false" customHeight="false" outlineLevel="0" collapsed="false">
      <c r="B556" s="62"/>
      <c r="C556" s="249"/>
    </row>
    <row r="557" customFormat="false" ht="12" hidden="false" customHeight="false" outlineLevel="0" collapsed="false">
      <c r="B557" s="62"/>
      <c r="C557" s="249"/>
    </row>
    <row r="558" customFormat="false" ht="12" hidden="false" customHeight="false" outlineLevel="0" collapsed="false">
      <c r="B558" s="62"/>
      <c r="C558" s="249"/>
    </row>
    <row r="559" customFormat="false" ht="12" hidden="false" customHeight="false" outlineLevel="0" collapsed="false">
      <c r="B559" s="62"/>
      <c r="C559" s="249"/>
    </row>
    <row r="560" customFormat="false" ht="12" hidden="false" customHeight="false" outlineLevel="0" collapsed="false">
      <c r="B560" s="62"/>
      <c r="C560" s="249"/>
    </row>
    <row r="561" customFormat="false" ht="12" hidden="false" customHeight="false" outlineLevel="0" collapsed="false">
      <c r="B561" s="62"/>
      <c r="C561" s="249"/>
    </row>
    <row r="562" customFormat="false" ht="12" hidden="false" customHeight="false" outlineLevel="0" collapsed="false">
      <c r="B562" s="62"/>
      <c r="C562" s="249"/>
    </row>
    <row r="563" customFormat="false" ht="12" hidden="false" customHeight="false" outlineLevel="0" collapsed="false">
      <c r="B563" s="62"/>
      <c r="C563" s="249"/>
    </row>
    <row r="564" customFormat="false" ht="12" hidden="false" customHeight="false" outlineLevel="0" collapsed="false">
      <c r="B564" s="62"/>
      <c r="C564" s="249"/>
    </row>
    <row r="565" customFormat="false" ht="12" hidden="false" customHeight="false" outlineLevel="0" collapsed="false">
      <c r="B565" s="62"/>
      <c r="C565" s="249"/>
    </row>
    <row r="566" customFormat="false" ht="12" hidden="false" customHeight="false" outlineLevel="0" collapsed="false">
      <c r="B566" s="62"/>
      <c r="C566" s="249"/>
    </row>
    <row r="567" customFormat="false" ht="12" hidden="false" customHeight="false" outlineLevel="0" collapsed="false">
      <c r="B567" s="62"/>
      <c r="C567" s="249"/>
    </row>
    <row r="568" customFormat="false" ht="12" hidden="false" customHeight="false" outlineLevel="0" collapsed="false">
      <c r="B568" s="62"/>
      <c r="C568" s="249"/>
    </row>
    <row r="569" customFormat="false" ht="12" hidden="false" customHeight="false" outlineLevel="0" collapsed="false">
      <c r="B569" s="62"/>
      <c r="C569" s="249"/>
    </row>
    <row r="570" customFormat="false" ht="12" hidden="false" customHeight="false" outlineLevel="0" collapsed="false">
      <c r="B570" s="62"/>
      <c r="C570" s="249"/>
    </row>
    <row r="571" customFormat="false" ht="12" hidden="false" customHeight="false" outlineLevel="0" collapsed="false">
      <c r="B571" s="62"/>
      <c r="C571" s="249"/>
    </row>
    <row r="572" customFormat="false" ht="12" hidden="false" customHeight="false" outlineLevel="0" collapsed="false">
      <c r="B572" s="62"/>
      <c r="C572" s="249"/>
    </row>
    <row r="573" customFormat="false" ht="12" hidden="false" customHeight="false" outlineLevel="0" collapsed="false">
      <c r="B573" s="62"/>
      <c r="C573" s="249"/>
    </row>
    <row r="574" customFormat="false" ht="12" hidden="false" customHeight="false" outlineLevel="0" collapsed="false">
      <c r="B574" s="62"/>
      <c r="C574" s="249"/>
    </row>
    <row r="575" customFormat="false" ht="12" hidden="false" customHeight="false" outlineLevel="0" collapsed="false">
      <c r="B575" s="62"/>
      <c r="C575" s="249"/>
    </row>
    <row r="576" customFormat="false" ht="12" hidden="false" customHeight="false" outlineLevel="0" collapsed="false">
      <c r="B576" s="62"/>
      <c r="C576" s="249"/>
    </row>
    <row r="577" customFormat="false" ht="12" hidden="false" customHeight="false" outlineLevel="0" collapsed="false">
      <c r="B577" s="62"/>
      <c r="C577" s="249"/>
    </row>
    <row r="578" customFormat="false" ht="12" hidden="false" customHeight="false" outlineLevel="0" collapsed="false">
      <c r="B578" s="62"/>
      <c r="C578" s="249"/>
    </row>
    <row r="579" customFormat="false" ht="12" hidden="false" customHeight="false" outlineLevel="0" collapsed="false">
      <c r="B579" s="62"/>
      <c r="C579" s="249"/>
    </row>
    <row r="580" customFormat="false" ht="12" hidden="false" customHeight="false" outlineLevel="0" collapsed="false">
      <c r="B580" s="62"/>
      <c r="C580" s="249"/>
    </row>
    <row r="581" customFormat="false" ht="12" hidden="false" customHeight="false" outlineLevel="0" collapsed="false">
      <c r="B581" s="62"/>
      <c r="C581" s="249"/>
    </row>
    <row r="582" customFormat="false" ht="12" hidden="false" customHeight="false" outlineLevel="0" collapsed="false">
      <c r="B582" s="62"/>
      <c r="C582" s="249"/>
    </row>
    <row r="583" customFormat="false" ht="12" hidden="false" customHeight="false" outlineLevel="0" collapsed="false">
      <c r="B583" s="62"/>
      <c r="C583" s="249"/>
    </row>
    <row r="584" customFormat="false" ht="12" hidden="false" customHeight="false" outlineLevel="0" collapsed="false">
      <c r="B584" s="62"/>
      <c r="C584" s="249"/>
    </row>
    <row r="585" customFormat="false" ht="12" hidden="false" customHeight="false" outlineLevel="0" collapsed="false">
      <c r="B585" s="62"/>
      <c r="C585" s="249"/>
    </row>
    <row r="586" customFormat="false" ht="12" hidden="false" customHeight="false" outlineLevel="0" collapsed="false">
      <c r="B586" s="62"/>
      <c r="C586" s="249"/>
    </row>
    <row r="587" customFormat="false" ht="12" hidden="false" customHeight="false" outlineLevel="0" collapsed="false">
      <c r="B587" s="62"/>
      <c r="C587" s="249"/>
    </row>
    <row r="588" customFormat="false" ht="12" hidden="false" customHeight="false" outlineLevel="0" collapsed="false">
      <c r="B588" s="62"/>
      <c r="C588" s="249"/>
    </row>
    <row r="589" customFormat="false" ht="12" hidden="false" customHeight="false" outlineLevel="0" collapsed="false">
      <c r="B589" s="62"/>
      <c r="C589" s="249"/>
    </row>
    <row r="590" customFormat="false" ht="12" hidden="false" customHeight="false" outlineLevel="0" collapsed="false">
      <c r="B590" s="62"/>
      <c r="C590" s="249"/>
    </row>
    <row r="591" customFormat="false" ht="12" hidden="false" customHeight="false" outlineLevel="0" collapsed="false">
      <c r="B591" s="62"/>
      <c r="C591" s="249"/>
    </row>
    <row r="592" customFormat="false" ht="12" hidden="false" customHeight="false" outlineLevel="0" collapsed="false">
      <c r="B592" s="62"/>
      <c r="C592" s="249"/>
    </row>
    <row r="593" customFormat="false" ht="12" hidden="false" customHeight="false" outlineLevel="0" collapsed="false">
      <c r="B593" s="62"/>
      <c r="C593" s="249"/>
    </row>
    <row r="594" customFormat="false" ht="12" hidden="false" customHeight="false" outlineLevel="0" collapsed="false">
      <c r="B594" s="62"/>
      <c r="C594" s="249"/>
    </row>
    <row r="595" customFormat="false" ht="12" hidden="false" customHeight="false" outlineLevel="0" collapsed="false">
      <c r="B595" s="62"/>
      <c r="C595" s="249"/>
    </row>
    <row r="596" customFormat="false" ht="12" hidden="false" customHeight="false" outlineLevel="0" collapsed="false">
      <c r="B596" s="62"/>
      <c r="C596" s="249"/>
    </row>
    <row r="597" customFormat="false" ht="12" hidden="false" customHeight="false" outlineLevel="0" collapsed="false">
      <c r="B597" s="62"/>
      <c r="C597" s="249"/>
    </row>
    <row r="598" customFormat="false" ht="12" hidden="false" customHeight="false" outlineLevel="0" collapsed="false">
      <c r="B598" s="62"/>
      <c r="C598" s="249"/>
    </row>
    <row r="599" customFormat="false" ht="12" hidden="false" customHeight="false" outlineLevel="0" collapsed="false">
      <c r="B599" s="62"/>
      <c r="C599" s="249"/>
    </row>
    <row r="600" customFormat="false" ht="12" hidden="false" customHeight="false" outlineLevel="0" collapsed="false">
      <c r="B600" s="62"/>
      <c r="C600" s="249"/>
    </row>
    <row r="601" customFormat="false" ht="12" hidden="false" customHeight="false" outlineLevel="0" collapsed="false">
      <c r="B601" s="62"/>
      <c r="C601" s="249"/>
    </row>
    <row r="602" customFormat="false" ht="12" hidden="false" customHeight="false" outlineLevel="0" collapsed="false">
      <c r="B602" s="62"/>
      <c r="C602" s="249"/>
    </row>
    <row r="603" customFormat="false" ht="12" hidden="false" customHeight="false" outlineLevel="0" collapsed="false">
      <c r="B603" s="62"/>
      <c r="C603" s="249"/>
    </row>
    <row r="604" customFormat="false" ht="12" hidden="false" customHeight="false" outlineLevel="0" collapsed="false">
      <c r="B604" s="62"/>
      <c r="C604" s="249"/>
    </row>
    <row r="605" customFormat="false" ht="12" hidden="false" customHeight="false" outlineLevel="0" collapsed="false">
      <c r="B605" s="62"/>
      <c r="C605" s="249"/>
    </row>
    <row r="606" customFormat="false" ht="12.75" hidden="false" customHeight="true" outlineLevel="0" collapsed="false">
      <c r="B606" s="62"/>
      <c r="C606" s="249"/>
    </row>
    <row r="607" customFormat="false" ht="12" hidden="false" customHeight="false" outlineLevel="0" collapsed="false">
      <c r="B607" s="62"/>
      <c r="C607" s="249"/>
    </row>
    <row r="608" customFormat="false" ht="12" hidden="false" customHeight="false" outlineLevel="0" collapsed="false">
      <c r="B608" s="62"/>
      <c r="C608" s="249"/>
    </row>
    <row r="609" customFormat="false" ht="12" hidden="false" customHeight="false" outlineLevel="0" collapsed="false">
      <c r="B609" s="62"/>
      <c r="C609" s="249"/>
    </row>
    <row r="610" customFormat="false" ht="12" hidden="false" customHeight="false" outlineLevel="0" collapsed="false">
      <c r="B610" s="62"/>
      <c r="C610" s="249"/>
    </row>
    <row r="611" customFormat="false" ht="12" hidden="false" customHeight="false" outlineLevel="0" collapsed="false">
      <c r="B611" s="62"/>
      <c r="C611" s="249"/>
    </row>
    <row r="612" customFormat="false" ht="12" hidden="false" customHeight="false" outlineLevel="0" collapsed="false">
      <c r="B612" s="62"/>
      <c r="C612" s="249"/>
    </row>
    <row r="613" customFormat="false" ht="12" hidden="false" customHeight="false" outlineLevel="0" collapsed="false">
      <c r="B613" s="62"/>
      <c r="C613" s="249"/>
    </row>
    <row r="614" customFormat="false" ht="12" hidden="false" customHeight="false" outlineLevel="0" collapsed="false">
      <c r="B614" s="62"/>
      <c r="C614" s="249"/>
    </row>
    <row r="615" customFormat="false" ht="12" hidden="false" customHeight="false" outlineLevel="0" collapsed="false">
      <c r="B615" s="62"/>
      <c r="C615" s="249"/>
    </row>
    <row r="616" customFormat="false" ht="12" hidden="false" customHeight="false" outlineLevel="0" collapsed="false">
      <c r="B616" s="62"/>
      <c r="C616" s="249"/>
    </row>
    <row r="617" customFormat="false" ht="12" hidden="false" customHeight="false" outlineLevel="0" collapsed="false">
      <c r="B617" s="62"/>
      <c r="C617" s="249"/>
    </row>
    <row r="618" customFormat="false" ht="12" hidden="false" customHeight="false" outlineLevel="0" collapsed="false">
      <c r="B618" s="54"/>
      <c r="C618" s="250"/>
    </row>
    <row r="619" customFormat="false" ht="12" hidden="false" customHeight="false" outlineLevel="0" collapsed="false">
      <c r="B619" s="54"/>
      <c r="C619" s="250"/>
    </row>
    <row r="620" customFormat="false" ht="12" hidden="false" customHeight="false" outlineLevel="0" collapsed="false">
      <c r="B620" s="54"/>
      <c r="C620" s="250"/>
    </row>
    <row r="621" customFormat="false" ht="12" hidden="false" customHeight="false" outlineLevel="0" collapsed="false">
      <c r="B621" s="54"/>
      <c r="C621" s="250"/>
    </row>
    <row r="622" customFormat="false" ht="12" hidden="false" customHeight="false" outlineLevel="0" collapsed="false">
      <c r="B622" s="54"/>
      <c r="C622" s="250"/>
    </row>
    <row r="623" customFormat="false" ht="12" hidden="false" customHeight="false" outlineLevel="0" collapsed="false">
      <c r="B623" s="54"/>
      <c r="C623" s="250"/>
    </row>
    <row r="624" customFormat="false" ht="12" hidden="false" customHeight="false" outlineLevel="0" collapsed="false">
      <c r="B624" s="54"/>
      <c r="C624" s="250"/>
    </row>
    <row r="625" customFormat="false" ht="12" hidden="false" customHeight="false" outlineLevel="0" collapsed="false">
      <c r="B625" s="54"/>
      <c r="C625" s="250"/>
    </row>
    <row r="626" customFormat="false" ht="12" hidden="false" customHeight="false" outlineLevel="0" collapsed="false">
      <c r="B626" s="54"/>
      <c r="C626" s="250"/>
    </row>
    <row r="627" customFormat="false" ht="12" hidden="false" customHeight="false" outlineLevel="0" collapsed="false">
      <c r="B627" s="54"/>
      <c r="C627" s="250"/>
    </row>
    <row r="628" customFormat="false" ht="12" hidden="false" customHeight="false" outlineLevel="0" collapsed="false">
      <c r="B628" s="54"/>
      <c r="C628" s="250"/>
    </row>
    <row r="629" customFormat="false" ht="12" hidden="false" customHeight="false" outlineLevel="0" collapsed="false">
      <c r="B629" s="54"/>
      <c r="C629" s="250"/>
    </row>
    <row r="630" customFormat="false" ht="12" hidden="false" customHeight="false" outlineLevel="0" collapsed="false">
      <c r="B630" s="54"/>
      <c r="C630" s="250"/>
    </row>
    <row r="631" customFormat="false" ht="12" hidden="false" customHeight="false" outlineLevel="0" collapsed="false">
      <c r="B631" s="54"/>
      <c r="C631" s="250"/>
    </row>
    <row r="632" customFormat="false" ht="12" hidden="false" customHeight="false" outlineLevel="0" collapsed="false">
      <c r="B632" s="54"/>
      <c r="C632" s="250"/>
    </row>
    <row r="633" customFormat="false" ht="12" hidden="false" customHeight="false" outlineLevel="0" collapsed="false">
      <c r="B633" s="54"/>
      <c r="C633" s="250"/>
    </row>
    <row r="634" customFormat="false" ht="12" hidden="false" customHeight="false" outlineLevel="0" collapsed="false">
      <c r="B634" s="54"/>
      <c r="C634" s="250"/>
    </row>
    <row r="635" customFormat="false" ht="12" hidden="false" customHeight="false" outlineLevel="0" collapsed="false">
      <c r="B635" s="54"/>
      <c r="C635" s="250"/>
    </row>
    <row r="636" customFormat="false" ht="12" hidden="false" customHeight="false" outlineLevel="0" collapsed="false">
      <c r="B636" s="54"/>
      <c r="C636" s="250"/>
    </row>
    <row r="637" customFormat="false" ht="12" hidden="false" customHeight="false" outlineLevel="0" collapsed="false">
      <c r="B637" s="54"/>
      <c r="C637" s="250"/>
    </row>
    <row r="638" customFormat="false" ht="12" hidden="false" customHeight="false" outlineLevel="0" collapsed="false">
      <c r="B638" s="54"/>
      <c r="C638" s="250"/>
    </row>
    <row r="639" customFormat="false" ht="12" hidden="false" customHeight="false" outlineLevel="0" collapsed="false">
      <c r="B639" s="54"/>
      <c r="C639" s="250"/>
    </row>
    <row r="640" customFormat="false" ht="13.5" hidden="false" customHeight="true" outlineLevel="0" collapsed="false">
      <c r="B640" s="54"/>
      <c r="C640" s="250"/>
    </row>
    <row r="641" customFormat="false" ht="12" hidden="false" customHeight="false" outlineLevel="0" collapsed="false">
      <c r="B641" s="54"/>
      <c r="C641" s="250"/>
    </row>
    <row r="642" customFormat="false" ht="12" hidden="false" customHeight="false" outlineLevel="0" collapsed="false">
      <c r="B642" s="54"/>
      <c r="C642" s="250"/>
    </row>
    <row r="643" customFormat="false" ht="12" hidden="false" customHeight="false" outlineLevel="0" collapsed="false">
      <c r="B643" s="54"/>
      <c r="C643" s="250"/>
    </row>
    <row r="644" customFormat="false" ht="12" hidden="false" customHeight="false" outlineLevel="0" collapsed="false">
      <c r="B644" s="54"/>
      <c r="C644" s="250"/>
    </row>
    <row r="645" customFormat="false" ht="12" hidden="false" customHeight="false" outlineLevel="0" collapsed="false">
      <c r="B645" s="54"/>
      <c r="C645" s="250"/>
    </row>
    <row r="646" customFormat="false" ht="12" hidden="false" customHeight="true" outlineLevel="0" collapsed="false">
      <c r="B646" s="54"/>
      <c r="C646" s="250"/>
    </row>
    <row r="647" customFormat="false" ht="12" hidden="false" customHeight="false" outlineLevel="0" collapsed="false">
      <c r="B647" s="54"/>
      <c r="C647" s="250"/>
    </row>
    <row r="648" customFormat="false" ht="12" hidden="false" customHeight="false" outlineLevel="0" collapsed="false">
      <c r="B648" s="54"/>
      <c r="C648" s="250"/>
    </row>
    <row r="649" customFormat="false" ht="12" hidden="false" customHeight="false" outlineLevel="0" collapsed="false">
      <c r="B649" s="54"/>
      <c r="C649" s="250"/>
    </row>
    <row r="650" customFormat="false" ht="12" hidden="false" customHeight="false" outlineLevel="0" collapsed="false">
      <c r="B650" s="54"/>
      <c r="C650" s="250"/>
    </row>
    <row r="651" customFormat="false" ht="12" hidden="false" customHeight="false" outlineLevel="0" collapsed="false">
      <c r="B651" s="54"/>
      <c r="C651" s="250"/>
    </row>
    <row r="652" customFormat="false" ht="12" hidden="false" customHeight="false" outlineLevel="0" collapsed="false">
      <c r="B652" s="54"/>
      <c r="C652" s="250"/>
    </row>
    <row r="653" customFormat="false" ht="12" hidden="false" customHeight="false" outlineLevel="0" collapsed="false">
      <c r="B653" s="54"/>
      <c r="C653" s="250"/>
    </row>
    <row r="654" customFormat="false" ht="12" hidden="false" customHeight="false" outlineLevel="0" collapsed="false">
      <c r="B654" s="54"/>
      <c r="C654" s="250"/>
    </row>
    <row r="655" customFormat="false" ht="12" hidden="false" customHeight="false" outlineLevel="0" collapsed="false">
      <c r="B655" s="54"/>
      <c r="C655" s="250"/>
    </row>
    <row r="656" customFormat="false" ht="12" hidden="false" customHeight="false" outlineLevel="0" collapsed="false">
      <c r="B656" s="54"/>
      <c r="C656" s="250"/>
    </row>
    <row r="657" customFormat="false" ht="12" hidden="false" customHeight="false" outlineLevel="0" collapsed="false">
      <c r="B657" s="54"/>
      <c r="C657" s="250"/>
    </row>
    <row r="658" customFormat="false" ht="12" hidden="false" customHeight="false" outlineLevel="0" collapsed="false">
      <c r="B658" s="54"/>
      <c r="C658" s="250"/>
    </row>
    <row r="659" customFormat="false" ht="12" hidden="false" customHeight="false" outlineLevel="0" collapsed="false">
      <c r="B659" s="54"/>
      <c r="C659" s="250"/>
    </row>
    <row r="660" customFormat="false" ht="12" hidden="false" customHeight="false" outlineLevel="0" collapsed="false">
      <c r="B660" s="54"/>
      <c r="C660" s="250"/>
    </row>
    <row r="661" customFormat="false" ht="12" hidden="false" customHeight="false" outlineLevel="0" collapsed="false">
      <c r="B661" s="54"/>
      <c r="C661" s="250"/>
    </row>
    <row r="662" customFormat="false" ht="12" hidden="false" customHeight="false" outlineLevel="0" collapsed="false">
      <c r="B662" s="54"/>
      <c r="C662" s="250"/>
    </row>
    <row r="663" customFormat="false" ht="12" hidden="false" customHeight="false" outlineLevel="0" collapsed="false">
      <c r="B663" s="54"/>
      <c r="C663" s="250"/>
    </row>
    <row r="664" customFormat="false" ht="12" hidden="false" customHeight="false" outlineLevel="0" collapsed="false">
      <c r="B664" s="54"/>
      <c r="C664" s="250"/>
    </row>
    <row r="665" customFormat="false" ht="12" hidden="false" customHeight="false" outlineLevel="0" collapsed="false">
      <c r="B665" s="54"/>
      <c r="C665" s="250"/>
    </row>
    <row r="666" customFormat="false" ht="12" hidden="false" customHeight="false" outlineLevel="0" collapsed="false">
      <c r="B666" s="54"/>
      <c r="C666" s="250"/>
    </row>
    <row r="667" customFormat="false" ht="12" hidden="false" customHeight="false" outlineLevel="0" collapsed="false">
      <c r="B667" s="54"/>
      <c r="C667" s="250"/>
    </row>
    <row r="668" customFormat="false" ht="12" hidden="false" customHeight="false" outlineLevel="0" collapsed="false">
      <c r="B668" s="54"/>
      <c r="C668" s="250"/>
    </row>
    <row r="669" customFormat="false" ht="12" hidden="false" customHeight="false" outlineLevel="0" collapsed="false">
      <c r="B669" s="54"/>
      <c r="C669" s="250"/>
    </row>
    <row r="670" customFormat="false" ht="12" hidden="false" customHeight="false" outlineLevel="0" collapsed="false">
      <c r="B670" s="54"/>
      <c r="C670" s="250"/>
    </row>
    <row r="671" customFormat="false" ht="12" hidden="false" customHeight="false" outlineLevel="0" collapsed="false">
      <c r="B671" s="54"/>
      <c r="C671" s="250"/>
    </row>
    <row r="672" customFormat="false" ht="12" hidden="false" customHeight="false" outlineLevel="0" collapsed="false">
      <c r="B672" s="54"/>
      <c r="C672" s="250"/>
    </row>
    <row r="673" customFormat="false" ht="12" hidden="false" customHeight="false" outlineLevel="0" collapsed="false">
      <c r="B673" s="54"/>
      <c r="C673" s="250"/>
    </row>
    <row r="674" customFormat="false" ht="12" hidden="false" customHeight="false" outlineLevel="0" collapsed="false">
      <c r="B674" s="54"/>
      <c r="C674" s="250"/>
    </row>
    <row r="675" customFormat="false" ht="12" hidden="false" customHeight="false" outlineLevel="0" collapsed="false">
      <c r="B675" s="54"/>
      <c r="C675" s="250"/>
    </row>
    <row r="676" customFormat="false" ht="12" hidden="false" customHeight="false" outlineLevel="0" collapsed="false">
      <c r="B676" s="54"/>
      <c r="C676" s="250"/>
    </row>
    <row r="677" customFormat="false" ht="12" hidden="false" customHeight="false" outlineLevel="0" collapsed="false">
      <c r="B677" s="54"/>
      <c r="C677" s="250"/>
    </row>
    <row r="678" customFormat="false" ht="12" hidden="false" customHeight="false" outlineLevel="0" collapsed="false">
      <c r="B678" s="54"/>
      <c r="C678" s="250"/>
    </row>
    <row r="679" customFormat="false" ht="12" hidden="false" customHeight="false" outlineLevel="0" collapsed="false">
      <c r="B679" s="54"/>
      <c r="C679" s="250"/>
    </row>
    <row r="680" customFormat="false" ht="12" hidden="false" customHeight="false" outlineLevel="0" collapsed="false">
      <c r="B680" s="54"/>
      <c r="C680" s="250"/>
    </row>
    <row r="681" customFormat="false" ht="12" hidden="false" customHeight="false" outlineLevel="0" collapsed="false">
      <c r="B681" s="54"/>
      <c r="C681" s="250"/>
    </row>
    <row r="682" customFormat="false" ht="12" hidden="false" customHeight="false" outlineLevel="0" collapsed="false">
      <c r="B682" s="54"/>
      <c r="C682" s="250"/>
    </row>
    <row r="683" customFormat="false" ht="12" hidden="false" customHeight="false" outlineLevel="0" collapsed="false">
      <c r="B683" s="54"/>
      <c r="C683" s="250"/>
    </row>
    <row r="684" customFormat="false" ht="12" hidden="false" customHeight="false" outlineLevel="0" collapsed="false">
      <c r="B684" s="54"/>
      <c r="C684" s="250"/>
    </row>
    <row r="685" customFormat="false" ht="12" hidden="false" customHeight="false" outlineLevel="0" collapsed="false">
      <c r="B685" s="54"/>
      <c r="C685" s="250"/>
    </row>
    <row r="686" customFormat="false" ht="12" hidden="false" customHeight="false" outlineLevel="0" collapsed="false">
      <c r="B686" s="54"/>
      <c r="C686" s="250"/>
    </row>
    <row r="687" customFormat="false" ht="12" hidden="false" customHeight="false" outlineLevel="0" collapsed="false">
      <c r="B687" s="54"/>
      <c r="C687" s="250"/>
    </row>
    <row r="688" customFormat="false" ht="12" hidden="false" customHeight="false" outlineLevel="0" collapsed="false">
      <c r="B688" s="54"/>
      <c r="C688" s="250"/>
    </row>
    <row r="689" customFormat="false" ht="12" hidden="false" customHeight="false" outlineLevel="0" collapsed="false">
      <c r="B689" s="54"/>
      <c r="C689" s="250"/>
    </row>
    <row r="690" customFormat="false" ht="12" hidden="false" customHeight="false" outlineLevel="0" collapsed="false">
      <c r="B690" s="54"/>
      <c r="C690" s="250"/>
    </row>
    <row r="691" customFormat="false" ht="12" hidden="false" customHeight="false" outlineLevel="0" collapsed="false">
      <c r="B691" s="54"/>
      <c r="C691" s="250"/>
    </row>
    <row r="692" customFormat="false" ht="12" hidden="false" customHeight="false" outlineLevel="0" collapsed="false">
      <c r="B692" s="54"/>
      <c r="C692" s="250"/>
    </row>
    <row r="693" customFormat="false" ht="12" hidden="false" customHeight="false" outlineLevel="0" collapsed="false">
      <c r="B693" s="54"/>
      <c r="C693" s="250"/>
    </row>
    <row r="694" customFormat="false" ht="12" hidden="false" customHeight="false" outlineLevel="0" collapsed="false">
      <c r="B694" s="54"/>
      <c r="C694" s="250"/>
    </row>
    <row r="695" customFormat="false" ht="12" hidden="false" customHeight="false" outlineLevel="0" collapsed="false">
      <c r="B695" s="54"/>
      <c r="C695" s="250"/>
    </row>
    <row r="696" customFormat="false" ht="12" hidden="false" customHeight="false" outlineLevel="0" collapsed="false">
      <c r="B696" s="54"/>
      <c r="C696" s="250"/>
    </row>
    <row r="697" customFormat="false" ht="12" hidden="false" customHeight="false" outlineLevel="0" collapsed="false">
      <c r="B697" s="54"/>
      <c r="C697" s="250"/>
    </row>
    <row r="698" customFormat="false" ht="12" hidden="false" customHeight="false" outlineLevel="0" collapsed="false">
      <c r="B698" s="54"/>
      <c r="C698" s="250"/>
    </row>
    <row r="699" customFormat="false" ht="12" hidden="false" customHeight="false" outlineLevel="0" collapsed="false">
      <c r="B699" s="54"/>
      <c r="C699" s="250"/>
    </row>
    <row r="700" customFormat="false" ht="12" hidden="false" customHeight="false" outlineLevel="0" collapsed="false">
      <c r="B700" s="54"/>
      <c r="C700" s="250"/>
    </row>
    <row r="701" customFormat="false" ht="12.75" hidden="false" customHeight="true" outlineLevel="0" collapsed="false">
      <c r="B701" s="54"/>
      <c r="C701" s="250"/>
    </row>
    <row r="702" customFormat="false" ht="12" hidden="false" customHeight="false" outlineLevel="0" collapsed="false">
      <c r="B702" s="54"/>
      <c r="C702" s="250"/>
    </row>
    <row r="703" customFormat="false" ht="12" hidden="false" customHeight="false" outlineLevel="0" collapsed="false">
      <c r="B703" s="54"/>
      <c r="C703" s="250"/>
    </row>
    <row r="704" customFormat="false" ht="12" hidden="false" customHeight="false" outlineLevel="0" collapsed="false">
      <c r="B704" s="54"/>
      <c r="C704" s="250"/>
    </row>
    <row r="705" customFormat="false" ht="12" hidden="false" customHeight="false" outlineLevel="0" collapsed="false">
      <c r="B705" s="54"/>
      <c r="C705" s="250"/>
    </row>
    <row r="706" customFormat="false" ht="12" hidden="false" customHeight="false" outlineLevel="0" collapsed="false">
      <c r="B706" s="54"/>
      <c r="C706" s="250"/>
    </row>
    <row r="707" customFormat="false" ht="12.75" hidden="false" customHeight="true" outlineLevel="0" collapsed="false">
      <c r="B707" s="54"/>
      <c r="C707" s="250"/>
    </row>
    <row r="708" customFormat="false" ht="12" hidden="false" customHeight="false" outlineLevel="0" collapsed="false">
      <c r="B708" s="54"/>
      <c r="C708" s="250"/>
    </row>
    <row r="709" customFormat="false" ht="12" hidden="false" customHeight="false" outlineLevel="0" collapsed="false">
      <c r="B709" s="54"/>
      <c r="C709" s="250"/>
    </row>
    <row r="710" customFormat="false" ht="12" hidden="false" customHeight="false" outlineLevel="0" collapsed="false">
      <c r="B710" s="54"/>
      <c r="C710" s="250"/>
    </row>
    <row r="711" customFormat="false" ht="12" hidden="false" customHeight="false" outlineLevel="0" collapsed="false">
      <c r="B711" s="54"/>
      <c r="C711" s="250"/>
    </row>
    <row r="712" customFormat="false" ht="12" hidden="false" customHeight="false" outlineLevel="0" collapsed="false">
      <c r="B712" s="54"/>
      <c r="C712" s="250"/>
    </row>
    <row r="713" customFormat="false" ht="12" hidden="false" customHeight="false" outlineLevel="0" collapsed="false">
      <c r="B713" s="54"/>
      <c r="C713" s="250"/>
    </row>
    <row r="714" customFormat="false" ht="12" hidden="false" customHeight="false" outlineLevel="0" collapsed="false">
      <c r="B714" s="54"/>
      <c r="C714" s="250"/>
    </row>
    <row r="715" customFormat="false" ht="12" hidden="false" customHeight="false" outlineLevel="0" collapsed="false">
      <c r="B715" s="54"/>
      <c r="C715" s="250"/>
    </row>
    <row r="716" customFormat="false" ht="12" hidden="false" customHeight="false" outlineLevel="0" collapsed="false">
      <c r="B716" s="54"/>
      <c r="C716" s="250"/>
    </row>
    <row r="717" customFormat="false" ht="12" hidden="false" customHeight="false" outlineLevel="0" collapsed="false">
      <c r="B717" s="54"/>
      <c r="C717" s="250"/>
    </row>
    <row r="718" customFormat="false" ht="12" hidden="false" customHeight="false" outlineLevel="0" collapsed="false">
      <c r="B718" s="54"/>
      <c r="C718" s="250"/>
    </row>
    <row r="719" customFormat="false" ht="12" hidden="false" customHeight="false" outlineLevel="0" collapsed="false">
      <c r="B719" s="54"/>
      <c r="C719" s="250"/>
    </row>
    <row r="720" customFormat="false" ht="12" hidden="false" customHeight="false" outlineLevel="0" collapsed="false">
      <c r="B720" s="54"/>
      <c r="C720" s="250"/>
    </row>
    <row r="721" customFormat="false" ht="12" hidden="false" customHeight="false" outlineLevel="0" collapsed="false">
      <c r="B721" s="54"/>
      <c r="C721" s="250"/>
    </row>
    <row r="722" customFormat="false" ht="12" hidden="false" customHeight="false" outlineLevel="0" collapsed="false">
      <c r="B722" s="54"/>
      <c r="C722" s="250"/>
    </row>
    <row r="723" customFormat="false" ht="12" hidden="false" customHeight="false" outlineLevel="0" collapsed="false">
      <c r="B723" s="54"/>
      <c r="C723" s="250"/>
    </row>
    <row r="724" customFormat="false" ht="12" hidden="false" customHeight="false" outlineLevel="0" collapsed="false">
      <c r="B724" s="54"/>
      <c r="C724" s="250"/>
    </row>
    <row r="725" customFormat="false" ht="12" hidden="false" customHeight="false" outlineLevel="0" collapsed="false">
      <c r="B725" s="54"/>
      <c r="C725" s="250"/>
    </row>
    <row r="726" customFormat="false" ht="12" hidden="false" customHeight="false" outlineLevel="0" collapsed="false">
      <c r="B726" s="54"/>
      <c r="C726" s="250"/>
    </row>
    <row r="727" customFormat="false" ht="12" hidden="false" customHeight="false" outlineLevel="0" collapsed="false">
      <c r="B727" s="54"/>
      <c r="C727" s="250"/>
    </row>
    <row r="728" customFormat="false" ht="12" hidden="false" customHeight="false" outlineLevel="0" collapsed="false">
      <c r="B728" s="54"/>
      <c r="C728" s="250"/>
    </row>
    <row r="729" customFormat="false" ht="12" hidden="false" customHeight="false" outlineLevel="0" collapsed="false">
      <c r="B729" s="54"/>
      <c r="C729" s="250"/>
    </row>
    <row r="730" customFormat="false" ht="12" hidden="false" customHeight="false" outlineLevel="0" collapsed="false">
      <c r="B730" s="54"/>
      <c r="C730" s="250"/>
    </row>
    <row r="731" customFormat="false" ht="12" hidden="false" customHeight="false" outlineLevel="0" collapsed="false">
      <c r="B731" s="54"/>
      <c r="C731" s="250"/>
    </row>
    <row r="732" customFormat="false" ht="12" hidden="false" customHeight="false" outlineLevel="0" collapsed="false">
      <c r="B732" s="54"/>
      <c r="C732" s="250"/>
    </row>
    <row r="733" customFormat="false" ht="12" hidden="false" customHeight="false" outlineLevel="0" collapsed="false">
      <c r="B733" s="54"/>
      <c r="C733" s="250"/>
    </row>
    <row r="734" customFormat="false" ht="12" hidden="false" customHeight="false" outlineLevel="0" collapsed="false">
      <c r="B734" s="54"/>
      <c r="C734" s="250"/>
    </row>
    <row r="735" customFormat="false" ht="12" hidden="false" customHeight="false" outlineLevel="0" collapsed="false">
      <c r="B735" s="54"/>
      <c r="C735" s="250"/>
    </row>
    <row r="736" customFormat="false" ht="12" hidden="false" customHeight="false" outlineLevel="0" collapsed="false">
      <c r="B736" s="54"/>
      <c r="C736" s="250"/>
    </row>
    <row r="737" customFormat="false" ht="12" hidden="false" customHeight="false" outlineLevel="0" collapsed="false">
      <c r="B737" s="54"/>
      <c r="C737" s="250"/>
    </row>
    <row r="738" customFormat="false" ht="12" hidden="false" customHeight="false" outlineLevel="0" collapsed="false">
      <c r="B738" s="54"/>
      <c r="C738" s="250"/>
    </row>
    <row r="739" customFormat="false" ht="12" hidden="false" customHeight="false" outlineLevel="0" collapsed="false">
      <c r="B739" s="54"/>
      <c r="C739" s="250"/>
    </row>
    <row r="740" customFormat="false" ht="12" hidden="false" customHeight="false" outlineLevel="0" collapsed="false">
      <c r="B740" s="54"/>
      <c r="C740" s="250"/>
    </row>
    <row r="741" customFormat="false" ht="12" hidden="false" customHeight="false" outlineLevel="0" collapsed="false">
      <c r="B741" s="54"/>
      <c r="C741" s="250"/>
    </row>
    <row r="742" customFormat="false" ht="12" hidden="false" customHeight="false" outlineLevel="0" collapsed="false">
      <c r="B742" s="54"/>
      <c r="C742" s="250"/>
    </row>
    <row r="743" customFormat="false" ht="12" hidden="false" customHeight="false" outlineLevel="0" collapsed="false">
      <c r="B743" s="54"/>
      <c r="C743" s="250"/>
    </row>
    <row r="744" customFormat="false" ht="12" hidden="false" customHeight="false" outlineLevel="0" collapsed="false">
      <c r="B744" s="54"/>
      <c r="C744" s="250"/>
    </row>
    <row r="745" customFormat="false" ht="12" hidden="false" customHeight="false" outlineLevel="0" collapsed="false">
      <c r="B745" s="54"/>
      <c r="C745" s="250"/>
    </row>
    <row r="746" customFormat="false" ht="12" hidden="false" customHeight="false" outlineLevel="0" collapsed="false">
      <c r="B746" s="54"/>
      <c r="C746" s="250"/>
    </row>
    <row r="747" customFormat="false" ht="12" hidden="false" customHeight="false" outlineLevel="0" collapsed="false">
      <c r="B747" s="54"/>
      <c r="C747" s="250"/>
    </row>
    <row r="748" customFormat="false" ht="12" hidden="false" customHeight="false" outlineLevel="0" collapsed="false">
      <c r="B748" s="54"/>
      <c r="C748" s="250"/>
    </row>
    <row r="749" customFormat="false" ht="12" hidden="false" customHeight="false" outlineLevel="0" collapsed="false">
      <c r="B749" s="54"/>
      <c r="C749" s="250"/>
    </row>
    <row r="750" customFormat="false" ht="12" hidden="false" customHeight="false" outlineLevel="0" collapsed="false">
      <c r="B750" s="54"/>
      <c r="C750" s="250"/>
    </row>
    <row r="751" customFormat="false" ht="12" hidden="false" customHeight="false" outlineLevel="0" collapsed="false">
      <c r="B751" s="54"/>
      <c r="C751" s="250"/>
    </row>
    <row r="752" customFormat="false" ht="12" hidden="false" customHeight="false" outlineLevel="0" collapsed="false">
      <c r="B752" s="54"/>
      <c r="C752" s="250"/>
    </row>
    <row r="753" customFormat="false" ht="12" hidden="false" customHeight="false" outlineLevel="0" collapsed="false">
      <c r="B753" s="54"/>
      <c r="C753" s="250"/>
    </row>
    <row r="754" customFormat="false" ht="12" hidden="false" customHeight="false" outlineLevel="0" collapsed="false">
      <c r="B754" s="54"/>
      <c r="C754" s="250"/>
    </row>
    <row r="755" customFormat="false" ht="12" hidden="false" customHeight="false" outlineLevel="0" collapsed="false">
      <c r="B755" s="54"/>
      <c r="C755" s="250"/>
    </row>
    <row r="756" customFormat="false" ht="12" hidden="false" customHeight="false" outlineLevel="0" collapsed="false">
      <c r="B756" s="54"/>
      <c r="C756" s="250"/>
    </row>
    <row r="757" customFormat="false" ht="12" hidden="false" customHeight="false" outlineLevel="0" collapsed="false">
      <c r="B757" s="54"/>
      <c r="C757" s="250"/>
    </row>
    <row r="758" customFormat="false" ht="12" hidden="false" customHeight="false" outlineLevel="0" collapsed="false">
      <c r="B758" s="54"/>
      <c r="C758" s="250"/>
    </row>
    <row r="759" customFormat="false" ht="12" hidden="false" customHeight="false" outlineLevel="0" collapsed="false">
      <c r="B759" s="54"/>
      <c r="C759" s="250"/>
    </row>
    <row r="760" customFormat="false" ht="12" hidden="false" customHeight="false" outlineLevel="0" collapsed="false">
      <c r="B760" s="54"/>
      <c r="C760" s="250"/>
    </row>
    <row r="761" customFormat="false" ht="12" hidden="false" customHeight="false" outlineLevel="0" collapsed="false">
      <c r="B761" s="54"/>
      <c r="C761" s="250"/>
    </row>
    <row r="762" customFormat="false" ht="12" hidden="false" customHeight="false" outlineLevel="0" collapsed="false">
      <c r="B762" s="54"/>
      <c r="C762" s="250"/>
    </row>
    <row r="763" customFormat="false" ht="12" hidden="false" customHeight="false" outlineLevel="0" collapsed="false">
      <c r="B763" s="54"/>
      <c r="C763" s="250"/>
    </row>
    <row r="764" customFormat="false" ht="12" hidden="false" customHeight="false" outlineLevel="0" collapsed="false">
      <c r="B764" s="54"/>
      <c r="C764" s="250"/>
    </row>
    <row r="765" customFormat="false" ht="12" hidden="false" customHeight="false" outlineLevel="0" collapsed="false">
      <c r="B765" s="54"/>
      <c r="C765" s="250"/>
    </row>
    <row r="766" customFormat="false" ht="12" hidden="false" customHeight="false" outlineLevel="0" collapsed="false">
      <c r="B766" s="54"/>
      <c r="C766" s="250"/>
    </row>
    <row r="767" customFormat="false" ht="12" hidden="false" customHeight="false" outlineLevel="0" collapsed="false">
      <c r="B767" s="54"/>
      <c r="C767" s="250"/>
    </row>
    <row r="768" customFormat="false" ht="12" hidden="false" customHeight="false" outlineLevel="0" collapsed="false">
      <c r="B768" s="54"/>
      <c r="C768" s="250"/>
    </row>
    <row r="769" customFormat="false" ht="12" hidden="false" customHeight="false" outlineLevel="0" collapsed="false">
      <c r="B769" s="54"/>
      <c r="C769" s="250"/>
    </row>
    <row r="770" customFormat="false" ht="12" hidden="false" customHeight="false" outlineLevel="0" collapsed="false">
      <c r="B770" s="54"/>
      <c r="C770" s="250"/>
    </row>
    <row r="771" customFormat="false" ht="12" hidden="false" customHeight="false" outlineLevel="0" collapsed="false">
      <c r="B771" s="54"/>
      <c r="C771" s="250"/>
    </row>
    <row r="772" customFormat="false" ht="12" hidden="false" customHeight="false" outlineLevel="0" collapsed="false">
      <c r="B772" s="54"/>
      <c r="C772" s="250"/>
    </row>
    <row r="773" customFormat="false" ht="12" hidden="false" customHeight="false" outlineLevel="0" collapsed="false">
      <c r="B773" s="54"/>
      <c r="C773" s="250"/>
    </row>
    <row r="774" customFormat="false" ht="12" hidden="false" customHeight="false" outlineLevel="0" collapsed="false">
      <c r="B774" s="54"/>
      <c r="C774" s="250"/>
    </row>
    <row r="775" customFormat="false" ht="12" hidden="false" customHeight="false" outlineLevel="0" collapsed="false">
      <c r="B775" s="54"/>
      <c r="C775" s="250"/>
    </row>
    <row r="776" customFormat="false" ht="12" hidden="false" customHeight="false" outlineLevel="0" collapsed="false">
      <c r="B776" s="54"/>
      <c r="C776" s="250"/>
    </row>
    <row r="777" customFormat="false" ht="12" hidden="false" customHeight="false" outlineLevel="0" collapsed="false">
      <c r="B777" s="54"/>
      <c r="C777" s="250"/>
    </row>
    <row r="778" customFormat="false" ht="12" hidden="false" customHeight="false" outlineLevel="0" collapsed="false">
      <c r="B778" s="54"/>
      <c r="C778" s="250"/>
    </row>
    <row r="779" customFormat="false" ht="12" hidden="false" customHeight="false" outlineLevel="0" collapsed="false">
      <c r="B779" s="54"/>
      <c r="C779" s="250"/>
    </row>
    <row r="780" customFormat="false" ht="12" hidden="false" customHeight="false" outlineLevel="0" collapsed="false">
      <c r="B780" s="54"/>
      <c r="C780" s="250"/>
    </row>
    <row r="781" customFormat="false" ht="12" hidden="false" customHeight="false" outlineLevel="0" collapsed="false">
      <c r="B781" s="54"/>
      <c r="C781" s="250"/>
    </row>
    <row r="782" customFormat="false" ht="12" hidden="false" customHeight="false" outlineLevel="0" collapsed="false">
      <c r="B782" s="54"/>
      <c r="C782" s="250"/>
    </row>
    <row r="783" customFormat="false" ht="12" hidden="false" customHeight="false" outlineLevel="0" collapsed="false">
      <c r="B783" s="54"/>
      <c r="C783" s="250"/>
    </row>
    <row r="784" customFormat="false" ht="12" hidden="false" customHeight="false" outlineLevel="0" collapsed="false">
      <c r="B784" s="54"/>
      <c r="C784" s="250"/>
    </row>
    <row r="785" customFormat="false" ht="12" hidden="false" customHeight="false" outlineLevel="0" collapsed="false">
      <c r="B785" s="54"/>
      <c r="C785" s="250"/>
    </row>
    <row r="786" customFormat="false" ht="12" hidden="false" customHeight="false" outlineLevel="0" collapsed="false">
      <c r="B786" s="54"/>
      <c r="C786" s="250"/>
    </row>
    <row r="787" customFormat="false" ht="12" hidden="false" customHeight="false" outlineLevel="0" collapsed="false">
      <c r="B787" s="54"/>
      <c r="C787" s="250"/>
    </row>
    <row r="788" customFormat="false" ht="12" hidden="false" customHeight="false" outlineLevel="0" collapsed="false">
      <c r="B788" s="54"/>
      <c r="C788" s="250"/>
    </row>
    <row r="789" customFormat="false" ht="12" hidden="false" customHeight="false" outlineLevel="0" collapsed="false">
      <c r="B789" s="54"/>
      <c r="C789" s="250"/>
    </row>
    <row r="790" customFormat="false" ht="12" hidden="false" customHeight="false" outlineLevel="0" collapsed="false">
      <c r="B790" s="54"/>
      <c r="C790" s="250"/>
    </row>
    <row r="791" customFormat="false" ht="12" hidden="false" customHeight="false" outlineLevel="0" collapsed="false">
      <c r="B791" s="54"/>
      <c r="C791" s="250"/>
    </row>
    <row r="792" customFormat="false" ht="12" hidden="false" customHeight="false" outlineLevel="0" collapsed="false">
      <c r="B792" s="54"/>
      <c r="C792" s="250"/>
    </row>
    <row r="793" customFormat="false" ht="12" hidden="false" customHeight="false" outlineLevel="0" collapsed="false">
      <c r="B793" s="54"/>
      <c r="C793" s="250"/>
    </row>
    <row r="794" customFormat="false" ht="12" hidden="false" customHeight="false" outlineLevel="0" collapsed="false">
      <c r="B794" s="54"/>
      <c r="C794" s="250"/>
    </row>
    <row r="795" customFormat="false" ht="12" hidden="false" customHeight="false" outlineLevel="0" collapsed="false">
      <c r="B795" s="54"/>
      <c r="C795" s="250"/>
    </row>
    <row r="796" customFormat="false" ht="12" hidden="false" customHeight="false" outlineLevel="0" collapsed="false">
      <c r="B796" s="54"/>
      <c r="C796" s="250"/>
    </row>
    <row r="797" customFormat="false" ht="12" hidden="false" customHeight="false" outlineLevel="0" collapsed="false">
      <c r="B797" s="54"/>
      <c r="C797" s="250"/>
    </row>
    <row r="798" customFormat="false" ht="12" hidden="false" customHeight="false" outlineLevel="0" collapsed="false">
      <c r="B798" s="54"/>
      <c r="C798" s="250"/>
    </row>
    <row r="799" customFormat="false" ht="12" hidden="false" customHeight="false" outlineLevel="0" collapsed="false">
      <c r="B799" s="54"/>
      <c r="C799" s="250"/>
    </row>
    <row r="800" customFormat="false" ht="12" hidden="false" customHeight="false" outlineLevel="0" collapsed="false">
      <c r="B800" s="54"/>
      <c r="C800" s="250"/>
    </row>
    <row r="801" customFormat="false" ht="12" hidden="false" customHeight="false" outlineLevel="0" collapsed="false">
      <c r="B801" s="54"/>
      <c r="C801" s="250"/>
    </row>
    <row r="802" customFormat="false" ht="12" hidden="false" customHeight="false" outlineLevel="0" collapsed="false">
      <c r="B802" s="54"/>
      <c r="C802" s="250"/>
    </row>
    <row r="803" customFormat="false" ht="12" hidden="false" customHeight="false" outlineLevel="0" collapsed="false">
      <c r="B803" s="54"/>
      <c r="C803" s="250"/>
    </row>
    <row r="804" customFormat="false" ht="12" hidden="false" customHeight="false" outlineLevel="0" collapsed="false">
      <c r="B804" s="54"/>
      <c r="C804" s="250"/>
    </row>
    <row r="805" customFormat="false" ht="12" hidden="false" customHeight="false" outlineLevel="0" collapsed="false">
      <c r="B805" s="54"/>
      <c r="C805" s="250"/>
    </row>
    <row r="806" customFormat="false" ht="12" hidden="false" customHeight="false" outlineLevel="0" collapsed="false">
      <c r="B806" s="54"/>
      <c r="C806" s="250"/>
    </row>
    <row r="807" customFormat="false" ht="12" hidden="false" customHeight="false" outlineLevel="0" collapsed="false">
      <c r="B807" s="54"/>
      <c r="C807" s="250"/>
    </row>
    <row r="808" customFormat="false" ht="12" hidden="false" customHeight="false" outlineLevel="0" collapsed="false">
      <c r="B808" s="54"/>
      <c r="C808" s="250"/>
    </row>
    <row r="809" customFormat="false" ht="12" hidden="false" customHeight="false" outlineLevel="0" collapsed="false">
      <c r="B809" s="54"/>
      <c r="C809" s="250"/>
    </row>
    <row r="810" customFormat="false" ht="12" hidden="false" customHeight="false" outlineLevel="0" collapsed="false">
      <c r="B810" s="54"/>
      <c r="C810" s="250"/>
    </row>
    <row r="811" customFormat="false" ht="12" hidden="false" customHeight="false" outlineLevel="0" collapsed="false">
      <c r="B811" s="54"/>
      <c r="C811" s="250"/>
    </row>
    <row r="812" customFormat="false" ht="12" hidden="false" customHeight="false" outlineLevel="0" collapsed="false">
      <c r="B812" s="54"/>
      <c r="C812" s="250"/>
    </row>
    <row r="813" customFormat="false" ht="12" hidden="false" customHeight="false" outlineLevel="0" collapsed="false">
      <c r="B813" s="54"/>
      <c r="C813" s="250"/>
    </row>
    <row r="814" customFormat="false" ht="12" hidden="false" customHeight="false" outlineLevel="0" collapsed="false">
      <c r="B814" s="54"/>
      <c r="C814" s="250"/>
    </row>
    <row r="815" customFormat="false" ht="12" hidden="false" customHeight="false" outlineLevel="0" collapsed="false">
      <c r="B815" s="54"/>
      <c r="C815" s="250"/>
    </row>
    <row r="816" customFormat="false" ht="12" hidden="false" customHeight="false" outlineLevel="0" collapsed="false">
      <c r="B816" s="54"/>
      <c r="C816" s="250"/>
    </row>
    <row r="817" customFormat="false" ht="12" hidden="false" customHeight="false" outlineLevel="0" collapsed="false">
      <c r="B817" s="54"/>
      <c r="C817" s="250"/>
    </row>
    <row r="818" customFormat="false" ht="12" hidden="false" customHeight="false" outlineLevel="0" collapsed="false">
      <c r="B818" s="54"/>
      <c r="C818" s="250"/>
    </row>
    <row r="819" customFormat="false" ht="12" hidden="false" customHeight="false" outlineLevel="0" collapsed="false">
      <c r="B819" s="54"/>
      <c r="C819" s="250"/>
    </row>
    <row r="820" customFormat="false" ht="12" hidden="false" customHeight="false" outlineLevel="0" collapsed="false">
      <c r="B820" s="54"/>
      <c r="C820" s="250"/>
    </row>
    <row r="821" customFormat="false" ht="12" hidden="false" customHeight="false" outlineLevel="0" collapsed="false">
      <c r="B821" s="54"/>
      <c r="C821" s="250"/>
    </row>
    <row r="822" customFormat="false" ht="12" hidden="false" customHeight="false" outlineLevel="0" collapsed="false">
      <c r="B822" s="54"/>
      <c r="C822" s="250"/>
    </row>
    <row r="823" customFormat="false" ht="12" hidden="false" customHeight="false" outlineLevel="0" collapsed="false">
      <c r="B823" s="54"/>
      <c r="C823" s="250"/>
    </row>
    <row r="824" customFormat="false" ht="12" hidden="false" customHeight="false" outlineLevel="0" collapsed="false">
      <c r="B824" s="54"/>
      <c r="C824" s="250"/>
    </row>
    <row r="825" customFormat="false" ht="12" hidden="false" customHeight="false" outlineLevel="0" collapsed="false">
      <c r="B825" s="54"/>
      <c r="C825" s="250"/>
    </row>
    <row r="826" customFormat="false" ht="12" hidden="false" customHeight="false" outlineLevel="0" collapsed="false">
      <c r="B826" s="54"/>
      <c r="C826" s="250"/>
    </row>
    <row r="827" customFormat="false" ht="12" hidden="false" customHeight="false" outlineLevel="0" collapsed="false">
      <c r="B827" s="54"/>
      <c r="C827" s="250"/>
    </row>
    <row r="828" customFormat="false" ht="12" hidden="false" customHeight="false" outlineLevel="0" collapsed="false">
      <c r="B828" s="54"/>
      <c r="C828" s="250"/>
    </row>
    <row r="829" customFormat="false" ht="12" hidden="false" customHeight="false" outlineLevel="0" collapsed="false">
      <c r="B829" s="54"/>
      <c r="C829" s="250"/>
    </row>
    <row r="830" customFormat="false" ht="12" hidden="false" customHeight="false" outlineLevel="0" collapsed="false">
      <c r="B830" s="54"/>
      <c r="C830" s="250"/>
    </row>
    <row r="831" customFormat="false" ht="12" hidden="false" customHeight="false" outlineLevel="0" collapsed="false">
      <c r="B831" s="54"/>
      <c r="C831" s="250"/>
    </row>
    <row r="832" customFormat="false" ht="12" hidden="false" customHeight="false" outlineLevel="0" collapsed="false">
      <c r="B832" s="54"/>
      <c r="C832" s="250"/>
    </row>
    <row r="833" customFormat="false" ht="12" hidden="false" customHeight="false" outlineLevel="0" collapsed="false">
      <c r="B833" s="54"/>
      <c r="C833" s="250"/>
    </row>
    <row r="834" customFormat="false" ht="12" hidden="false" customHeight="false" outlineLevel="0" collapsed="false">
      <c r="B834" s="54"/>
      <c r="C834" s="250"/>
    </row>
    <row r="835" customFormat="false" ht="12" hidden="false" customHeight="false" outlineLevel="0" collapsed="false">
      <c r="B835" s="54"/>
      <c r="C835" s="250"/>
    </row>
    <row r="836" customFormat="false" ht="12" hidden="false" customHeight="false" outlineLevel="0" collapsed="false">
      <c r="B836" s="54"/>
      <c r="C836" s="250"/>
    </row>
    <row r="837" customFormat="false" ht="12" hidden="false" customHeight="false" outlineLevel="0" collapsed="false">
      <c r="B837" s="54"/>
      <c r="C837" s="250"/>
    </row>
    <row r="838" customFormat="false" ht="12" hidden="false" customHeight="false" outlineLevel="0" collapsed="false">
      <c r="B838" s="54"/>
      <c r="C838" s="250"/>
    </row>
    <row r="839" customFormat="false" ht="12" hidden="false" customHeight="false" outlineLevel="0" collapsed="false">
      <c r="B839" s="54"/>
      <c r="C839" s="250"/>
    </row>
    <row r="840" customFormat="false" ht="12" hidden="false" customHeight="false" outlineLevel="0" collapsed="false">
      <c r="B840" s="54"/>
      <c r="C840" s="250"/>
    </row>
    <row r="841" customFormat="false" ht="12" hidden="false" customHeight="false" outlineLevel="0" collapsed="false">
      <c r="B841" s="54"/>
      <c r="C841" s="250"/>
    </row>
    <row r="842" customFormat="false" ht="12" hidden="false" customHeight="false" outlineLevel="0" collapsed="false">
      <c r="B842" s="54"/>
      <c r="C842" s="250"/>
    </row>
    <row r="843" customFormat="false" ht="12" hidden="false" customHeight="false" outlineLevel="0" collapsed="false">
      <c r="B843" s="54"/>
      <c r="C843" s="250"/>
    </row>
    <row r="844" customFormat="false" ht="12" hidden="false" customHeight="false" outlineLevel="0" collapsed="false">
      <c r="B844" s="54"/>
      <c r="C844" s="250"/>
    </row>
    <row r="845" customFormat="false" ht="12" hidden="false" customHeight="false" outlineLevel="0" collapsed="false">
      <c r="B845" s="54"/>
      <c r="C845" s="250"/>
    </row>
    <row r="846" customFormat="false" ht="12" hidden="false" customHeight="false" outlineLevel="0" collapsed="false">
      <c r="B846" s="54"/>
      <c r="C846" s="250"/>
    </row>
    <row r="847" customFormat="false" ht="12" hidden="false" customHeight="false" outlineLevel="0" collapsed="false">
      <c r="B847" s="54"/>
      <c r="C847" s="250"/>
    </row>
    <row r="848" customFormat="false" ht="12" hidden="false" customHeight="false" outlineLevel="0" collapsed="false">
      <c r="B848" s="54"/>
      <c r="C848" s="250"/>
    </row>
    <row r="849" customFormat="false" ht="12" hidden="false" customHeight="false" outlineLevel="0" collapsed="false">
      <c r="B849" s="54"/>
      <c r="C849" s="250"/>
    </row>
    <row r="850" customFormat="false" ht="12" hidden="false" customHeight="false" outlineLevel="0" collapsed="false">
      <c r="B850" s="54"/>
      <c r="C850" s="250"/>
    </row>
    <row r="851" customFormat="false" ht="12" hidden="false" customHeight="false" outlineLevel="0" collapsed="false">
      <c r="B851" s="54"/>
      <c r="C851" s="250"/>
    </row>
    <row r="852" customFormat="false" ht="12" hidden="false" customHeight="false" outlineLevel="0" collapsed="false">
      <c r="B852" s="54"/>
      <c r="C852" s="250"/>
    </row>
    <row r="853" customFormat="false" ht="12" hidden="false" customHeight="false" outlineLevel="0" collapsed="false">
      <c r="B853" s="54"/>
      <c r="C853" s="250"/>
    </row>
    <row r="854" customFormat="false" ht="12" hidden="false" customHeight="false" outlineLevel="0" collapsed="false">
      <c r="B854" s="54"/>
      <c r="C854" s="250"/>
    </row>
    <row r="855" customFormat="false" ht="12" hidden="false" customHeight="false" outlineLevel="0" collapsed="false">
      <c r="B855" s="54"/>
      <c r="C855" s="250"/>
    </row>
    <row r="856" customFormat="false" ht="12" hidden="false" customHeight="false" outlineLevel="0" collapsed="false">
      <c r="B856" s="54"/>
      <c r="C856" s="250"/>
    </row>
    <row r="857" customFormat="false" ht="12" hidden="false" customHeight="false" outlineLevel="0" collapsed="false">
      <c r="B857" s="54"/>
      <c r="C857" s="250"/>
    </row>
    <row r="858" customFormat="false" ht="12" hidden="false" customHeight="false" outlineLevel="0" collapsed="false">
      <c r="B858" s="54"/>
      <c r="C858" s="250"/>
    </row>
    <row r="859" customFormat="false" ht="12" hidden="false" customHeight="false" outlineLevel="0" collapsed="false">
      <c r="B859" s="54"/>
      <c r="C859" s="250"/>
    </row>
    <row r="860" customFormat="false" ht="12" hidden="false" customHeight="false" outlineLevel="0" collapsed="false">
      <c r="B860" s="54"/>
      <c r="C860" s="250"/>
    </row>
    <row r="861" customFormat="false" ht="12" hidden="false" customHeight="false" outlineLevel="0" collapsed="false">
      <c r="B861" s="54"/>
      <c r="C861" s="250"/>
    </row>
    <row r="862" customFormat="false" ht="12" hidden="false" customHeight="false" outlineLevel="0" collapsed="false">
      <c r="B862" s="54"/>
      <c r="C862" s="250"/>
    </row>
    <row r="863" customFormat="false" ht="12" hidden="false" customHeight="false" outlineLevel="0" collapsed="false">
      <c r="B863" s="54"/>
      <c r="C863" s="250"/>
    </row>
    <row r="864" customFormat="false" ht="12" hidden="false" customHeight="false" outlineLevel="0" collapsed="false">
      <c r="B864" s="54"/>
      <c r="C864" s="250"/>
    </row>
    <row r="865" customFormat="false" ht="12" hidden="false" customHeight="false" outlineLevel="0" collapsed="false">
      <c r="B865" s="54"/>
      <c r="C865" s="250"/>
    </row>
    <row r="866" customFormat="false" ht="12" hidden="false" customHeight="false" outlineLevel="0" collapsed="false">
      <c r="B866" s="54"/>
      <c r="C866" s="250"/>
    </row>
    <row r="867" customFormat="false" ht="12" hidden="false" customHeight="false" outlineLevel="0" collapsed="false">
      <c r="B867" s="54"/>
      <c r="C867" s="250"/>
    </row>
    <row r="868" customFormat="false" ht="12" hidden="false" customHeight="false" outlineLevel="0" collapsed="false">
      <c r="B868" s="54"/>
      <c r="C868" s="250"/>
    </row>
    <row r="869" customFormat="false" ht="12" hidden="false" customHeight="false" outlineLevel="0" collapsed="false">
      <c r="B869" s="54"/>
      <c r="C869" s="250"/>
    </row>
    <row r="870" customFormat="false" ht="12" hidden="false" customHeight="false" outlineLevel="0" collapsed="false">
      <c r="B870" s="54"/>
      <c r="C870" s="250"/>
    </row>
    <row r="871" customFormat="false" ht="12" hidden="false" customHeight="false" outlineLevel="0" collapsed="false">
      <c r="B871" s="54"/>
      <c r="C871" s="250"/>
    </row>
    <row r="872" customFormat="false" ht="12" hidden="false" customHeight="false" outlineLevel="0" collapsed="false">
      <c r="B872" s="54"/>
      <c r="C872" s="250"/>
    </row>
    <row r="873" customFormat="false" ht="12" hidden="false" customHeight="false" outlineLevel="0" collapsed="false">
      <c r="B873" s="54"/>
      <c r="C873" s="250"/>
    </row>
    <row r="874" customFormat="false" ht="12" hidden="false" customHeight="false" outlineLevel="0" collapsed="false">
      <c r="B874" s="54"/>
      <c r="C874" s="250"/>
    </row>
    <row r="875" customFormat="false" ht="12" hidden="false" customHeight="false" outlineLevel="0" collapsed="false">
      <c r="B875" s="54"/>
      <c r="C875" s="250"/>
    </row>
    <row r="876" customFormat="false" ht="12" hidden="false" customHeight="false" outlineLevel="0" collapsed="false">
      <c r="B876" s="54"/>
      <c r="C876" s="250"/>
    </row>
    <row r="877" customFormat="false" ht="12" hidden="false" customHeight="false" outlineLevel="0" collapsed="false">
      <c r="B877" s="54"/>
      <c r="C877" s="250"/>
    </row>
    <row r="878" customFormat="false" ht="12" hidden="false" customHeight="false" outlineLevel="0" collapsed="false">
      <c r="B878" s="54"/>
      <c r="C878" s="250"/>
    </row>
    <row r="879" customFormat="false" ht="12" hidden="false" customHeight="false" outlineLevel="0" collapsed="false">
      <c r="B879" s="54"/>
      <c r="C879" s="250"/>
    </row>
    <row r="880" customFormat="false" ht="12" hidden="false" customHeight="false" outlineLevel="0" collapsed="false">
      <c r="B880" s="54"/>
      <c r="C880" s="250"/>
    </row>
    <row r="881" customFormat="false" ht="12" hidden="false" customHeight="false" outlineLevel="0" collapsed="false">
      <c r="B881" s="54"/>
      <c r="C881" s="250"/>
    </row>
    <row r="882" customFormat="false" ht="12" hidden="false" customHeight="false" outlineLevel="0" collapsed="false">
      <c r="B882" s="54"/>
      <c r="C882" s="250"/>
    </row>
    <row r="883" customFormat="false" ht="12" hidden="false" customHeight="false" outlineLevel="0" collapsed="false">
      <c r="B883" s="54"/>
      <c r="C883" s="250"/>
    </row>
    <row r="884" customFormat="false" ht="12" hidden="false" customHeight="false" outlineLevel="0" collapsed="false">
      <c r="B884" s="54"/>
      <c r="C884" s="250"/>
    </row>
    <row r="885" customFormat="false" ht="12" hidden="false" customHeight="false" outlineLevel="0" collapsed="false">
      <c r="B885" s="54"/>
      <c r="C885" s="250"/>
    </row>
    <row r="886" customFormat="false" ht="12" hidden="false" customHeight="false" outlineLevel="0" collapsed="false">
      <c r="B886" s="54"/>
      <c r="C886" s="250"/>
    </row>
    <row r="887" customFormat="false" ht="12" hidden="false" customHeight="false" outlineLevel="0" collapsed="false">
      <c r="B887" s="54"/>
      <c r="C887" s="250"/>
    </row>
    <row r="888" customFormat="false" ht="12" hidden="false" customHeight="false" outlineLevel="0" collapsed="false">
      <c r="B888" s="54"/>
      <c r="C888" s="250"/>
    </row>
    <row r="889" customFormat="false" ht="12" hidden="false" customHeight="false" outlineLevel="0" collapsed="false">
      <c r="B889" s="54"/>
      <c r="C889" s="250"/>
    </row>
    <row r="890" customFormat="false" ht="12" hidden="false" customHeight="false" outlineLevel="0" collapsed="false">
      <c r="B890" s="54"/>
      <c r="C890" s="250"/>
    </row>
    <row r="891" customFormat="false" ht="12" hidden="false" customHeight="false" outlineLevel="0" collapsed="false">
      <c r="B891" s="54"/>
      <c r="C891" s="250"/>
    </row>
    <row r="892" customFormat="false" ht="12" hidden="false" customHeight="false" outlineLevel="0" collapsed="false">
      <c r="B892" s="54"/>
      <c r="C892" s="250"/>
    </row>
    <row r="893" customFormat="false" ht="12" hidden="false" customHeight="false" outlineLevel="0" collapsed="false">
      <c r="B893" s="54"/>
      <c r="C893" s="250"/>
    </row>
    <row r="894" customFormat="false" ht="12" hidden="false" customHeight="false" outlineLevel="0" collapsed="false">
      <c r="B894" s="54"/>
      <c r="C894" s="250"/>
    </row>
    <row r="895" customFormat="false" ht="12" hidden="false" customHeight="false" outlineLevel="0" collapsed="false">
      <c r="B895" s="54"/>
      <c r="C895" s="250"/>
    </row>
    <row r="896" customFormat="false" ht="12" hidden="false" customHeight="false" outlineLevel="0" collapsed="false">
      <c r="B896" s="54"/>
      <c r="C896" s="250"/>
    </row>
    <row r="897" customFormat="false" ht="12" hidden="false" customHeight="false" outlineLevel="0" collapsed="false">
      <c r="B897" s="54"/>
      <c r="C897" s="250"/>
    </row>
    <row r="898" customFormat="false" ht="17.25" hidden="false" customHeight="true" outlineLevel="0" collapsed="false">
      <c r="B898" s="54"/>
      <c r="C898" s="250"/>
    </row>
    <row r="899" customFormat="false" ht="12" hidden="false" customHeight="false" outlineLevel="0" collapsed="false">
      <c r="B899" s="54"/>
      <c r="C899" s="250"/>
    </row>
    <row r="900" customFormat="false" ht="12" hidden="false" customHeight="false" outlineLevel="0" collapsed="false">
      <c r="B900" s="54"/>
      <c r="C900" s="250"/>
    </row>
    <row r="901" customFormat="false" ht="12" hidden="false" customHeight="false" outlineLevel="0" collapsed="false">
      <c r="B901" s="54"/>
      <c r="C901" s="250"/>
    </row>
    <row r="902" customFormat="false" ht="12" hidden="false" customHeight="false" outlineLevel="0" collapsed="false">
      <c r="B902" s="54"/>
      <c r="C902" s="250"/>
    </row>
    <row r="903" customFormat="false" ht="12" hidden="false" customHeight="false" outlineLevel="0" collapsed="false">
      <c r="B903" s="54"/>
      <c r="C903" s="250"/>
    </row>
    <row r="904" customFormat="false" ht="12" hidden="false" customHeight="false" outlineLevel="0" collapsed="false">
      <c r="B904" s="54"/>
      <c r="C904" s="250"/>
    </row>
    <row r="905" customFormat="false" ht="12" hidden="false" customHeight="false" outlineLevel="0" collapsed="false">
      <c r="B905" s="54"/>
      <c r="C905" s="250"/>
    </row>
    <row r="906" customFormat="false" ht="12" hidden="false" customHeight="false" outlineLevel="0" collapsed="false">
      <c r="B906" s="54"/>
      <c r="C906" s="250"/>
    </row>
    <row r="907" customFormat="false" ht="12" hidden="false" customHeight="false" outlineLevel="0" collapsed="false">
      <c r="B907" s="54"/>
      <c r="C907" s="250"/>
    </row>
    <row r="908" customFormat="false" ht="12" hidden="false" customHeight="false" outlineLevel="0" collapsed="false">
      <c r="B908" s="54"/>
      <c r="C908" s="250"/>
    </row>
    <row r="909" customFormat="false" ht="12" hidden="false" customHeight="false" outlineLevel="0" collapsed="false">
      <c r="B909" s="54"/>
      <c r="C909" s="250"/>
    </row>
    <row r="910" customFormat="false" ht="12" hidden="false" customHeight="false" outlineLevel="0" collapsed="false">
      <c r="B910" s="54"/>
      <c r="C910" s="250"/>
    </row>
    <row r="911" customFormat="false" ht="12" hidden="false" customHeight="false" outlineLevel="0" collapsed="false">
      <c r="B911" s="54"/>
      <c r="C911" s="250"/>
    </row>
    <row r="912" customFormat="false" ht="12" hidden="false" customHeight="false" outlineLevel="0" collapsed="false">
      <c r="B912" s="54"/>
      <c r="C912" s="250"/>
    </row>
    <row r="913" customFormat="false" ht="12" hidden="false" customHeight="false" outlineLevel="0" collapsed="false">
      <c r="B913" s="54"/>
      <c r="C913" s="250"/>
    </row>
    <row r="914" customFormat="false" ht="12" hidden="false" customHeight="false" outlineLevel="0" collapsed="false">
      <c r="B914" s="54"/>
      <c r="C914" s="250"/>
    </row>
    <row r="915" customFormat="false" ht="12" hidden="false" customHeight="false" outlineLevel="0" collapsed="false">
      <c r="B915" s="54"/>
      <c r="C915" s="250"/>
    </row>
    <row r="916" customFormat="false" ht="12" hidden="false" customHeight="false" outlineLevel="0" collapsed="false">
      <c r="B916" s="54"/>
      <c r="C916" s="250"/>
    </row>
    <row r="917" customFormat="false" ht="12" hidden="false" customHeight="false" outlineLevel="0" collapsed="false">
      <c r="B917" s="54"/>
      <c r="C917" s="250"/>
    </row>
    <row r="918" customFormat="false" ht="12" hidden="false" customHeight="false" outlineLevel="0" collapsed="false">
      <c r="B918" s="54"/>
      <c r="C918" s="250"/>
    </row>
    <row r="919" customFormat="false" ht="12" hidden="false" customHeight="false" outlineLevel="0" collapsed="false">
      <c r="B919" s="54"/>
      <c r="C919" s="250"/>
    </row>
    <row r="920" customFormat="false" ht="12" hidden="false" customHeight="false" outlineLevel="0" collapsed="false">
      <c r="B920" s="54"/>
      <c r="C920" s="250"/>
    </row>
    <row r="921" customFormat="false" ht="12" hidden="false" customHeight="false" outlineLevel="0" collapsed="false">
      <c r="B921" s="54"/>
      <c r="C921" s="250"/>
    </row>
    <row r="922" customFormat="false" ht="12" hidden="false" customHeight="false" outlineLevel="0" collapsed="false">
      <c r="B922" s="54"/>
      <c r="C922" s="250"/>
    </row>
    <row r="923" customFormat="false" ht="12" hidden="false" customHeight="false" outlineLevel="0" collapsed="false">
      <c r="B923" s="54"/>
      <c r="C923" s="250"/>
    </row>
    <row r="924" customFormat="false" ht="12" hidden="false" customHeight="false" outlineLevel="0" collapsed="false">
      <c r="B924" s="54"/>
      <c r="C924" s="250"/>
    </row>
    <row r="925" customFormat="false" ht="12" hidden="false" customHeight="false" outlineLevel="0" collapsed="false">
      <c r="B925" s="54"/>
      <c r="C925" s="250"/>
    </row>
    <row r="926" customFormat="false" ht="12" hidden="false" customHeight="false" outlineLevel="0" collapsed="false">
      <c r="B926" s="54"/>
      <c r="C926" s="250"/>
    </row>
    <row r="927" customFormat="false" ht="12" hidden="false" customHeight="false" outlineLevel="0" collapsed="false">
      <c r="B927" s="54"/>
      <c r="C927" s="250"/>
    </row>
    <row r="928" customFormat="false" ht="12" hidden="false" customHeight="false" outlineLevel="0" collapsed="false">
      <c r="B928" s="54"/>
      <c r="C928" s="250"/>
    </row>
    <row r="929" customFormat="false" ht="12" hidden="false" customHeight="false" outlineLevel="0" collapsed="false">
      <c r="B929" s="54"/>
      <c r="C929" s="250"/>
    </row>
    <row r="930" customFormat="false" ht="12" hidden="false" customHeight="false" outlineLevel="0" collapsed="false">
      <c r="B930" s="54"/>
      <c r="C930" s="250"/>
    </row>
    <row r="931" customFormat="false" ht="12" hidden="false" customHeight="false" outlineLevel="0" collapsed="false">
      <c r="B931" s="54"/>
      <c r="C931" s="250"/>
    </row>
    <row r="932" customFormat="false" ht="12" hidden="false" customHeight="false" outlineLevel="0" collapsed="false">
      <c r="B932" s="54"/>
      <c r="C932" s="250"/>
    </row>
    <row r="933" customFormat="false" ht="12" hidden="false" customHeight="false" outlineLevel="0" collapsed="false">
      <c r="B933" s="54"/>
      <c r="C933" s="250"/>
    </row>
    <row r="934" customFormat="false" ht="12" hidden="false" customHeight="false" outlineLevel="0" collapsed="false">
      <c r="B934" s="54"/>
      <c r="C934" s="250"/>
    </row>
    <row r="935" customFormat="false" ht="12" hidden="false" customHeight="false" outlineLevel="0" collapsed="false">
      <c r="B935" s="54"/>
      <c r="C935" s="250"/>
    </row>
    <row r="936" customFormat="false" ht="12" hidden="false" customHeight="false" outlineLevel="0" collapsed="false">
      <c r="B936" s="54"/>
      <c r="C936" s="250"/>
    </row>
    <row r="937" customFormat="false" ht="12" hidden="false" customHeight="false" outlineLevel="0" collapsed="false">
      <c r="B937" s="54"/>
      <c r="C937" s="250"/>
    </row>
    <row r="938" customFormat="false" ht="12" hidden="false" customHeight="false" outlineLevel="0" collapsed="false">
      <c r="B938" s="54"/>
      <c r="C938" s="250"/>
    </row>
    <row r="939" customFormat="false" ht="12" hidden="false" customHeight="false" outlineLevel="0" collapsed="false">
      <c r="B939" s="54"/>
      <c r="C939" s="250"/>
    </row>
    <row r="940" customFormat="false" ht="12" hidden="false" customHeight="false" outlineLevel="0" collapsed="false">
      <c r="B940" s="54"/>
      <c r="C940" s="250"/>
    </row>
    <row r="941" customFormat="false" ht="12" hidden="false" customHeight="false" outlineLevel="0" collapsed="false">
      <c r="B941" s="54"/>
      <c r="C941" s="250"/>
    </row>
    <row r="942" customFormat="false" ht="12" hidden="false" customHeight="false" outlineLevel="0" collapsed="false">
      <c r="B942" s="54"/>
      <c r="C942" s="250"/>
    </row>
    <row r="943" customFormat="false" ht="12" hidden="false" customHeight="false" outlineLevel="0" collapsed="false">
      <c r="B943" s="54"/>
      <c r="C943" s="250"/>
    </row>
    <row r="944" customFormat="false" ht="12" hidden="false" customHeight="false" outlineLevel="0" collapsed="false">
      <c r="B944" s="54"/>
      <c r="C944" s="250"/>
    </row>
    <row r="945" customFormat="false" ht="12" hidden="false" customHeight="false" outlineLevel="0" collapsed="false">
      <c r="B945" s="54"/>
      <c r="C945" s="250"/>
    </row>
    <row r="946" customFormat="false" ht="12" hidden="false" customHeight="false" outlineLevel="0" collapsed="false">
      <c r="B946" s="54"/>
      <c r="C946" s="250"/>
    </row>
    <row r="947" customFormat="false" ht="12" hidden="false" customHeight="false" outlineLevel="0" collapsed="false">
      <c r="B947" s="54"/>
      <c r="C947" s="250"/>
    </row>
    <row r="948" customFormat="false" ht="12" hidden="false" customHeight="false" outlineLevel="0" collapsed="false">
      <c r="B948" s="54"/>
      <c r="C948" s="250"/>
    </row>
    <row r="949" customFormat="false" ht="12" hidden="false" customHeight="false" outlineLevel="0" collapsed="false">
      <c r="B949" s="54"/>
      <c r="C949" s="250"/>
    </row>
    <row r="950" customFormat="false" ht="12" hidden="false" customHeight="false" outlineLevel="0" collapsed="false">
      <c r="B950" s="54"/>
      <c r="C950" s="250"/>
    </row>
    <row r="951" customFormat="false" ht="12" hidden="false" customHeight="false" outlineLevel="0" collapsed="false">
      <c r="B951" s="54"/>
      <c r="C951" s="250"/>
    </row>
    <row r="952" customFormat="false" ht="12" hidden="false" customHeight="false" outlineLevel="0" collapsed="false">
      <c r="B952" s="54"/>
      <c r="C952" s="250"/>
    </row>
    <row r="953" customFormat="false" ht="12" hidden="false" customHeight="false" outlineLevel="0" collapsed="false">
      <c r="B953" s="54"/>
      <c r="C953" s="250"/>
    </row>
    <row r="954" customFormat="false" ht="12" hidden="false" customHeight="false" outlineLevel="0" collapsed="false">
      <c r="B954" s="54"/>
      <c r="C954" s="250"/>
    </row>
    <row r="955" customFormat="false" ht="12" hidden="false" customHeight="false" outlineLevel="0" collapsed="false">
      <c r="B955" s="54"/>
      <c r="C955" s="250"/>
    </row>
    <row r="956" customFormat="false" ht="12" hidden="false" customHeight="false" outlineLevel="0" collapsed="false">
      <c r="B956" s="54"/>
      <c r="C956" s="250"/>
    </row>
    <row r="957" customFormat="false" ht="12" hidden="false" customHeight="false" outlineLevel="0" collapsed="false">
      <c r="B957" s="54"/>
      <c r="C957" s="250"/>
    </row>
    <row r="958" customFormat="false" ht="12" hidden="false" customHeight="false" outlineLevel="0" collapsed="false">
      <c r="B958" s="54"/>
      <c r="C958" s="250"/>
    </row>
    <row r="959" customFormat="false" ht="12" hidden="false" customHeight="false" outlineLevel="0" collapsed="false">
      <c r="B959" s="54"/>
      <c r="C959" s="250"/>
    </row>
    <row r="960" customFormat="false" ht="12" hidden="false" customHeight="false" outlineLevel="0" collapsed="false">
      <c r="B960" s="54"/>
      <c r="C960" s="250"/>
    </row>
    <row r="961" customFormat="false" ht="12" hidden="false" customHeight="false" outlineLevel="0" collapsed="false">
      <c r="B961" s="54"/>
      <c r="C961" s="250"/>
    </row>
    <row r="962" customFormat="false" ht="12" hidden="false" customHeight="false" outlineLevel="0" collapsed="false">
      <c r="B962" s="54"/>
      <c r="C962" s="250"/>
    </row>
    <row r="963" customFormat="false" ht="12" hidden="false" customHeight="false" outlineLevel="0" collapsed="false">
      <c r="B963" s="54"/>
      <c r="C963" s="250"/>
    </row>
    <row r="964" customFormat="false" ht="12" hidden="false" customHeight="false" outlineLevel="0" collapsed="false">
      <c r="B964" s="54"/>
      <c r="C964" s="250"/>
    </row>
    <row r="965" customFormat="false" ht="12" hidden="false" customHeight="false" outlineLevel="0" collapsed="false">
      <c r="B965" s="54"/>
      <c r="C965" s="250"/>
    </row>
    <row r="966" customFormat="false" ht="12" hidden="false" customHeight="false" outlineLevel="0" collapsed="false">
      <c r="B966" s="54"/>
      <c r="C966" s="250"/>
    </row>
    <row r="967" customFormat="false" ht="12" hidden="false" customHeight="false" outlineLevel="0" collapsed="false">
      <c r="B967" s="54"/>
      <c r="C967" s="250"/>
    </row>
    <row r="968" customFormat="false" ht="9.75" hidden="false" customHeight="true" outlineLevel="0" collapsed="false">
      <c r="B968" s="54"/>
      <c r="C968" s="250"/>
    </row>
    <row r="969" customFormat="false" ht="12" hidden="false" customHeight="false" outlineLevel="0" collapsed="false">
      <c r="B969" s="54"/>
      <c r="C969" s="250"/>
    </row>
    <row r="970" customFormat="false" ht="12" hidden="false" customHeight="false" outlineLevel="0" collapsed="false">
      <c r="B970" s="54"/>
      <c r="C970" s="250"/>
    </row>
    <row r="971" customFormat="false" ht="12" hidden="false" customHeight="false" outlineLevel="0" collapsed="false">
      <c r="B971" s="54"/>
      <c r="C971" s="250"/>
    </row>
    <row r="972" customFormat="false" ht="12" hidden="false" customHeight="false" outlineLevel="0" collapsed="false">
      <c r="B972" s="54"/>
      <c r="C972" s="250"/>
    </row>
    <row r="973" customFormat="false" ht="12" hidden="false" customHeight="false" outlineLevel="0" collapsed="false">
      <c r="B973" s="54"/>
      <c r="C973" s="250"/>
    </row>
    <row r="974" customFormat="false" ht="12" hidden="false" customHeight="false" outlineLevel="0" collapsed="false">
      <c r="B974" s="54"/>
      <c r="C974" s="250"/>
    </row>
    <row r="975" customFormat="false" ht="12" hidden="false" customHeight="false" outlineLevel="0" collapsed="false">
      <c r="B975" s="54"/>
      <c r="C975" s="250"/>
    </row>
    <row r="976" customFormat="false" ht="12" hidden="false" customHeight="false" outlineLevel="0" collapsed="false">
      <c r="B976" s="54"/>
      <c r="C976" s="250"/>
    </row>
    <row r="977" customFormat="false" ht="12" hidden="false" customHeight="false" outlineLevel="0" collapsed="false">
      <c r="B977" s="54"/>
      <c r="C977" s="250"/>
    </row>
    <row r="978" customFormat="false" ht="12" hidden="false" customHeight="false" outlineLevel="0" collapsed="false">
      <c r="B978" s="54"/>
      <c r="C978" s="250"/>
    </row>
    <row r="979" customFormat="false" ht="12" hidden="false" customHeight="false" outlineLevel="0" collapsed="false">
      <c r="B979" s="54"/>
      <c r="C979" s="250"/>
    </row>
    <row r="980" customFormat="false" ht="12" hidden="false" customHeight="false" outlineLevel="0" collapsed="false">
      <c r="B980" s="54"/>
      <c r="C980" s="250"/>
    </row>
    <row r="981" customFormat="false" ht="12" hidden="false" customHeight="false" outlineLevel="0" collapsed="false">
      <c r="B981" s="54"/>
      <c r="C981" s="250"/>
    </row>
    <row r="982" customFormat="false" ht="12" hidden="false" customHeight="false" outlineLevel="0" collapsed="false">
      <c r="B982" s="54"/>
      <c r="C982" s="250"/>
    </row>
    <row r="983" customFormat="false" ht="9" hidden="false" customHeight="true" outlineLevel="0" collapsed="false">
      <c r="B983" s="54"/>
      <c r="C983" s="250"/>
    </row>
    <row r="984" customFormat="false" ht="13.5" hidden="false" customHeight="true" outlineLevel="0" collapsed="false">
      <c r="B984" s="54"/>
      <c r="C984" s="250"/>
    </row>
    <row r="985" customFormat="false" ht="10.5" hidden="false" customHeight="true" outlineLevel="0" collapsed="false">
      <c r="B985" s="54"/>
      <c r="C985" s="250"/>
    </row>
    <row r="986" customFormat="false" ht="12" hidden="false" customHeight="false" outlineLevel="0" collapsed="false">
      <c r="B986" s="54"/>
      <c r="C986" s="250"/>
    </row>
    <row r="987" customFormat="false" ht="12" hidden="false" customHeight="false" outlineLevel="0" collapsed="false">
      <c r="B987" s="54"/>
      <c r="C987" s="250"/>
    </row>
    <row r="988" customFormat="false" ht="12" hidden="false" customHeight="false" outlineLevel="0" collapsed="false">
      <c r="B988" s="54"/>
      <c r="C988" s="250"/>
    </row>
    <row r="989" customFormat="false" ht="12" hidden="false" customHeight="false" outlineLevel="0" collapsed="false">
      <c r="B989" s="54"/>
      <c r="C989" s="250"/>
    </row>
    <row r="990" customFormat="false" ht="12" hidden="false" customHeight="false" outlineLevel="0" collapsed="false">
      <c r="B990" s="54"/>
      <c r="C990" s="250"/>
    </row>
    <row r="991" customFormat="false" ht="12" hidden="false" customHeight="false" outlineLevel="0" collapsed="false">
      <c r="B991" s="54"/>
      <c r="C991" s="250"/>
    </row>
    <row r="992" customFormat="false" ht="12" hidden="false" customHeight="false" outlineLevel="0" collapsed="false">
      <c r="B992" s="54"/>
      <c r="C992" s="250"/>
    </row>
    <row r="993" customFormat="false" ht="12" hidden="false" customHeight="false" outlineLevel="0" collapsed="false">
      <c r="B993" s="54"/>
      <c r="C993" s="250"/>
    </row>
    <row r="994" customFormat="false" ht="12" hidden="false" customHeight="false" outlineLevel="0" collapsed="false">
      <c r="B994" s="54"/>
      <c r="C994" s="250"/>
    </row>
    <row r="995" customFormat="false" ht="12" hidden="false" customHeight="false" outlineLevel="0" collapsed="false">
      <c r="B995" s="54"/>
      <c r="C995" s="250"/>
    </row>
    <row r="996" customFormat="false" ht="12" hidden="false" customHeight="false" outlineLevel="0" collapsed="false">
      <c r="B996" s="54"/>
      <c r="C996" s="250"/>
    </row>
    <row r="997" customFormat="false" ht="12" hidden="false" customHeight="false" outlineLevel="0" collapsed="false">
      <c r="B997" s="54"/>
      <c r="C997" s="250"/>
    </row>
    <row r="998" customFormat="false" ht="12" hidden="false" customHeight="false" outlineLevel="0" collapsed="false">
      <c r="B998" s="54"/>
      <c r="C998" s="250"/>
    </row>
    <row r="999" customFormat="false" ht="12" hidden="false" customHeight="false" outlineLevel="0" collapsed="false">
      <c r="B999" s="54"/>
      <c r="C999" s="250"/>
    </row>
    <row r="1000" customFormat="false" ht="12" hidden="false" customHeight="false" outlineLevel="0" collapsed="false">
      <c r="B1000" s="54"/>
      <c r="C1000" s="250"/>
    </row>
    <row r="1001" customFormat="false" ht="12" hidden="false" customHeight="false" outlineLevel="0" collapsed="false">
      <c r="B1001" s="54"/>
      <c r="C1001" s="250"/>
    </row>
    <row r="1002" customFormat="false" ht="12" hidden="false" customHeight="false" outlineLevel="0" collapsed="false">
      <c r="B1002" s="54"/>
      <c r="C1002" s="250"/>
    </row>
    <row r="1003" customFormat="false" ht="12" hidden="false" customHeight="false" outlineLevel="0" collapsed="false">
      <c r="B1003" s="54"/>
      <c r="C1003" s="250"/>
    </row>
    <row r="1004" customFormat="false" ht="12" hidden="false" customHeight="false" outlineLevel="0" collapsed="false">
      <c r="B1004" s="54"/>
      <c r="C1004" s="250"/>
    </row>
    <row r="1005" customFormat="false" ht="12" hidden="false" customHeight="false" outlineLevel="0" collapsed="false">
      <c r="B1005" s="54"/>
      <c r="C1005" s="250"/>
    </row>
    <row r="1006" customFormat="false" ht="12" hidden="false" customHeight="false" outlineLevel="0" collapsed="false">
      <c r="B1006" s="54"/>
      <c r="C1006" s="250"/>
    </row>
    <row r="1007" customFormat="false" ht="12" hidden="false" customHeight="false" outlineLevel="0" collapsed="false">
      <c r="B1007" s="54"/>
      <c r="C1007" s="250"/>
    </row>
    <row r="1008" customFormat="false" ht="12" hidden="false" customHeight="false" outlineLevel="0" collapsed="false">
      <c r="B1008" s="54"/>
      <c r="C1008" s="250"/>
    </row>
    <row r="1009" customFormat="false" ht="12" hidden="false" customHeight="false" outlineLevel="0" collapsed="false">
      <c r="B1009" s="54"/>
      <c r="C1009" s="250"/>
    </row>
    <row r="1010" customFormat="false" ht="12" hidden="false" customHeight="false" outlineLevel="0" collapsed="false">
      <c r="B1010" s="54"/>
      <c r="C1010" s="250"/>
    </row>
    <row r="1011" customFormat="false" ht="12" hidden="false" customHeight="false" outlineLevel="0" collapsed="false">
      <c r="B1011" s="54"/>
      <c r="C1011" s="250"/>
    </row>
    <row r="1012" customFormat="false" ht="12" hidden="false" customHeight="false" outlineLevel="0" collapsed="false">
      <c r="B1012" s="54"/>
      <c r="C1012" s="250"/>
    </row>
    <row r="1013" customFormat="false" ht="12" hidden="false" customHeight="false" outlineLevel="0" collapsed="false">
      <c r="B1013" s="54"/>
      <c r="C1013" s="250"/>
    </row>
    <row r="1014" customFormat="false" ht="12" hidden="false" customHeight="false" outlineLevel="0" collapsed="false">
      <c r="B1014" s="54"/>
      <c r="C1014" s="250"/>
    </row>
    <row r="1015" customFormat="false" ht="12" hidden="false" customHeight="false" outlineLevel="0" collapsed="false">
      <c r="B1015" s="54"/>
      <c r="C1015" s="250"/>
    </row>
    <row r="1016" customFormat="false" ht="12" hidden="false" customHeight="false" outlineLevel="0" collapsed="false">
      <c r="B1016" s="54"/>
      <c r="C1016" s="250"/>
    </row>
    <row r="1017" customFormat="false" ht="12" hidden="false" customHeight="false" outlineLevel="0" collapsed="false">
      <c r="B1017" s="54"/>
      <c r="C1017" s="250"/>
    </row>
    <row r="1018" customFormat="false" ht="12" hidden="false" customHeight="false" outlineLevel="0" collapsed="false">
      <c r="B1018" s="54"/>
      <c r="C1018" s="250"/>
    </row>
    <row r="1019" customFormat="false" ht="12" hidden="false" customHeight="false" outlineLevel="0" collapsed="false">
      <c r="B1019" s="54"/>
      <c r="C1019" s="250"/>
    </row>
    <row r="1020" customFormat="false" ht="12" hidden="false" customHeight="false" outlineLevel="0" collapsed="false">
      <c r="B1020" s="54"/>
      <c r="C1020" s="250"/>
    </row>
    <row r="1021" customFormat="false" ht="12" hidden="false" customHeight="false" outlineLevel="0" collapsed="false">
      <c r="B1021" s="54"/>
      <c r="C1021" s="250"/>
    </row>
    <row r="1022" customFormat="false" ht="12" hidden="false" customHeight="false" outlineLevel="0" collapsed="false">
      <c r="B1022" s="54"/>
      <c r="C1022" s="250"/>
    </row>
    <row r="1023" customFormat="false" ht="12" hidden="false" customHeight="false" outlineLevel="0" collapsed="false">
      <c r="B1023" s="54"/>
      <c r="C1023" s="250"/>
    </row>
    <row r="1024" customFormat="false" ht="12" hidden="false" customHeight="false" outlineLevel="0" collapsed="false">
      <c r="B1024" s="54"/>
      <c r="C1024" s="250"/>
    </row>
    <row r="1025" customFormat="false" ht="12" hidden="false" customHeight="false" outlineLevel="0" collapsed="false">
      <c r="B1025" s="54"/>
      <c r="C1025" s="250"/>
    </row>
    <row r="1026" customFormat="false" ht="12" hidden="false" customHeight="false" outlineLevel="0" collapsed="false">
      <c r="B1026" s="54"/>
      <c r="C1026" s="250"/>
    </row>
    <row r="1027" customFormat="false" ht="12" hidden="false" customHeight="false" outlineLevel="0" collapsed="false">
      <c r="B1027" s="54"/>
      <c r="C1027" s="250"/>
    </row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9:23:54Z</dcterms:created>
  <dc:creator>user</dc:creator>
  <dc:description/>
  <dc:language>en-US</dc:language>
  <cp:lastModifiedBy>Тамара Таипова</cp:lastModifiedBy>
  <cp:lastPrinted>2024-04-01T10:48:47Z</cp:lastPrinted>
  <dcterms:modified xsi:type="dcterms:W3CDTF">2024-04-01T10:50:17Z</dcterms:modified>
  <cp:revision>0</cp:revision>
  <dc:subject/>
  <dc:title/>
</cp:coreProperties>
</file>