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ток ПИИ Стру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Тике чет өлкөлүк инвестициялардын</t>
  </si>
  <si>
    <t xml:space="preserve">Структура оттока прямых </t>
  </si>
  <si>
    <t xml:space="preserve">Structure of foreign investments </t>
  </si>
  <si>
    <t xml:space="preserve">чыгып кетүү агымынын түзүмү </t>
  </si>
  <si>
    <t xml:space="preserve">иностранных инвестиций </t>
  </si>
  <si>
    <t xml:space="preserve">exit</t>
  </si>
  <si>
    <t xml:space="preserve">(АКШнын миң доллары)   </t>
  </si>
  <si>
    <t xml:space="preserve">(тыс. долларов США)</t>
  </si>
  <si>
    <t xml:space="preserve">(thsd.dollars USA)</t>
  </si>
  <si>
    <r>
      <rPr>
        <sz val="9"/>
        <color rgb="FF0000FF"/>
        <rFont val="Times New Roman"/>
        <family val="1"/>
        <charset val="204"/>
      </rPr>
      <t xml:space="preserve">Көрсөткүчтөрдү иштеп чыгуунун </t>
    </r>
    <r>
      <rPr>
        <b val="true"/>
        <u val="single"/>
        <sz val="9"/>
        <color rgb="FF0000FF"/>
        <rFont val="Times New Roman"/>
        <family val="1"/>
        <charset val="204"/>
      </rPr>
      <t xml:space="preserve">мезгилдүүлүгү:</t>
    </r>
    <r>
      <rPr>
        <sz val="9"/>
        <color rgb="FF0000FF"/>
        <rFont val="Times New Roman"/>
        <family val="1"/>
        <charset val="204"/>
      </rPr>
      <t xml:space="preserve"> кварталдык – отчеттук мезгилден 2 айдан кийин; жылдык - отчеттук мезгилден 6 айдан кийин </t>
    </r>
  </si>
  <si>
    <r>
      <rPr>
        <b val="true"/>
        <u val="single"/>
        <sz val="9"/>
        <color rgb="FF0000FF"/>
        <rFont val="Times New Roman Cyr"/>
        <family val="0"/>
        <charset val="204"/>
      </rPr>
      <t xml:space="preserve">Периодичность</t>
    </r>
    <r>
      <rPr>
        <b val="true"/>
        <sz val="9"/>
        <color rgb="FF0000FF"/>
        <rFont val="Times New Roman Cyr"/>
        <family val="1"/>
        <charset val="204"/>
      </rPr>
      <t xml:space="preserve"> </t>
    </r>
    <r>
      <rPr>
        <sz val="9"/>
        <color rgb="FF0000FF"/>
        <rFont val="Times New Roman Cyr"/>
        <family val="0"/>
        <charset val="204"/>
      </rPr>
      <t xml:space="preserve">разработки показателей: квартальная - через 2 месяца после отчетного периода;  годовая - через 6 месяцев после отчетного периода   </t>
    </r>
  </si>
  <si>
    <r>
      <rPr>
        <b val="true"/>
        <u val="single"/>
        <sz val="9"/>
        <color rgb="FF0000FF"/>
        <rFont val="Times New Roman Cyr"/>
        <family val="0"/>
        <charset val="204"/>
      </rPr>
      <t xml:space="preserve">Periodicity</t>
    </r>
    <r>
      <rPr>
        <b val="true"/>
        <sz val="9"/>
        <color rgb="FF0000FF"/>
        <rFont val="Times New Roman Cyr"/>
        <family val="1"/>
        <charset val="204"/>
      </rPr>
      <t xml:space="preserve"> </t>
    </r>
    <r>
      <rPr>
        <sz val="9"/>
        <color rgb="FF0000FF"/>
        <rFont val="Times New Roman Cyr"/>
        <family val="0"/>
        <charset val="204"/>
      </rPr>
      <t xml:space="preserve">of index scheduling: quarterly - in 2 month after reporting period;annual – in 6 month after reporting period </t>
    </r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Менчик капитал</t>
  </si>
  <si>
    <t xml:space="preserve">Собственный капитал</t>
  </si>
  <si>
    <t xml:space="preserve">Joint stock</t>
  </si>
  <si>
    <t xml:space="preserve">Финансылык лизинг</t>
  </si>
  <si>
    <t xml:space="preserve">Финансовый лизинг</t>
  </si>
  <si>
    <t xml:space="preserve">Financial leasing</t>
  </si>
  <si>
    <t xml:space="preserve">-</t>
  </si>
  <si>
    <t xml:space="preserve">Кайра инвестицияланган пайда</t>
  </si>
  <si>
    <t xml:space="preserve">Реинвестированная прибыль</t>
  </si>
  <si>
    <t xml:space="preserve">Reinvested profit</t>
  </si>
  <si>
    <t xml:space="preserve">…</t>
  </si>
  <si>
    <t xml:space="preserve">Башка инвестициялар</t>
  </si>
  <si>
    <t xml:space="preserve">Прочие инвестиции</t>
  </si>
  <si>
    <t xml:space="preserve">Other investments</t>
  </si>
  <si>
    <t xml:space="preserve">  анын ичинде:</t>
  </si>
  <si>
    <t xml:space="preserve">   в том числе:</t>
  </si>
  <si>
    <t xml:space="preserve">  including:</t>
  </si>
  <si>
    <t xml:space="preserve">резидент эместерден алынган насыялар</t>
  </si>
  <si>
    <t xml:space="preserve">кредиты, полученные от нерезидентов</t>
  </si>
  <si>
    <t xml:space="preserve">received credits from non-residents</t>
  </si>
  <si>
    <t xml:space="preserve">соода кредиттери</t>
  </si>
  <si>
    <t xml:space="preserve">торговые кредиты</t>
  </si>
  <si>
    <t xml:space="preserve">trade credits</t>
  </si>
  <si>
    <t xml:space="preserve">башка кредитордук карыз</t>
  </si>
  <si>
    <t xml:space="preserve">прочая кредиторская задолженность</t>
  </si>
  <si>
    <t xml:space="preserve">other accounts payable</t>
  </si>
  <si>
    <t xml:space="preserve">башка милдеттенмелер</t>
  </si>
  <si>
    <t xml:space="preserve">прочие обязательства</t>
  </si>
  <si>
    <t xml:space="preserve">other liabilit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\ _с_о_м_._-;\-* #,##0\ _с_о_м_._-;_-* &quot;- &quot;_с_о_м_._-;_-@_-"/>
    <numFmt numFmtId="167" formatCode="_-* #,##0.00\ _с_о_м_._-;\-* #,##0.00\ _с_о_м_._-;_-* \-??\ _с_о_м_._-;_-@_-"/>
    <numFmt numFmtId="168" formatCode="_-* #,##0.00_р_._-;\-* #,##0.00_р_._-;_-* \-??_р_._-;_-@_-"/>
    <numFmt numFmtId="169" formatCode="0"/>
    <numFmt numFmtId="170" formatCode="#,##0.0"/>
    <numFmt numFmtId="171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Symbol"/>
      <family val="1"/>
      <charset val="2"/>
    </font>
    <font>
      <sz val="9"/>
      <name val="Times New Roman Cyr"/>
      <family val="1"/>
      <charset val="204"/>
    </font>
    <font>
      <b val="true"/>
      <sz val="12"/>
      <name val="Kyrghyz Times"/>
      <family val="0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 Cyr"/>
      <family val="0"/>
      <charset val="204"/>
    </font>
    <font>
      <b val="true"/>
      <sz val="9"/>
      <color rgb="FF0000FF"/>
      <name val="Times New Roman Cyr"/>
      <family val="1"/>
      <charset val="204"/>
    </font>
    <font>
      <sz val="9"/>
      <color rgb="FF0000FF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ЕКСТ_B" xfId="21"/>
    <cellStyle name="Тысячи [0]_country" xfId="22"/>
    <cellStyle name="Тысячи_country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36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/>
      <c r="E2" s="6"/>
      <c r="F2" s="6"/>
    </row>
    <row r="3" customFormat="false" ht="12.75" hidden="false" customHeight="true" outlineLevel="0" collapsed="false">
      <c r="A3" s="5" t="s">
        <v>3</v>
      </c>
      <c r="B3" s="4" t="s">
        <v>4</v>
      </c>
      <c r="C3" s="5" t="s">
        <v>5</v>
      </c>
      <c r="D3" s="6"/>
      <c r="E3" s="6"/>
      <c r="F3" s="6"/>
    </row>
    <row r="4" s="11" customFormat="true" ht="12.75" hidden="false" customHeight="true" outlineLevel="0" collapsed="false">
      <c r="A4" s="7" t="s">
        <v>6</v>
      </c>
      <c r="B4" s="8" t="s">
        <v>7</v>
      </c>
      <c r="C4" s="9" t="s">
        <v>8</v>
      </c>
      <c r="D4" s="10"/>
      <c r="E4" s="10"/>
      <c r="F4" s="10"/>
    </row>
    <row r="5" s="11" customFormat="true" ht="48" hidden="false" customHeight="true" outlineLevel="0" collapsed="false">
      <c r="A5" s="12" t="s">
        <v>9</v>
      </c>
      <c r="B5" s="13" t="s">
        <v>10</v>
      </c>
      <c r="C5" s="13" t="s">
        <v>11</v>
      </c>
      <c r="D5" s="10"/>
      <c r="E5" s="10"/>
      <c r="F5" s="10"/>
    </row>
    <row r="6" s="11" customFormat="true" ht="12.75" hidden="false" customHeight="true" outlineLevel="0" collapsed="false">
      <c r="B6" s="10"/>
      <c r="C6" s="10"/>
      <c r="D6" s="10"/>
      <c r="E6" s="10"/>
      <c r="F6" s="10"/>
    </row>
    <row r="7" s="20" customFormat="true" ht="18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2002</v>
      </c>
      <c r="E7" s="17" t="n">
        <v>2003</v>
      </c>
      <c r="F7" s="17" t="n">
        <v>2004</v>
      </c>
      <c r="G7" s="17" t="n">
        <v>2005</v>
      </c>
      <c r="H7" s="17" t="n">
        <v>2006</v>
      </c>
      <c r="I7" s="17" t="n">
        <v>2007</v>
      </c>
      <c r="J7" s="17" t="n">
        <v>2008</v>
      </c>
      <c r="K7" s="17" t="n">
        <v>2009</v>
      </c>
      <c r="L7" s="17" t="n">
        <v>2010</v>
      </c>
      <c r="M7" s="18" t="n">
        <v>2011</v>
      </c>
      <c r="N7" s="18" t="n">
        <v>2012</v>
      </c>
      <c r="O7" s="17" t="n">
        <v>2013</v>
      </c>
      <c r="P7" s="17" t="n">
        <v>2014</v>
      </c>
      <c r="Q7" s="17" t="n">
        <v>2015</v>
      </c>
      <c r="R7" s="17" t="n">
        <v>2016</v>
      </c>
      <c r="S7" s="17" t="n">
        <v>2017</v>
      </c>
      <c r="T7" s="17" t="n">
        <v>2018</v>
      </c>
      <c r="U7" s="19" t="n">
        <v>2019</v>
      </c>
      <c r="V7" s="19" t="n">
        <v>2020</v>
      </c>
      <c r="W7" s="19" t="n">
        <v>2021</v>
      </c>
      <c r="X7" s="19" t="n">
        <v>2022</v>
      </c>
      <c r="Y7" s="19" t="n">
        <v>2023</v>
      </c>
    </row>
    <row r="8" s="11" customFormat="true" ht="12" hidden="false" customHeight="true" outlineLevel="0" collapsed="false">
      <c r="G8" s="21"/>
    </row>
    <row r="9" s="26" customFormat="true" ht="12" hidden="false" customHeight="true" outlineLevel="0" collapsed="false">
      <c r="A9" s="22" t="s">
        <v>15</v>
      </c>
      <c r="B9" s="23" t="s">
        <v>16</v>
      </c>
      <c r="C9" s="24" t="s">
        <v>17</v>
      </c>
      <c r="D9" s="25" t="n">
        <v>110862.7</v>
      </c>
      <c r="E9" s="26" t="n">
        <v>101410.9</v>
      </c>
      <c r="F9" s="26" t="n">
        <v>130767.3</v>
      </c>
      <c r="G9" s="26" t="n">
        <v>167740.9</v>
      </c>
      <c r="H9" s="21" t="n">
        <v>228566.3</v>
      </c>
      <c r="I9" s="26" t="n">
        <v>228902.1</v>
      </c>
      <c r="J9" s="26" t="n">
        <v>489208.5</v>
      </c>
      <c r="K9" s="26" t="n">
        <v>471571.9</v>
      </c>
      <c r="L9" s="21" t="n">
        <v>228499.9</v>
      </c>
      <c r="M9" s="21" t="n">
        <v>155673.1</v>
      </c>
      <c r="N9" s="27" t="n">
        <v>298069.4</v>
      </c>
      <c r="O9" s="27" t="n">
        <v>338414.8</v>
      </c>
      <c r="P9" s="26" t="n">
        <v>479137.5</v>
      </c>
      <c r="Q9" s="21" t="n">
        <v>431586.5</v>
      </c>
      <c r="R9" s="21" t="n">
        <v>198087.1</v>
      </c>
      <c r="S9" s="21" t="n">
        <v>724005.9</v>
      </c>
      <c r="T9" s="27" t="n">
        <v>707521</v>
      </c>
      <c r="U9" s="27" t="n">
        <v>673053.6</v>
      </c>
      <c r="V9" s="26" t="n">
        <v>939072.4</v>
      </c>
      <c r="W9" s="28" t="n">
        <v>779878.5</v>
      </c>
      <c r="X9" s="28" t="n">
        <v>1147748</v>
      </c>
      <c r="Y9" s="29" t="n">
        <v>685697.3</v>
      </c>
      <c r="Z9" s="29"/>
    </row>
    <row r="10" s="31" customFormat="true" ht="12" hidden="false" customHeight="true" outlineLevel="0" collapsed="false">
      <c r="A10" s="22"/>
      <c r="B10" s="23"/>
      <c r="C10" s="24"/>
      <c r="D10" s="30"/>
      <c r="H10" s="32"/>
      <c r="L10" s="32"/>
      <c r="M10" s="32"/>
      <c r="N10" s="33"/>
      <c r="O10" s="34"/>
      <c r="Q10" s="33"/>
      <c r="R10" s="33"/>
      <c r="S10" s="33"/>
      <c r="T10" s="33"/>
      <c r="U10" s="35"/>
      <c r="W10" s="36"/>
      <c r="X10" s="36"/>
      <c r="Y10" s="37"/>
      <c r="Z10" s="37"/>
    </row>
    <row r="11" s="31" customFormat="true" ht="12" hidden="false" customHeight="true" outlineLevel="0" collapsed="false">
      <c r="A11" s="38" t="s">
        <v>18</v>
      </c>
      <c r="B11" s="39" t="s">
        <v>19</v>
      </c>
      <c r="C11" s="39" t="s">
        <v>20</v>
      </c>
      <c r="D11" s="30" t="n">
        <v>21176.2</v>
      </c>
      <c r="E11" s="31" t="n">
        <v>8509</v>
      </c>
      <c r="F11" s="31" t="n">
        <v>14347</v>
      </c>
      <c r="G11" s="31" t="n">
        <v>16796.8</v>
      </c>
      <c r="H11" s="31" t="n">
        <v>42039.7</v>
      </c>
      <c r="I11" s="31" t="n">
        <v>48081.9</v>
      </c>
      <c r="J11" s="31" t="n">
        <v>34222.1</v>
      </c>
      <c r="K11" s="31" t="n">
        <v>44362.3</v>
      </c>
      <c r="L11" s="32" t="n">
        <v>30312</v>
      </c>
      <c r="M11" s="32" t="n">
        <v>14761.2</v>
      </c>
      <c r="N11" s="34" t="n">
        <v>15540.2</v>
      </c>
      <c r="O11" s="34" t="n">
        <v>40516.6</v>
      </c>
      <c r="P11" s="31" t="n">
        <v>16957.9</v>
      </c>
      <c r="Q11" s="32" t="n">
        <v>36577.7</v>
      </c>
      <c r="R11" s="32" t="n">
        <v>9070</v>
      </c>
      <c r="S11" s="32" t="n">
        <v>78515.9</v>
      </c>
      <c r="T11" s="34" t="n">
        <v>69327</v>
      </c>
      <c r="U11" s="34" t="n">
        <v>41205.7</v>
      </c>
      <c r="V11" s="31" t="n">
        <v>41789.5</v>
      </c>
      <c r="W11" s="34" t="n">
        <v>58162.8</v>
      </c>
      <c r="X11" s="32" t="n">
        <v>70422.7</v>
      </c>
      <c r="Y11" s="32" t="n">
        <v>57075.9</v>
      </c>
      <c r="Z11" s="32"/>
    </row>
    <row r="12" s="31" customFormat="true" ht="12" hidden="false" customHeight="true" outlineLevel="0" collapsed="false">
      <c r="A12" s="38" t="s">
        <v>21</v>
      </c>
      <c r="B12" s="39" t="s">
        <v>22</v>
      </c>
      <c r="C12" s="40" t="s">
        <v>23</v>
      </c>
      <c r="D12" s="31" t="s">
        <v>24</v>
      </c>
      <c r="E12" s="31" t="n">
        <v>2992.3</v>
      </c>
      <c r="F12" s="31" t="n">
        <v>1123.7</v>
      </c>
      <c r="G12" s="31" t="n">
        <v>2114.5</v>
      </c>
      <c r="H12" s="31" t="n">
        <v>147.7</v>
      </c>
      <c r="I12" s="31" t="n">
        <v>7459.9</v>
      </c>
      <c r="J12" s="31" t="n">
        <v>7827.3</v>
      </c>
      <c r="K12" s="31" t="n">
        <v>7512.5</v>
      </c>
      <c r="L12" s="32" t="n">
        <v>1410.1</v>
      </c>
      <c r="M12" s="32" t="n">
        <v>1239.4</v>
      </c>
      <c r="N12" s="34" t="n">
        <v>213</v>
      </c>
      <c r="O12" s="34" t="n">
        <v>2261.8</v>
      </c>
      <c r="P12" s="31" t="n">
        <v>705.1</v>
      </c>
      <c r="Q12" s="32" t="n">
        <v>226.4</v>
      </c>
      <c r="R12" s="33" t="s">
        <v>24</v>
      </c>
      <c r="S12" s="33" t="s">
        <v>24</v>
      </c>
      <c r="T12" s="33" t="s">
        <v>24</v>
      </c>
      <c r="U12" s="33" t="s">
        <v>24</v>
      </c>
      <c r="V12" s="31" t="s">
        <v>24</v>
      </c>
      <c r="W12" s="41" t="s">
        <v>24</v>
      </c>
      <c r="X12" s="41" t="s">
        <v>24</v>
      </c>
      <c r="Y12" s="42" t="s">
        <v>24</v>
      </c>
      <c r="Z12" s="42"/>
    </row>
    <row r="13" s="31" customFormat="true" ht="12" hidden="false" customHeight="true" outlineLevel="0" collapsed="false">
      <c r="A13" s="38" t="s">
        <v>25</v>
      </c>
      <c r="B13" s="39" t="s">
        <v>26</v>
      </c>
      <c r="C13" s="40" t="s">
        <v>27</v>
      </c>
      <c r="D13" s="31" t="s">
        <v>28</v>
      </c>
      <c r="E13" s="31" t="s">
        <v>28</v>
      </c>
      <c r="F13" s="31" t="s">
        <v>28</v>
      </c>
      <c r="G13" s="31" t="s">
        <v>28</v>
      </c>
      <c r="H13" s="31" t="s">
        <v>28</v>
      </c>
      <c r="I13" s="31" t="s">
        <v>28</v>
      </c>
      <c r="J13" s="31" t="s">
        <v>28</v>
      </c>
      <c r="K13" s="31" t="s">
        <v>28</v>
      </c>
      <c r="L13" s="31" t="s">
        <v>28</v>
      </c>
      <c r="M13" s="31" t="s">
        <v>28</v>
      </c>
      <c r="N13" s="31" t="s">
        <v>28</v>
      </c>
      <c r="O13" s="31" t="s">
        <v>28</v>
      </c>
      <c r="P13" s="31" t="s">
        <v>28</v>
      </c>
      <c r="Q13" s="31" t="s">
        <v>28</v>
      </c>
      <c r="R13" s="31" t="s">
        <v>28</v>
      </c>
      <c r="S13" s="32" t="n">
        <v>257407</v>
      </c>
      <c r="T13" s="34" t="n">
        <v>156052.9</v>
      </c>
      <c r="U13" s="34" t="n">
        <v>80692.9</v>
      </c>
      <c r="V13" s="31" t="n">
        <v>411026.6</v>
      </c>
      <c r="W13" s="34" t="n">
        <v>457469.2</v>
      </c>
      <c r="X13" s="32" t="n">
        <v>473291.1</v>
      </c>
      <c r="Y13" s="32" t="n">
        <v>434445.4</v>
      </c>
      <c r="Z13" s="32"/>
    </row>
    <row r="14" s="31" customFormat="true" ht="12" hidden="false" customHeight="true" outlineLevel="0" collapsed="false">
      <c r="A14" s="38" t="s">
        <v>29</v>
      </c>
      <c r="B14" s="39" t="s">
        <v>30</v>
      </c>
      <c r="C14" s="40" t="s">
        <v>31</v>
      </c>
      <c r="D14" s="30" t="n">
        <v>89686.5</v>
      </c>
      <c r="E14" s="31" t="n">
        <v>89909.6</v>
      </c>
      <c r="F14" s="31" t="n">
        <v>115296.6</v>
      </c>
      <c r="G14" s="31" t="n">
        <v>148829.6</v>
      </c>
      <c r="H14" s="31" t="n">
        <v>186378.9</v>
      </c>
      <c r="I14" s="31" t="n">
        <v>173360.3</v>
      </c>
      <c r="J14" s="31" t="n">
        <v>447159.1</v>
      </c>
      <c r="K14" s="31" t="n">
        <v>419697.1</v>
      </c>
      <c r="L14" s="32" t="n">
        <v>196777.8</v>
      </c>
      <c r="M14" s="32" t="n">
        <v>139672.5</v>
      </c>
      <c r="N14" s="34" t="n">
        <v>282316.2</v>
      </c>
      <c r="O14" s="34" t="n">
        <v>295636.4</v>
      </c>
      <c r="P14" s="31" t="n">
        <v>461474.5</v>
      </c>
      <c r="Q14" s="32" t="n">
        <v>394782.4</v>
      </c>
      <c r="R14" s="32" t="n">
        <v>189017.1</v>
      </c>
      <c r="S14" s="32" t="n">
        <v>388083</v>
      </c>
      <c r="T14" s="34" t="n">
        <v>482141.1</v>
      </c>
      <c r="U14" s="34" t="n">
        <v>551155</v>
      </c>
      <c r="V14" s="31" t="n">
        <v>486256.3</v>
      </c>
      <c r="W14" s="34" t="n">
        <v>264246.5</v>
      </c>
      <c r="X14" s="32" t="n">
        <v>604034.2</v>
      </c>
      <c r="Y14" s="32" t="n">
        <v>194176</v>
      </c>
      <c r="Z14" s="32"/>
    </row>
    <row r="15" s="31" customFormat="true" ht="12" hidden="false" customHeight="true" outlineLevel="0" collapsed="false">
      <c r="A15" s="38" t="s">
        <v>32</v>
      </c>
      <c r="B15" s="39" t="s">
        <v>33</v>
      </c>
      <c r="C15" s="40" t="s">
        <v>34</v>
      </c>
      <c r="D15" s="30"/>
      <c r="L15" s="32"/>
      <c r="M15" s="32"/>
      <c r="N15" s="34"/>
      <c r="O15" s="34"/>
      <c r="Q15" s="32"/>
      <c r="R15" s="32"/>
      <c r="S15" s="32"/>
      <c r="T15" s="34"/>
    </row>
    <row r="16" s="31" customFormat="true" ht="12" hidden="false" customHeight="true" outlineLevel="0" collapsed="false">
      <c r="A16" s="43" t="s">
        <v>35</v>
      </c>
      <c r="B16" s="44" t="s">
        <v>36</v>
      </c>
      <c r="C16" s="45" t="s">
        <v>37</v>
      </c>
      <c r="D16" s="46" t="n">
        <v>48273.4</v>
      </c>
      <c r="E16" s="47" t="n">
        <v>31003.3</v>
      </c>
      <c r="F16" s="31" t="n">
        <v>63351.2</v>
      </c>
      <c r="G16" s="31" t="n">
        <v>60541.9</v>
      </c>
      <c r="H16" s="32" t="n">
        <v>39072.9</v>
      </c>
      <c r="I16" s="31" t="n">
        <v>88557.8</v>
      </c>
      <c r="J16" s="31" t="n">
        <v>314374.3</v>
      </c>
      <c r="K16" s="31" t="n">
        <v>323931.8</v>
      </c>
      <c r="L16" s="32" t="n">
        <v>113645.6</v>
      </c>
      <c r="M16" s="32" t="n">
        <v>50329.7</v>
      </c>
      <c r="N16" s="34" t="n">
        <v>224574.3</v>
      </c>
      <c r="O16" s="34" t="n">
        <v>233648</v>
      </c>
      <c r="P16" s="31" t="n">
        <v>398290.4</v>
      </c>
      <c r="Q16" s="32" t="n">
        <v>335537.7</v>
      </c>
      <c r="R16" s="32" t="n">
        <v>130945.4</v>
      </c>
      <c r="S16" s="32" t="n">
        <v>352883.5</v>
      </c>
      <c r="T16" s="34" t="n">
        <v>343872.3</v>
      </c>
      <c r="U16" s="34" t="n">
        <v>401336.5</v>
      </c>
      <c r="V16" s="31" t="n">
        <v>380729.2</v>
      </c>
      <c r="W16" s="34" t="n">
        <v>189930.9</v>
      </c>
      <c r="X16" s="32" t="n">
        <v>553568.6</v>
      </c>
      <c r="Y16" s="32" t="n">
        <v>127257.7</v>
      </c>
      <c r="Z16" s="32"/>
    </row>
    <row r="17" s="31" customFormat="true" ht="12" hidden="false" customHeight="true" outlineLevel="0" collapsed="false">
      <c r="A17" s="48" t="s">
        <v>38</v>
      </c>
      <c r="B17" s="49" t="s">
        <v>39</v>
      </c>
      <c r="C17" s="50" t="s">
        <v>40</v>
      </c>
      <c r="D17" s="51" t="n">
        <f aca="false">D14-D16</f>
        <v>41413.1</v>
      </c>
      <c r="E17" s="52" t="n">
        <v>58906.3</v>
      </c>
      <c r="F17" s="31" t="n">
        <v>51945.4</v>
      </c>
      <c r="G17" s="31" t="n">
        <f aca="false">G14-G16</f>
        <v>88287.7</v>
      </c>
      <c r="H17" s="32" t="n">
        <v>147306</v>
      </c>
      <c r="I17" s="31" t="n">
        <v>84802.5</v>
      </c>
      <c r="J17" s="31" t="n">
        <v>132784.8</v>
      </c>
      <c r="K17" s="31" t="n">
        <v>95765.3</v>
      </c>
      <c r="L17" s="32" t="n">
        <v>83132.2</v>
      </c>
      <c r="M17" s="32" t="n">
        <v>89342.8</v>
      </c>
      <c r="N17" s="33" t="n">
        <f aca="false">N14-N16</f>
        <v>57741.9</v>
      </c>
      <c r="O17" s="34" t="n">
        <f aca="false">O14-O16</f>
        <v>61988.4</v>
      </c>
      <c r="P17" s="31" t="n">
        <v>63184.1</v>
      </c>
      <c r="Q17" s="33" t="n">
        <f aca="false">Q14-Q16</f>
        <v>59244.7</v>
      </c>
      <c r="R17" s="33" t="n">
        <f aca="false">R14-R16</f>
        <v>58071.7</v>
      </c>
      <c r="S17" s="32" t="n">
        <v>33862.2</v>
      </c>
      <c r="T17" s="34" t="n">
        <v>135617.2</v>
      </c>
      <c r="U17" s="34" t="n">
        <v>138646.8</v>
      </c>
      <c r="V17" s="31" t="n">
        <v>105177.7</v>
      </c>
      <c r="W17" s="34" t="n">
        <v>74305</v>
      </c>
      <c r="X17" s="32" t="n">
        <v>50465.6</v>
      </c>
      <c r="Y17" s="32" t="n">
        <v>66872.9</v>
      </c>
      <c r="Z17" s="32"/>
    </row>
    <row r="18" s="31" customFormat="true" ht="12" hidden="false" customHeight="true" outlineLevel="0" collapsed="false">
      <c r="A18" s="43" t="s">
        <v>41</v>
      </c>
      <c r="B18" s="49" t="s">
        <v>42</v>
      </c>
      <c r="C18" s="50" t="s">
        <v>43</v>
      </c>
      <c r="D18" s="52" t="s">
        <v>28</v>
      </c>
      <c r="E18" s="52" t="s">
        <v>28</v>
      </c>
      <c r="F18" s="52" t="s">
        <v>28</v>
      </c>
      <c r="G18" s="52" t="s">
        <v>28</v>
      </c>
      <c r="H18" s="52" t="s">
        <v>28</v>
      </c>
      <c r="I18" s="52" t="s">
        <v>28</v>
      </c>
      <c r="J18" s="52" t="s">
        <v>28</v>
      </c>
      <c r="K18" s="52" t="s">
        <v>28</v>
      </c>
      <c r="L18" s="52" t="s">
        <v>28</v>
      </c>
      <c r="M18" s="52" t="s">
        <v>28</v>
      </c>
      <c r="N18" s="52" t="s">
        <v>28</v>
      </c>
      <c r="O18" s="52" t="s">
        <v>28</v>
      </c>
      <c r="P18" s="52" t="s">
        <v>28</v>
      </c>
      <c r="Q18" s="52" t="s">
        <v>28</v>
      </c>
      <c r="R18" s="52" t="s">
        <v>28</v>
      </c>
      <c r="S18" s="32" t="n">
        <v>1331.5</v>
      </c>
      <c r="T18" s="34" t="n">
        <v>2651.6</v>
      </c>
      <c r="U18" s="34" t="n">
        <v>11171.7</v>
      </c>
      <c r="V18" s="31" t="n">
        <v>349.4</v>
      </c>
      <c r="W18" s="34" t="n">
        <v>10.6</v>
      </c>
      <c r="X18" s="33" t="s">
        <v>24</v>
      </c>
      <c r="Y18" s="31" t="n">
        <v>45.4</v>
      </c>
    </row>
    <row r="19" s="31" customFormat="true" ht="12" hidden="false" customHeight="true" outlineLevel="0" collapsed="false">
      <c r="A19" s="43" t="s">
        <v>44</v>
      </c>
      <c r="B19" s="53" t="s">
        <v>45</v>
      </c>
      <c r="C19" s="50" t="s">
        <v>46</v>
      </c>
      <c r="D19" s="52" t="s">
        <v>28</v>
      </c>
      <c r="E19" s="52" t="s">
        <v>28</v>
      </c>
      <c r="F19" s="52" t="s">
        <v>28</v>
      </c>
      <c r="G19" s="52" t="s">
        <v>28</v>
      </c>
      <c r="H19" s="52" t="s">
        <v>28</v>
      </c>
      <c r="I19" s="52" t="s">
        <v>28</v>
      </c>
      <c r="J19" s="52" t="s">
        <v>28</v>
      </c>
      <c r="K19" s="52" t="s">
        <v>28</v>
      </c>
      <c r="L19" s="52" t="s">
        <v>28</v>
      </c>
      <c r="M19" s="52" t="s">
        <v>28</v>
      </c>
      <c r="N19" s="52" t="s">
        <v>28</v>
      </c>
      <c r="O19" s="52" t="s">
        <v>28</v>
      </c>
      <c r="P19" s="52" t="s">
        <v>28</v>
      </c>
      <c r="Q19" s="52" t="s">
        <v>28</v>
      </c>
      <c r="R19" s="52" t="s">
        <v>28</v>
      </c>
      <c r="S19" s="32" t="n">
        <v>5.8</v>
      </c>
      <c r="T19" s="31" t="s">
        <v>24</v>
      </c>
      <c r="U19" s="33" t="s">
        <v>24</v>
      </c>
      <c r="V19" s="31" t="s">
        <v>24</v>
      </c>
      <c r="W19" s="33" t="s">
        <v>24</v>
      </c>
      <c r="X19" s="33" t="s">
        <v>24</v>
      </c>
      <c r="Y19" s="31" t="s">
        <v>24</v>
      </c>
    </row>
    <row r="20" s="11" customFormat="true" ht="12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customFormat="false" ht="12" hidden="true" customHeight="false" outlineLevel="0" collapsed="false"/>
    <row r="22" customFormat="false" ht="12" hidden="true" customHeight="false" outlineLevel="0" collapsed="false"/>
    <row r="24" s="55" customFormat="true" ht="12" hidden="false" customHeight="false" outlineLevel="0" collapsed="false"/>
    <row r="25" s="55" customFormat="true" ht="12" hidden="false" customHeight="false" outlineLevel="0" collapsed="false"/>
    <row r="26" s="55" customFormat="true" ht="12" hidden="false" customHeight="false" outlineLevel="0" collapsed="false"/>
    <row r="27" s="55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1:20:21Z</dcterms:created>
  <dc:creator>413-compaq</dc:creator>
  <dc:description/>
  <dc:language>en-US</dc:language>
  <cp:lastModifiedBy>Виктория Бирюкова</cp:lastModifiedBy>
  <cp:lastPrinted>2015-07-02T03:41:01Z</cp:lastPrinted>
  <dcterms:modified xsi:type="dcterms:W3CDTF">2024-06-18T09:26:55Z</dcterms:modified>
  <cp:revision>0</cp:revision>
  <dc:subject/>
  <dc:title/>
</cp:coreProperties>
</file>