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06.00.19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 Соттолгондордун саны</t>
  </si>
  <si>
    <t xml:space="preserve">Число осужденных</t>
  </si>
  <si>
    <t xml:space="preserve"> Number of convicts</t>
  </si>
  <si>
    <t xml:space="preserve">(адам)</t>
  </si>
  <si>
    <t xml:space="preserve">(человек)</t>
  </si>
  <si>
    <t xml:space="preserve">(person)</t>
  </si>
  <si>
    <t xml:space="preserve">Көрсөткүчтөрдүн аталыштары</t>
  </si>
  <si>
    <t xml:space="preserve">Наименование показателей</t>
  </si>
  <si>
    <t xml:space="preserve">Items</t>
  </si>
  <si>
    <t xml:space="preserve">Бардыгы</t>
  </si>
  <si>
    <t xml:space="preserve">Всего</t>
  </si>
  <si>
    <t xml:space="preserve">Total</t>
  </si>
  <si>
    <t xml:space="preserve">аялдар</t>
  </si>
  <si>
    <t xml:space="preserve"> женщины</t>
  </si>
  <si>
    <t xml:space="preserve"> women</t>
  </si>
  <si>
    <t xml:space="preserve">эркектер</t>
  </si>
  <si>
    <t xml:space="preserve"> мужчины</t>
  </si>
  <si>
    <t xml:space="preserve"> men</t>
  </si>
  <si>
    <t xml:space="preserve">Булак: Кыргыз Республикасынын Сот департаменти, Кыргыз Республикасынын Жогорку соту.</t>
  </si>
  <si>
    <t xml:space="preserve">Источник: Судебный департамент Кыргызской Республики, Верховный суд Кыргызской Республики.</t>
  </si>
  <si>
    <t xml:space="preserve">Source: Judicial Department of the Kyrgyz Republic, Supreme Court of the Kyrgyz Republi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NTHarmonica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8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I" xfId="20"/>
    <cellStyle name="Обычный 2" xfId="21"/>
    <cellStyle name="Обычный_801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19.42"/>
    <col collapsed="false" customWidth="false" hidden="false" outlineLevel="0" max="16384" min="4" style="1" width="9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3"/>
      <c r="E1" s="4"/>
    </row>
    <row r="2" s="9" customFormat="true" ht="24" hidden="false" customHeight="true" outlineLevel="0" collapsed="false">
      <c r="A2" s="5" t="s">
        <v>3</v>
      </c>
      <c r="B2" s="5" t="s">
        <v>4</v>
      </c>
      <c r="C2" s="6" t="s">
        <v>5</v>
      </c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3" customFormat="true" ht="24.75" hidden="false" customHeight="false" outlineLevel="0" collapsed="false">
      <c r="A3" s="10" t="s">
        <v>6</v>
      </c>
      <c r="B3" s="11" t="s">
        <v>7</v>
      </c>
      <c r="C3" s="11" t="s">
        <v>8</v>
      </c>
      <c r="D3" s="12" t="n">
        <v>2003</v>
      </c>
      <c r="E3" s="12" t="n">
        <v>2004</v>
      </c>
      <c r="F3" s="12" t="n">
        <v>2005</v>
      </c>
      <c r="G3" s="12" t="n">
        <v>2006</v>
      </c>
      <c r="H3" s="12" t="n">
        <v>2007</v>
      </c>
      <c r="I3" s="12" t="n">
        <v>2008</v>
      </c>
      <c r="J3" s="12" t="n">
        <v>2009</v>
      </c>
      <c r="K3" s="12" t="n">
        <v>2010</v>
      </c>
      <c r="L3" s="12" t="n">
        <v>2011</v>
      </c>
      <c r="M3" s="12" t="n">
        <v>2012</v>
      </c>
      <c r="N3" s="12" t="n">
        <v>2013</v>
      </c>
      <c r="O3" s="12" t="n">
        <v>2014</v>
      </c>
      <c r="P3" s="12" t="n">
        <v>2015</v>
      </c>
      <c r="Q3" s="12" t="n">
        <v>2016</v>
      </c>
      <c r="R3" s="12" t="n">
        <v>2017</v>
      </c>
      <c r="S3" s="12" t="n">
        <v>2018</v>
      </c>
      <c r="T3" s="12" t="n">
        <v>2019</v>
      </c>
      <c r="U3" s="12" t="n">
        <v>2020</v>
      </c>
      <c r="V3" s="12" t="n">
        <v>2021</v>
      </c>
      <c r="W3" s="12" t="n">
        <v>2022</v>
      </c>
      <c r="X3" s="12" t="n">
        <v>2023</v>
      </c>
    </row>
    <row r="4" s="13" customFormat="true" ht="12.75" hidden="false" customHeight="true" outlineLevel="0" collapsed="false">
      <c r="F4" s="14"/>
      <c r="G4" s="14"/>
      <c r="H4" s="14"/>
      <c r="I4" s="14"/>
      <c r="J4" s="14"/>
      <c r="K4" s="14"/>
      <c r="L4" s="14"/>
    </row>
    <row r="5" s="13" customFormat="true" ht="12.75" hidden="false" customHeight="true" outlineLevel="0" collapsed="false">
      <c r="A5" s="13" t="s">
        <v>9</v>
      </c>
      <c r="B5" s="15" t="s">
        <v>10</v>
      </c>
      <c r="C5" s="15" t="s">
        <v>11</v>
      </c>
      <c r="D5" s="16" t="n">
        <v>16444</v>
      </c>
      <c r="E5" s="16" t="n">
        <v>14748</v>
      </c>
      <c r="F5" s="17" t="n">
        <f aca="false">F6+F7</f>
        <v>13385</v>
      </c>
      <c r="G5" s="17" t="n">
        <f aca="false">G6+G7</f>
        <v>13480</v>
      </c>
      <c r="H5" s="17" t="n">
        <f aca="false">H6+H7</f>
        <v>12663</v>
      </c>
      <c r="I5" s="17" t="n">
        <f aca="false">I6+I7</f>
        <v>10666</v>
      </c>
      <c r="J5" s="17" t="n">
        <f aca="false">J6+J7</f>
        <v>9797</v>
      </c>
      <c r="K5" s="17" t="n">
        <f aca="false">K6+K7</f>
        <v>8524</v>
      </c>
      <c r="L5" s="17" t="n">
        <f aca="false">L6+L7</f>
        <v>9199</v>
      </c>
      <c r="M5" s="17" t="n">
        <v>8206</v>
      </c>
      <c r="N5" s="17" t="n">
        <v>7517</v>
      </c>
      <c r="O5" s="17" t="n">
        <v>7327</v>
      </c>
      <c r="P5" s="17" t="n">
        <v>7475</v>
      </c>
      <c r="Q5" s="17" t="n">
        <v>7708</v>
      </c>
      <c r="R5" s="17" t="n">
        <v>7172</v>
      </c>
      <c r="S5" s="17" t="n">
        <v>7097</v>
      </c>
      <c r="T5" s="17" t="n">
        <v>4545</v>
      </c>
      <c r="U5" s="17" t="n">
        <v>5194</v>
      </c>
      <c r="V5" s="18" t="n">
        <v>6079</v>
      </c>
      <c r="W5" s="18" t="n">
        <v>5882</v>
      </c>
      <c r="X5" s="18" t="n">
        <v>6202</v>
      </c>
    </row>
    <row r="6" s="13" customFormat="true" ht="12.75" hidden="false" customHeight="true" outlineLevel="0" collapsed="false">
      <c r="A6" s="19" t="s">
        <v>12</v>
      </c>
      <c r="B6" s="20" t="s">
        <v>13</v>
      </c>
      <c r="C6" s="20" t="s">
        <v>14</v>
      </c>
      <c r="D6" s="21" t="n">
        <v>1884</v>
      </c>
      <c r="E6" s="21" t="n">
        <v>1783</v>
      </c>
      <c r="F6" s="22" t="n">
        <v>1531</v>
      </c>
      <c r="G6" s="22" t="n">
        <v>1540</v>
      </c>
      <c r="H6" s="22" t="n">
        <v>1501</v>
      </c>
      <c r="I6" s="22" t="n">
        <v>1099</v>
      </c>
      <c r="J6" s="22" t="n">
        <v>1119</v>
      </c>
      <c r="K6" s="22" t="n">
        <v>1004</v>
      </c>
      <c r="L6" s="22" t="n">
        <v>969</v>
      </c>
      <c r="M6" s="22" t="n">
        <v>895</v>
      </c>
      <c r="N6" s="22" t="n">
        <v>875</v>
      </c>
      <c r="O6" s="22" t="n">
        <v>914</v>
      </c>
      <c r="P6" s="22" t="n">
        <v>896</v>
      </c>
      <c r="Q6" s="22" t="n">
        <v>1017</v>
      </c>
      <c r="R6" s="22" t="n">
        <v>846</v>
      </c>
      <c r="S6" s="23" t="n">
        <v>917</v>
      </c>
      <c r="T6" s="22" t="n">
        <v>563</v>
      </c>
      <c r="U6" s="22" t="n">
        <v>633</v>
      </c>
      <c r="V6" s="22" t="n">
        <v>668</v>
      </c>
      <c r="W6" s="22" t="n">
        <v>648</v>
      </c>
      <c r="X6" s="13" t="n">
        <v>655</v>
      </c>
    </row>
    <row r="7" s="13" customFormat="true" ht="12.75" hidden="false" customHeight="true" outlineLevel="0" collapsed="false">
      <c r="A7" s="19" t="s">
        <v>15</v>
      </c>
      <c r="B7" s="20" t="s">
        <v>16</v>
      </c>
      <c r="C7" s="20" t="s">
        <v>17</v>
      </c>
      <c r="D7" s="21" t="n">
        <v>14560</v>
      </c>
      <c r="E7" s="21" t="n">
        <v>12965</v>
      </c>
      <c r="F7" s="22" t="n">
        <v>11854</v>
      </c>
      <c r="G7" s="22" t="n">
        <v>11940</v>
      </c>
      <c r="H7" s="22" t="n">
        <v>11162</v>
      </c>
      <c r="I7" s="22" t="n">
        <v>9567</v>
      </c>
      <c r="J7" s="22" t="n">
        <v>8678</v>
      </c>
      <c r="K7" s="22" t="n">
        <v>7520</v>
      </c>
      <c r="L7" s="23" t="n">
        <v>8230</v>
      </c>
      <c r="M7" s="23" t="n">
        <v>7311</v>
      </c>
      <c r="N7" s="23" t="n">
        <v>6642</v>
      </c>
      <c r="O7" s="23" t="n">
        <v>6413</v>
      </c>
      <c r="P7" s="23" t="n">
        <v>6579</v>
      </c>
      <c r="Q7" s="23" t="n">
        <v>6691</v>
      </c>
      <c r="R7" s="23" t="n">
        <v>6326</v>
      </c>
      <c r="S7" s="23" t="n">
        <v>6180</v>
      </c>
      <c r="T7" s="23" t="n">
        <v>3982</v>
      </c>
      <c r="U7" s="22" t="n">
        <v>4561</v>
      </c>
      <c r="V7" s="22" t="n">
        <v>5411</v>
      </c>
      <c r="W7" s="22" t="n">
        <v>5234</v>
      </c>
      <c r="X7" s="22" t="n">
        <v>5547</v>
      </c>
    </row>
    <row r="8" s="13" customFormat="true" ht="12.75" hidden="false" customHeight="false" outlineLevel="0" collapsed="false">
      <c r="A8" s="24"/>
      <c r="B8" s="24"/>
      <c r="C8" s="25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</row>
    <row r="9" s="9" customFormat="true" ht="56.25" hidden="false" customHeight="false" outlineLevel="0" collapsed="false">
      <c r="A9" s="26" t="s">
        <v>18</v>
      </c>
      <c r="B9" s="26" t="s">
        <v>19</v>
      </c>
      <c r="C9" s="26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0:20:15Z</dcterms:created>
  <dc:creator>EToyalieva</dc:creator>
  <dc:description/>
  <dc:language>en-US</dc:language>
  <cp:lastModifiedBy>dsoorombaeva</cp:lastModifiedBy>
  <dcterms:modified xsi:type="dcterms:W3CDTF">2024-05-31T05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