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Баткен" sheetId="1" state="visible" r:id="rId2"/>
    <sheet name="Жалал-Абад" sheetId="2" state="visible" r:id="rId3"/>
    <sheet name="Ысык-Кол" sheetId="3" state="visible" r:id="rId4"/>
    <sheet name="Нарын" sheetId="4" state="visible" r:id="rId5"/>
    <sheet name="Ош обл" sheetId="5" state="visible" r:id="rId6"/>
    <sheet name="Талас" sheetId="6" state="visible" r:id="rId7"/>
    <sheet name="Чуй" sheetId="7" state="visible" r:id="rId8"/>
    <sheet name="Бишкек" sheetId="8" state="visible" r:id="rId9"/>
    <sheet name="г. Ош" sheetId="9" state="visible" r:id="rId10"/>
  </sheets>
  <definedNames>
    <definedName function="false" hidden="false" localSheetId="0" name="_xlnm.Print_Area" vbProcedure="false">Баткен!$C$1:$G$95</definedName>
    <definedName function="false" hidden="false" localSheetId="7" name="_xlnm.Print_Area" vbProcedure="false">Бишкек!$C$1:$G$96</definedName>
    <definedName function="false" hidden="false" localSheetId="1" name="_xlnm.Print_Area" vbProcedure="false">'Жалал-Абад'!$C$1:$G$96</definedName>
    <definedName function="false" hidden="false" localSheetId="3" name="_xlnm.Print_Area" vbProcedure="false">Нарын!$C$1:$G$96</definedName>
    <definedName function="false" hidden="false" localSheetId="4" name="_xlnm.Print_Area" vbProcedure="false">'Ош обл'!$C$1:$G$96</definedName>
    <definedName function="false" hidden="false" localSheetId="5" name="_xlnm.Print_Area" vbProcedure="false">Талас!$C$1:$G$96</definedName>
    <definedName function="false" hidden="false" localSheetId="6" name="_xlnm.Print_Area" vbProcedure="false">Чуй!$C$1:$G$96</definedName>
    <definedName function="false" hidden="false" localSheetId="2" name="_xlnm.Print_Area" vbProcedure="false">'Ысык-Кол'!$C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24">
  <si>
    <t xml:space="preserve">Регионалдык дүң продукт (РДП) экономикалык ишмердиктин  түрлөрү боюнча учурдагы баа менен</t>
  </si>
  <si>
    <t xml:space="preserve">Валовой региональный продукт (ВРП) по видам экономической деятельности в текущих ценах </t>
  </si>
  <si>
    <t xml:space="preserve">Gross regional product (GRP) by types of economical activity  in current prices </t>
  </si>
  <si>
    <t xml:space="preserve">(млн.сом) </t>
  </si>
  <si>
    <t xml:space="preserve">(млн.сомов)</t>
  </si>
  <si>
    <t xml:space="preserve">(mln.som)</t>
  </si>
  <si>
    <t xml:space="preserve">Баткен облусу</t>
  </si>
  <si>
    <t xml:space="preserve">Баткенская область</t>
  </si>
  <si>
    <t xml:space="preserve">Batken oblast </t>
  </si>
  <si>
    <t xml:space="preserve">Көрсөкүчтөрдүн аталыштары</t>
  </si>
  <si>
    <t xml:space="preserve">Наименование показателей</t>
  </si>
  <si>
    <t xml:space="preserve">Items</t>
  </si>
  <si>
    <t xml:space="preserve"> Регионалдык дүң продукт</t>
  </si>
  <si>
    <t xml:space="preserve">Валовой региональный  продукт </t>
  </si>
  <si>
    <t xml:space="preserve">Gross regional product</t>
  </si>
  <si>
    <t xml:space="preserve">Кошумча дүң наркы</t>
  </si>
  <si>
    <t xml:space="preserve">Валовая добавленная стоимость</t>
  </si>
  <si>
    <t xml:space="preserve">Gross value added</t>
  </si>
  <si>
    <t xml:space="preserve">Айыл чарба, аңчылык жана токой чарба</t>
  </si>
  <si>
    <t xml:space="preserve">  Сельское хозяйство, охота и лесное хозяйство</t>
  </si>
  <si>
    <t xml:space="preserve">Agriculture, hunting and forestry</t>
  </si>
  <si>
    <t xml:space="preserve">Балык уулоочулук, балык өстүрүүчүлүк</t>
  </si>
  <si>
    <t xml:space="preserve">  Рыбоводство, рыболовство</t>
  </si>
  <si>
    <t xml:space="preserve">Fishing, fishinery</t>
  </si>
  <si>
    <t xml:space="preserve">Тоо кен казуу өнөр жайы</t>
  </si>
  <si>
    <t xml:space="preserve">  Горнодобывающая промышленность</t>
  </si>
  <si>
    <t xml:space="preserve">Mining and quarrying</t>
  </si>
  <si>
    <t xml:space="preserve"> </t>
  </si>
  <si>
    <t xml:space="preserve">Иштетүү өнөр жайы</t>
  </si>
  <si>
    <t xml:space="preserve">  Обрабатывающая промышленность</t>
  </si>
  <si>
    <t xml:space="preserve">Manufacturing</t>
  </si>
  <si>
    <t xml:space="preserve">Электр энергиясын, газ менен сууну </t>
  </si>
  <si>
    <t xml:space="preserve">  Производство и распределение электроэнергии, </t>
  </si>
  <si>
    <t xml:space="preserve">Production and distribution of </t>
  </si>
  <si>
    <t xml:space="preserve">өндүрүү жана бөлүштүрүү</t>
  </si>
  <si>
    <t xml:space="preserve">    газа и воды</t>
  </si>
  <si>
    <t xml:space="preserve">  energy, gas and water </t>
  </si>
  <si>
    <t xml:space="preserve">Курулуш</t>
  </si>
  <si>
    <t xml:space="preserve">  Строительство</t>
  </si>
  <si>
    <t xml:space="preserve">Construction</t>
  </si>
  <si>
    <t xml:space="preserve">Соода; автомобилдерди, тиричилик </t>
  </si>
  <si>
    <t xml:space="preserve">  Торговля; ремонт автомобилей, бытовых </t>
  </si>
  <si>
    <t xml:space="preserve">Wholesale and trade; turnover; repair of motor vehicles, </t>
  </si>
  <si>
    <t xml:space="preserve"> жана жеке колдонуучу нерселерди оңдоо</t>
  </si>
  <si>
    <t xml:space="preserve">     изделий и предметов личного пользования </t>
  </si>
  <si>
    <t xml:space="preserve">motorcycles; personal and household goods</t>
  </si>
  <si>
    <t xml:space="preserve">Мейманканалар жана ресторандар</t>
  </si>
  <si>
    <t xml:space="preserve">  Гостиницы и рестораны</t>
  </si>
  <si>
    <t xml:space="preserve">Hotel and restaurant </t>
  </si>
  <si>
    <t xml:space="preserve">Транспорт ишмердиги жана байланыш</t>
  </si>
  <si>
    <t xml:space="preserve">  Транспорт и связь</t>
  </si>
  <si>
    <t xml:space="preserve">Transport and communication</t>
  </si>
  <si>
    <t xml:space="preserve">Финансылык ортомчулук жана камсыздандыруу</t>
  </si>
  <si>
    <r>
      <rPr>
        <sz val="9"/>
        <rFont val="Times New Roman"/>
        <family val="1"/>
        <charset val="204"/>
      </rPr>
      <t xml:space="preserve">  Финансовая деятельность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Financial intermediation</t>
  </si>
  <si>
    <t xml:space="preserve">Кыймылсыз мүлк операциялары, ижара </t>
  </si>
  <si>
    <t xml:space="preserve">  Операции с недвижимым имуществом, </t>
  </si>
  <si>
    <t xml:space="preserve">кызмат көрсөтүү</t>
  </si>
  <si>
    <t xml:space="preserve">     аренда и предоставление услуг потребителям</t>
  </si>
  <si>
    <t xml:space="preserve">Real estate activities</t>
  </si>
  <si>
    <t xml:space="preserve">Мамлекеттик башкаруу </t>
  </si>
  <si>
    <t xml:space="preserve">  Государственное управление</t>
  </si>
  <si>
    <t xml:space="preserve">Public administration and defence; social security</t>
  </si>
  <si>
    <t xml:space="preserve">Билим берүү</t>
  </si>
  <si>
    <t xml:space="preserve">  Образование</t>
  </si>
  <si>
    <t xml:space="preserve">Education</t>
  </si>
  <si>
    <t xml:space="preserve">Саламаттыкты сактоо жана социалдык</t>
  </si>
  <si>
    <t xml:space="preserve">  Здравоохранение и предоставление </t>
  </si>
  <si>
    <t xml:space="preserve"> тейлөөлөрдү көрсөтүү</t>
  </si>
  <si>
    <t xml:space="preserve">    социальных услуг</t>
  </si>
  <si>
    <t xml:space="preserve">Health  and social work</t>
  </si>
  <si>
    <t xml:space="preserve">Коммуналдык, социалдык жана </t>
  </si>
  <si>
    <t xml:space="preserve">  Предоставление коммунальных, социальных </t>
  </si>
  <si>
    <t xml:space="preserve">жеке тейлөөлөрдү көрсөтүү</t>
  </si>
  <si>
    <t xml:space="preserve">     и персональных услуг</t>
  </si>
  <si>
    <t xml:space="preserve">Other cjmmunity, social and personal service</t>
  </si>
  <si>
    <t xml:space="preserve">Финансылык ортомчулуктун кыйыр өлчөнүүчү </t>
  </si>
  <si>
    <t xml:space="preserve">  Косвенно измеряемые услуги финансового</t>
  </si>
  <si>
    <t xml:space="preserve">Indirectly measured services of financial </t>
  </si>
  <si>
    <t xml:space="preserve">кызмат көрсөтүүлөрү (ФОКӨК)</t>
  </si>
  <si>
    <t xml:space="preserve">     посредничества</t>
  </si>
  <si>
    <t xml:space="preserve">intermediation (FISIM)</t>
  </si>
  <si>
    <t xml:space="preserve">Продуктулардын таза салыктары</t>
  </si>
  <si>
    <t xml:space="preserve">Чистые налоги на продукты </t>
  </si>
  <si>
    <t xml:space="preserve">Net taxes on products</t>
  </si>
  <si>
    <t xml:space="preserve">РДП экономикалык ишмердиктин  түрлөрү боюнча учурдагы баа менен</t>
  </si>
  <si>
    <t xml:space="preserve">Структура ВРП по видам экономической  деятельности в текущих ценах </t>
  </si>
  <si>
    <t xml:space="preserve">Structure of GRP by types of economical activity  </t>
  </si>
  <si>
    <t xml:space="preserve">(жыйынтыгына карата пайыз менен)</t>
  </si>
  <si>
    <t xml:space="preserve">(в процентах к итогу)</t>
  </si>
  <si>
    <t xml:space="preserve">(in percent to the total)</t>
  </si>
  <si>
    <t xml:space="preserve">Валовой региональный  продукт  </t>
  </si>
  <si>
    <t xml:space="preserve"> Чистые налоги на продукты </t>
  </si>
  <si>
    <t xml:space="preserve">Региондук дүң продуктунун РДП экономикалык ишмердиктин  түрлөрү боюнча өсүү (төмөндөө) темптери </t>
  </si>
  <si>
    <t xml:space="preserve">Темпы роста (снижения) валового регионального продукта (ВРП)  по видам экономической деятельности в текущих ценах </t>
  </si>
  <si>
    <t xml:space="preserve">The growth rate (decrease) of gross product (GRP) by types of economical activity at current prices </t>
  </si>
  <si>
    <t xml:space="preserve">(өткөн жылга карата пайыз менен)</t>
  </si>
  <si>
    <t xml:space="preserve">(в процентах к предыдущему году)</t>
  </si>
  <si>
    <t xml:space="preserve">(as a percentage of the previous year)</t>
  </si>
  <si>
    <t xml:space="preserve">-</t>
  </si>
  <si>
    <t xml:space="preserve">Жалал-Абад облусу</t>
  </si>
  <si>
    <t xml:space="preserve">Джалал-Абатская область</t>
  </si>
  <si>
    <t xml:space="preserve">Jalal Abad oblast </t>
  </si>
  <si>
    <t xml:space="preserve">Исык-Көл облусу</t>
  </si>
  <si>
    <t xml:space="preserve">Ысык-Кульская область</t>
  </si>
  <si>
    <t xml:space="preserve">I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 </t>
  </si>
  <si>
    <t xml:space="preserve">Чүй облусу</t>
  </si>
  <si>
    <t xml:space="preserve">Чуйская область</t>
  </si>
  <si>
    <t xml:space="preserve">Chui oblast</t>
  </si>
  <si>
    <t xml:space="preserve">Бишкек ш.</t>
  </si>
  <si>
    <t xml:space="preserve">г. Бишкек</t>
  </si>
  <si>
    <t xml:space="preserve">с.Bishkek</t>
  </si>
  <si>
    <t xml:space="preserve">Ош ш.</t>
  </si>
  <si>
    <t xml:space="preserve">г. Ош</t>
  </si>
  <si>
    <t xml:space="preserve">с.Os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Symbol"/>
      <family val="1"/>
      <charset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Обычный 3" xfId="22"/>
    <cellStyle name="ТЕКСТ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3.28"/>
    <col collapsed="false" customWidth="true" hidden="false" outlineLevel="0" max="3" min="3" style="1" width="38.14"/>
    <col collapsed="false" customWidth="false" hidden="false" outlineLevel="0" max="257" min="4" style="1" width="9.14"/>
  </cols>
  <sheetData>
    <row r="1" s="5" customFormat="true" ht="44.2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</row>
    <row r="2" s="8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/>
      <c r="E2" s="7"/>
      <c r="F2" s="7"/>
      <c r="G2" s="7"/>
    </row>
    <row r="3" s="12" customFormat="true" ht="15.75" hidden="false" customHeight="false" outlineLevel="0" collapsed="false">
      <c r="A3" s="9" t="s">
        <v>6</v>
      </c>
      <c r="B3" s="10" t="s">
        <v>7</v>
      </c>
      <c r="C3" s="10" t="s">
        <v>8</v>
      </c>
      <c r="D3" s="11"/>
      <c r="E3" s="11"/>
      <c r="F3" s="11"/>
      <c r="G3" s="11"/>
    </row>
    <row r="4" customFormat="false" ht="21.75" hidden="false" customHeight="true" outlineLevel="0" collapsed="false">
      <c r="A4" s="13" t="s">
        <v>9</v>
      </c>
      <c r="B4" s="14" t="s">
        <v>10</v>
      </c>
      <c r="C4" s="14" t="s">
        <v>11</v>
      </c>
      <c r="D4" s="15" t="n">
        <v>2006</v>
      </c>
      <c r="E4" s="15" t="n">
        <v>2007</v>
      </c>
      <c r="F4" s="15" t="n">
        <v>2008</v>
      </c>
      <c r="G4" s="15" t="n">
        <v>2009</v>
      </c>
    </row>
    <row r="5" customFormat="false" ht="6.75" hidden="false" customHeight="true" outlineLevel="0" collapsed="false">
      <c r="E5" s="16"/>
    </row>
    <row r="6" customFormat="false" ht="12.75" hidden="false" customHeight="false" outlineLevel="0" collapsed="false">
      <c r="A6" s="17" t="s">
        <v>12</v>
      </c>
      <c r="B6" s="9" t="s">
        <v>13</v>
      </c>
      <c r="C6" s="17" t="s">
        <v>14</v>
      </c>
      <c r="D6" s="18" t="n">
        <v>3550.3</v>
      </c>
      <c r="E6" s="18" t="n">
        <v>4958.9</v>
      </c>
      <c r="F6" s="18" t="n">
        <v>6132.8</v>
      </c>
      <c r="G6" s="18" t="n">
        <v>6288.7</v>
      </c>
    </row>
    <row r="7" customFormat="false" ht="5.25" hidden="false" customHeight="true" outlineLevel="0" collapsed="false">
      <c r="A7" s="16"/>
      <c r="B7" s="16"/>
      <c r="C7" s="16"/>
      <c r="D7" s="19"/>
      <c r="E7" s="19"/>
      <c r="F7" s="19"/>
      <c r="G7" s="19"/>
    </row>
    <row r="8" customFormat="false" ht="12.75" hidden="false" customHeight="false" outlineLevel="0" collapsed="false">
      <c r="A8" s="1" t="s">
        <v>15</v>
      </c>
      <c r="B8" s="16" t="s">
        <v>16</v>
      </c>
      <c r="C8" s="16" t="s">
        <v>17</v>
      </c>
      <c r="D8" s="20" t="n">
        <v>3501.8</v>
      </c>
      <c r="E8" s="20" t="n">
        <v>4895.7</v>
      </c>
      <c r="F8" s="20" t="n">
        <v>6023.5</v>
      </c>
      <c r="G8" s="20" t="n">
        <v>6055.6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6" t="s">
        <v>20</v>
      </c>
      <c r="D9" s="20" t="n">
        <v>1567.2</v>
      </c>
      <c r="E9" s="20" t="n">
        <v>2446.4</v>
      </c>
      <c r="F9" s="20" t="n">
        <v>2010.7</v>
      </c>
      <c r="G9" s="20" t="n">
        <v>2149.6</v>
      </c>
    </row>
    <row r="10" customFormat="false" ht="12.75" hidden="false" customHeight="false" outlineLevel="0" collapsed="false">
      <c r="A10" s="16" t="s">
        <v>21</v>
      </c>
      <c r="B10" s="16" t="s">
        <v>22</v>
      </c>
      <c r="C10" s="21" t="s">
        <v>23</v>
      </c>
      <c r="D10" s="20" t="n">
        <v>0</v>
      </c>
      <c r="E10" s="20" t="n">
        <v>0</v>
      </c>
      <c r="F10" s="20" t="n">
        <v>0</v>
      </c>
      <c r="G10" s="20" t="n">
        <v>0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22" t="s">
        <v>26</v>
      </c>
      <c r="D11" s="20" t="n">
        <v>73.4</v>
      </c>
      <c r="E11" s="20" t="n">
        <v>97.7</v>
      </c>
      <c r="F11" s="20" t="n">
        <v>129.1</v>
      </c>
      <c r="G11" s="20" t="n">
        <v>151.9</v>
      </c>
      <c r="J11" s="1" t="s">
        <v>27</v>
      </c>
    </row>
    <row r="12" customFormat="false" ht="12.75" hidden="false" customHeight="false" outlineLevel="0" collapsed="false">
      <c r="A12" s="16" t="s">
        <v>28</v>
      </c>
      <c r="B12" s="16" t="s">
        <v>29</v>
      </c>
      <c r="C12" s="22" t="s">
        <v>30</v>
      </c>
      <c r="D12" s="20" t="n">
        <v>185.2</v>
      </c>
      <c r="E12" s="20" t="n">
        <v>215.6</v>
      </c>
      <c r="F12" s="20" t="n">
        <v>219.7</v>
      </c>
      <c r="G12" s="20" t="n">
        <v>215.9</v>
      </c>
    </row>
    <row r="13" customFormat="false" ht="12.75" hidden="false" customHeight="false" outlineLevel="0" collapsed="false">
      <c r="A13" s="16" t="s">
        <v>31</v>
      </c>
      <c r="B13" s="16" t="s">
        <v>32</v>
      </c>
      <c r="C13" s="22" t="s">
        <v>33</v>
      </c>
      <c r="G13" s="16"/>
    </row>
    <row r="14" customFormat="false" ht="12.75" hidden="false" customHeight="false" outlineLevel="0" collapsed="false">
      <c r="A14" s="16" t="s">
        <v>34</v>
      </c>
      <c r="B14" s="16" t="s">
        <v>35</v>
      </c>
      <c r="C14" s="21" t="s">
        <v>36</v>
      </c>
      <c r="D14" s="20" t="n">
        <v>3.9</v>
      </c>
      <c r="E14" s="20" t="n">
        <v>58.5</v>
      </c>
      <c r="F14" s="20" t="n">
        <v>45</v>
      </c>
      <c r="G14" s="20" t="n">
        <v>83.8</v>
      </c>
    </row>
    <row r="15" customFormat="false" ht="12.75" hidden="false" customHeight="false" outlineLevel="0" collapsed="false">
      <c r="A15" s="16" t="s">
        <v>37</v>
      </c>
      <c r="B15" s="16" t="s">
        <v>38</v>
      </c>
      <c r="C15" s="23" t="s">
        <v>39</v>
      </c>
      <c r="D15" s="20" t="n">
        <v>98.6</v>
      </c>
      <c r="E15" s="20" t="n">
        <v>157.6</v>
      </c>
      <c r="F15" s="20" t="n">
        <v>1075.5</v>
      </c>
      <c r="G15" s="20" t="n">
        <v>587.1</v>
      </c>
    </row>
    <row r="16" customFormat="false" ht="12.75" hidden="false" customHeight="false" outlineLevel="0" collapsed="false">
      <c r="A16" s="16" t="s">
        <v>40</v>
      </c>
      <c r="B16" s="16" t="s">
        <v>41</v>
      </c>
      <c r="C16" s="16" t="s">
        <v>42</v>
      </c>
      <c r="G16" s="16"/>
    </row>
    <row r="17" customFormat="false" ht="12.75" hidden="false" customHeight="false" outlineLevel="0" collapsed="false">
      <c r="A17" s="16" t="s">
        <v>43</v>
      </c>
      <c r="B17" s="16" t="s">
        <v>44</v>
      </c>
      <c r="C17" s="21" t="s">
        <v>45</v>
      </c>
      <c r="D17" s="20" t="n">
        <v>587.5</v>
      </c>
      <c r="E17" s="20" t="n">
        <v>768.4</v>
      </c>
      <c r="F17" s="20" t="n">
        <v>958.6</v>
      </c>
      <c r="G17" s="20" t="n">
        <v>946.2</v>
      </c>
    </row>
    <row r="18" customFormat="false" ht="12.75" hidden="false" customHeight="false" outlineLevel="0" collapsed="false">
      <c r="A18" s="16" t="s">
        <v>46</v>
      </c>
      <c r="B18" s="16" t="s">
        <v>47</v>
      </c>
      <c r="C18" s="16" t="s">
        <v>48</v>
      </c>
      <c r="D18" s="20" t="n">
        <v>53.4</v>
      </c>
      <c r="E18" s="20" t="n">
        <v>72.4</v>
      </c>
      <c r="F18" s="20" t="n">
        <v>122.2</v>
      </c>
      <c r="G18" s="20" t="n">
        <v>100.9</v>
      </c>
    </row>
    <row r="19" customFormat="false" ht="12.75" hidden="false" customHeight="false" outlineLevel="0" collapsed="false">
      <c r="A19" s="16" t="s">
        <v>49</v>
      </c>
      <c r="B19" s="16" t="s">
        <v>50</v>
      </c>
      <c r="C19" s="21" t="s">
        <v>51</v>
      </c>
      <c r="D19" s="20" t="n">
        <v>67.7</v>
      </c>
      <c r="E19" s="20" t="n">
        <v>61.7</v>
      </c>
      <c r="F19" s="20" t="n">
        <v>78.9</v>
      </c>
      <c r="G19" s="20" t="n">
        <v>101.2</v>
      </c>
    </row>
    <row r="20" customFormat="false" ht="13.5" hidden="false" customHeight="false" outlineLevel="0" collapsed="false">
      <c r="A20" s="16" t="s">
        <v>52</v>
      </c>
      <c r="B20" s="16" t="s">
        <v>53</v>
      </c>
      <c r="C20" s="23" t="s">
        <v>54</v>
      </c>
      <c r="D20" s="20" t="n">
        <v>50.4</v>
      </c>
      <c r="E20" s="20" t="n">
        <v>96.4</v>
      </c>
      <c r="F20" s="20" t="n">
        <v>114.9</v>
      </c>
      <c r="G20" s="20" t="n">
        <v>132.1</v>
      </c>
    </row>
    <row r="21" customFormat="false" ht="12.75" hidden="false" customHeight="false" outlineLevel="0" collapsed="false">
      <c r="A21" s="16" t="s">
        <v>55</v>
      </c>
      <c r="B21" s="16" t="s">
        <v>56</v>
      </c>
      <c r="C21" s="24"/>
      <c r="G21" s="16"/>
    </row>
    <row r="22" customFormat="false" ht="12.75" hidden="false" customHeight="false" outlineLevel="0" collapsed="false">
      <c r="A22" s="16" t="s">
        <v>57</v>
      </c>
      <c r="B22" s="16" t="s">
        <v>58</v>
      </c>
      <c r="C22" s="23" t="s">
        <v>59</v>
      </c>
      <c r="D22" s="20" t="n">
        <v>124.1</v>
      </c>
      <c r="E22" s="20" t="n">
        <v>102.1</v>
      </c>
      <c r="F22" s="20" t="n">
        <v>175.6</v>
      </c>
      <c r="G22" s="20" t="n">
        <v>204.2</v>
      </c>
    </row>
    <row r="23" customFormat="false" ht="12.75" hidden="false" customHeight="false" outlineLevel="0" collapsed="false">
      <c r="A23" s="16" t="s">
        <v>60</v>
      </c>
      <c r="B23" s="16" t="s">
        <v>61</v>
      </c>
      <c r="C23" s="23" t="s">
        <v>62</v>
      </c>
      <c r="D23" s="20" t="n">
        <v>290.8</v>
      </c>
      <c r="E23" s="20" t="n">
        <v>282.3</v>
      </c>
      <c r="F23" s="20" t="n">
        <v>429.2</v>
      </c>
      <c r="G23" s="20" t="n">
        <v>562.3</v>
      </c>
    </row>
    <row r="24" customFormat="false" ht="12.75" hidden="false" customHeight="false" outlineLevel="0" collapsed="false">
      <c r="A24" s="16" t="s">
        <v>63</v>
      </c>
      <c r="B24" s="16" t="s">
        <v>64</v>
      </c>
      <c r="C24" s="23" t="s">
        <v>65</v>
      </c>
      <c r="D24" s="20" t="n">
        <v>291</v>
      </c>
      <c r="E24" s="20" t="n">
        <v>398.4</v>
      </c>
      <c r="F24" s="20" t="n">
        <v>471.6</v>
      </c>
      <c r="G24" s="20" t="n">
        <v>564.4</v>
      </c>
    </row>
    <row r="25" customFormat="false" ht="12.75" hidden="false" customHeight="false" outlineLevel="0" collapsed="false">
      <c r="A25" s="16" t="s">
        <v>66</v>
      </c>
      <c r="B25" s="16" t="s">
        <v>67</v>
      </c>
      <c r="G25" s="16"/>
    </row>
    <row r="26" customFormat="false" ht="12.75" hidden="false" customHeight="false" outlineLevel="0" collapsed="false">
      <c r="A26" s="16" t="s">
        <v>68</v>
      </c>
      <c r="B26" s="16" t="s">
        <v>69</v>
      </c>
      <c r="C26" s="21" t="s">
        <v>70</v>
      </c>
      <c r="D26" s="20" t="n">
        <v>114.9</v>
      </c>
      <c r="E26" s="20" t="n">
        <v>180.5</v>
      </c>
      <c r="F26" s="20" t="n">
        <v>218.2</v>
      </c>
      <c r="G26" s="20" t="n">
        <v>303.3</v>
      </c>
    </row>
    <row r="27" customFormat="false" ht="12.75" hidden="false" customHeight="false" outlineLevel="0" collapsed="false">
      <c r="A27" s="16" t="s">
        <v>71</v>
      </c>
      <c r="B27" s="16" t="s">
        <v>72</v>
      </c>
      <c r="C27" s="16"/>
      <c r="G27" s="16"/>
    </row>
    <row r="28" customFormat="false" ht="12.75" hidden="false" customHeight="false" outlineLevel="0" collapsed="false">
      <c r="A28" s="16" t="s">
        <v>73</v>
      </c>
      <c r="B28" s="16" t="s">
        <v>74</v>
      </c>
      <c r="C28" s="21" t="s">
        <v>75</v>
      </c>
      <c r="D28" s="20" t="n">
        <v>30.4</v>
      </c>
      <c r="E28" s="20" t="n">
        <v>29.7</v>
      </c>
      <c r="F28" s="20" t="n">
        <v>55.8</v>
      </c>
      <c r="G28" s="20" t="n">
        <v>54.1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G29" s="16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20" t="n">
        <v>-36.7</v>
      </c>
      <c r="E30" s="20" t="n">
        <v>-72</v>
      </c>
      <c r="F30" s="20" t="n">
        <v>-81.5</v>
      </c>
      <c r="G30" s="20" t="n">
        <v>-101.4</v>
      </c>
    </row>
    <row r="31" customFormat="fals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20" t="n">
        <v>48.5</v>
      </c>
      <c r="E31" s="20" t="n">
        <v>63.2</v>
      </c>
      <c r="F31" s="20" t="n">
        <v>109.3</v>
      </c>
      <c r="G31" s="16" t="n">
        <v>233.1</v>
      </c>
    </row>
    <row r="32" customFormat="false" ht="6.75" hidden="false" customHeight="true" outlineLevel="0" collapsed="false">
      <c r="A32" s="29"/>
      <c r="B32" s="29"/>
      <c r="C32" s="29"/>
      <c r="D32" s="29"/>
      <c r="E32" s="29"/>
      <c r="F32" s="29"/>
      <c r="G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2"/>
    </row>
    <row r="34" s="4" customFormat="true" ht="37.5" hidden="false" customHeight="true" outlineLevel="0" collapsed="false">
      <c r="A34" s="2" t="s">
        <v>85</v>
      </c>
      <c r="B34" s="33" t="s">
        <v>86</v>
      </c>
      <c r="C34" s="34" t="s">
        <v>87</v>
      </c>
      <c r="D34" s="35"/>
      <c r="E34" s="35"/>
      <c r="F34" s="35"/>
      <c r="G34" s="36"/>
    </row>
    <row r="35" customFormat="false" ht="12" hidden="false" customHeight="true" outlineLevel="0" collapsed="false">
      <c r="A35" s="37" t="s">
        <v>88</v>
      </c>
      <c r="B35" s="37" t="s">
        <v>89</v>
      </c>
      <c r="C35" s="38" t="s">
        <v>90</v>
      </c>
    </row>
    <row r="36" customFormat="false" ht="18" hidden="false" customHeight="true" outlineLevel="0" collapsed="false">
      <c r="A36" s="9" t="s">
        <v>6</v>
      </c>
      <c r="B36" s="10" t="s">
        <v>7</v>
      </c>
      <c r="C36" s="10" t="s">
        <v>8</v>
      </c>
      <c r="D36" s="29"/>
      <c r="E36" s="29"/>
      <c r="F36" s="29"/>
      <c r="G36" s="29"/>
    </row>
    <row r="37" customFormat="false" ht="21" hidden="false" customHeight="true" outlineLevel="0" collapsed="false">
      <c r="A37" s="13" t="s">
        <v>9</v>
      </c>
      <c r="B37" s="14" t="s">
        <v>10</v>
      </c>
      <c r="C37" s="14" t="s">
        <v>11</v>
      </c>
      <c r="D37" s="15" t="n">
        <v>2006</v>
      </c>
      <c r="E37" s="15" t="n">
        <v>2007</v>
      </c>
      <c r="F37" s="15" t="n">
        <v>2008</v>
      </c>
      <c r="G37" s="15" t="n">
        <v>2009</v>
      </c>
    </row>
    <row r="38" customFormat="false" ht="6.75" hidden="false" customHeight="true" outlineLevel="0" collapsed="false">
      <c r="E38" s="16"/>
    </row>
    <row r="39" customFormat="false" ht="12.75" hidden="false" customHeight="false" outlineLevel="0" collapsed="false">
      <c r="A39" s="17" t="s">
        <v>12</v>
      </c>
      <c r="B39" s="9" t="s">
        <v>91</v>
      </c>
      <c r="C39" s="17" t="s">
        <v>14</v>
      </c>
      <c r="D39" s="18" t="n">
        <v>100</v>
      </c>
      <c r="E39" s="18" t="n">
        <v>100</v>
      </c>
      <c r="F39" s="18" t="n">
        <v>100</v>
      </c>
      <c r="G39" s="18" t="n">
        <v>100</v>
      </c>
    </row>
    <row r="40" customFormat="false" ht="5.25" hidden="false" customHeight="true" outlineLevel="0" collapsed="false">
      <c r="A40" s="16"/>
      <c r="B40" s="16"/>
      <c r="C40" s="16"/>
      <c r="D40" s="19"/>
      <c r="E40" s="19"/>
      <c r="F40" s="19"/>
      <c r="G40" s="19"/>
    </row>
    <row r="41" customFormat="false" ht="12.75" hidden="false" customHeight="false" outlineLevel="0" collapsed="false">
      <c r="A41" s="16" t="s">
        <v>18</v>
      </c>
      <c r="B41" s="16" t="s">
        <v>19</v>
      </c>
      <c r="C41" s="16" t="s">
        <v>20</v>
      </c>
      <c r="D41" s="20" t="n">
        <v>44.1</v>
      </c>
      <c r="E41" s="20" t="n">
        <v>49.3</v>
      </c>
      <c r="F41" s="20" t="n">
        <v>32.8</v>
      </c>
      <c r="G41" s="39" t="n">
        <v>34.2</v>
      </c>
    </row>
    <row r="42" customFormat="false" ht="12.75" hidden="false" customHeight="false" outlineLevel="0" collapsed="false">
      <c r="A42" s="16" t="s">
        <v>21</v>
      </c>
      <c r="B42" s="16" t="s">
        <v>22</v>
      </c>
      <c r="C42" s="21" t="s">
        <v>23</v>
      </c>
      <c r="D42" s="20" t="n">
        <v>0</v>
      </c>
      <c r="E42" s="20" t="n">
        <v>0</v>
      </c>
      <c r="F42" s="20" t="n">
        <v>0</v>
      </c>
      <c r="G42" s="40" t="n">
        <v>0</v>
      </c>
    </row>
    <row r="43" customFormat="false" ht="12.75" hidden="false" customHeight="false" outlineLevel="0" collapsed="false">
      <c r="A43" s="16" t="s">
        <v>24</v>
      </c>
      <c r="B43" s="16" t="s">
        <v>25</v>
      </c>
      <c r="C43" s="22" t="s">
        <v>26</v>
      </c>
      <c r="D43" s="20" t="n">
        <v>2.1</v>
      </c>
      <c r="E43" s="20" t="n">
        <v>2</v>
      </c>
      <c r="F43" s="20" t="n">
        <v>2.1</v>
      </c>
      <c r="G43" s="39" t="n">
        <v>2.4</v>
      </c>
    </row>
    <row r="44" customFormat="false" ht="12.75" hidden="false" customHeight="false" outlineLevel="0" collapsed="false">
      <c r="A44" s="16" t="s">
        <v>28</v>
      </c>
      <c r="B44" s="16" t="s">
        <v>29</v>
      </c>
      <c r="C44" s="22" t="s">
        <v>30</v>
      </c>
      <c r="D44" s="20" t="n">
        <v>5.2</v>
      </c>
      <c r="E44" s="20" t="n">
        <v>4.4</v>
      </c>
      <c r="F44" s="20" t="n">
        <v>3.6</v>
      </c>
      <c r="G44" s="40" t="n">
        <v>3.4</v>
      </c>
    </row>
    <row r="45" customFormat="false" ht="12.75" hidden="false" customHeight="false" outlineLevel="0" collapsed="false">
      <c r="A45" s="16" t="s">
        <v>31</v>
      </c>
      <c r="B45" s="16" t="s">
        <v>32</v>
      </c>
      <c r="C45" s="22" t="s">
        <v>33</v>
      </c>
      <c r="D45" s="20"/>
      <c r="E45" s="20"/>
      <c r="F45" s="20"/>
      <c r="G45" s="40"/>
    </row>
    <row r="46" customFormat="false" ht="12.75" hidden="false" customHeight="false" outlineLevel="0" collapsed="false">
      <c r="A46" s="16" t="s">
        <v>34</v>
      </c>
      <c r="B46" s="16" t="s">
        <v>35</v>
      </c>
      <c r="C46" s="21" t="s">
        <v>36</v>
      </c>
      <c r="D46" s="20" t="n">
        <v>0.1</v>
      </c>
      <c r="E46" s="20" t="n">
        <v>1.2</v>
      </c>
      <c r="F46" s="20" t="n">
        <v>0.7</v>
      </c>
      <c r="G46" s="40" t="n">
        <v>1.3</v>
      </c>
    </row>
    <row r="47" customFormat="false" ht="12.75" hidden="false" customHeight="false" outlineLevel="0" collapsed="false">
      <c r="A47" s="16" t="s">
        <v>37</v>
      </c>
      <c r="B47" s="16" t="s">
        <v>38</v>
      </c>
      <c r="C47" s="23" t="s">
        <v>39</v>
      </c>
      <c r="D47" s="20" t="n">
        <v>2.8</v>
      </c>
      <c r="E47" s="20" t="n">
        <v>3.2</v>
      </c>
      <c r="F47" s="20" t="n">
        <v>17.5</v>
      </c>
      <c r="G47" s="40" t="n">
        <v>9.3</v>
      </c>
    </row>
    <row r="48" customFormat="false" ht="12.75" hidden="false" customHeight="false" outlineLevel="0" collapsed="false">
      <c r="A48" s="16" t="s">
        <v>40</v>
      </c>
      <c r="B48" s="16" t="s">
        <v>41</v>
      </c>
      <c r="C48" s="16" t="s">
        <v>42</v>
      </c>
      <c r="D48" s="20"/>
      <c r="E48" s="20"/>
      <c r="F48" s="20"/>
      <c r="G48" s="40"/>
    </row>
    <row r="49" customFormat="false" ht="12.75" hidden="false" customHeight="false" outlineLevel="0" collapsed="false">
      <c r="A49" s="16" t="s">
        <v>43</v>
      </c>
      <c r="B49" s="16" t="s">
        <v>44</v>
      </c>
      <c r="C49" s="21" t="s">
        <v>45</v>
      </c>
      <c r="D49" s="20" t="n">
        <v>16.5</v>
      </c>
      <c r="E49" s="20" t="n">
        <v>15.5</v>
      </c>
      <c r="F49" s="20" t="n">
        <v>15.6</v>
      </c>
      <c r="G49" s="40" t="n">
        <v>15.1</v>
      </c>
    </row>
    <row r="50" customFormat="false" ht="12.75" hidden="false" customHeight="false" outlineLevel="0" collapsed="false">
      <c r="A50" s="16" t="s">
        <v>46</v>
      </c>
      <c r="B50" s="16" t="s">
        <v>47</v>
      </c>
      <c r="C50" s="16" t="s">
        <v>48</v>
      </c>
      <c r="D50" s="20" t="n">
        <v>1.5</v>
      </c>
      <c r="E50" s="20" t="n">
        <v>1.5</v>
      </c>
      <c r="F50" s="20" t="n">
        <v>2</v>
      </c>
      <c r="G50" s="40" t="n">
        <v>1.6</v>
      </c>
    </row>
    <row r="51" customFormat="false" ht="12.75" hidden="false" customHeight="false" outlineLevel="0" collapsed="false">
      <c r="A51" s="16" t="s">
        <v>49</v>
      </c>
      <c r="B51" s="16" t="s">
        <v>50</v>
      </c>
      <c r="C51" s="21" t="s">
        <v>51</v>
      </c>
      <c r="D51" s="20" t="n">
        <v>1.9</v>
      </c>
      <c r="E51" s="20" t="n">
        <v>1.2</v>
      </c>
      <c r="F51" s="20" t="n">
        <v>1.3</v>
      </c>
      <c r="G51" s="40" t="n">
        <v>1.6</v>
      </c>
    </row>
    <row r="52" customFormat="false" ht="13.5" hidden="false" customHeight="false" outlineLevel="0" collapsed="false">
      <c r="A52" s="16" t="s">
        <v>52</v>
      </c>
      <c r="B52" s="16" t="s">
        <v>53</v>
      </c>
      <c r="C52" s="23" t="s">
        <v>54</v>
      </c>
      <c r="D52" s="20" t="n">
        <v>1.4</v>
      </c>
      <c r="E52" s="20" t="n">
        <v>1.9</v>
      </c>
      <c r="F52" s="20" t="n">
        <v>1.9</v>
      </c>
      <c r="G52" s="40" t="n">
        <v>2.1</v>
      </c>
    </row>
    <row r="53" customFormat="false" ht="12.75" hidden="false" customHeight="false" outlineLevel="0" collapsed="false">
      <c r="A53" s="16" t="s">
        <v>55</v>
      </c>
      <c r="B53" s="16" t="s">
        <v>56</v>
      </c>
      <c r="C53" s="24"/>
      <c r="D53" s="20"/>
      <c r="E53" s="20"/>
      <c r="F53" s="20"/>
      <c r="G53" s="40"/>
    </row>
    <row r="54" customFormat="false" ht="12.75" hidden="false" customHeight="false" outlineLevel="0" collapsed="false">
      <c r="A54" s="16" t="s">
        <v>57</v>
      </c>
      <c r="B54" s="16" t="s">
        <v>58</v>
      </c>
      <c r="C54" s="23" t="s">
        <v>59</v>
      </c>
      <c r="D54" s="20" t="n">
        <v>3.5</v>
      </c>
      <c r="E54" s="20" t="n">
        <v>2.1</v>
      </c>
      <c r="F54" s="20" t="n">
        <v>2.8</v>
      </c>
      <c r="G54" s="40" t="n">
        <v>3.3</v>
      </c>
    </row>
    <row r="55" customFormat="false" ht="12.75" hidden="false" customHeight="false" outlineLevel="0" collapsed="false">
      <c r="A55" s="16" t="s">
        <v>60</v>
      </c>
      <c r="B55" s="16" t="s">
        <v>61</v>
      </c>
      <c r="C55" s="23" t="s">
        <v>62</v>
      </c>
      <c r="D55" s="20" t="n">
        <v>8.2</v>
      </c>
      <c r="E55" s="20" t="n">
        <v>5.7</v>
      </c>
      <c r="F55" s="20" t="n">
        <v>7</v>
      </c>
      <c r="G55" s="40" t="n">
        <v>8.9</v>
      </c>
    </row>
    <row r="56" customFormat="false" ht="12.75" hidden="false" customHeight="false" outlineLevel="0" collapsed="false">
      <c r="A56" s="16" t="s">
        <v>63</v>
      </c>
      <c r="B56" s="16" t="s">
        <v>64</v>
      </c>
      <c r="C56" s="23" t="s">
        <v>65</v>
      </c>
      <c r="D56" s="20" t="n">
        <v>8.2</v>
      </c>
      <c r="E56" s="20" t="n">
        <v>8</v>
      </c>
      <c r="F56" s="20" t="n">
        <v>7.7</v>
      </c>
      <c r="G56" s="40" t="n">
        <v>9</v>
      </c>
    </row>
    <row r="57" customFormat="false" ht="12.75" hidden="false" customHeight="false" outlineLevel="0" collapsed="false">
      <c r="A57" s="16" t="s">
        <v>66</v>
      </c>
      <c r="B57" s="16" t="s">
        <v>67</v>
      </c>
      <c r="D57" s="20"/>
      <c r="E57" s="20"/>
      <c r="F57" s="20"/>
      <c r="G57" s="40"/>
    </row>
    <row r="58" customFormat="false" ht="12.75" hidden="false" customHeight="false" outlineLevel="0" collapsed="false">
      <c r="A58" s="16" t="s">
        <v>68</v>
      </c>
      <c r="B58" s="16" t="s">
        <v>69</v>
      </c>
      <c r="C58" s="21" t="s">
        <v>70</v>
      </c>
      <c r="D58" s="20" t="n">
        <v>3.2</v>
      </c>
      <c r="E58" s="20" t="n">
        <v>3.6</v>
      </c>
      <c r="F58" s="20" t="n">
        <v>3.6</v>
      </c>
      <c r="G58" s="40" t="n">
        <v>4.8</v>
      </c>
    </row>
    <row r="59" customFormat="false" ht="12.75" hidden="false" customHeight="false" outlineLevel="0" collapsed="false">
      <c r="A59" s="16" t="s">
        <v>71</v>
      </c>
      <c r="B59" s="16" t="s">
        <v>72</v>
      </c>
      <c r="C59" s="16"/>
      <c r="D59" s="20"/>
      <c r="E59" s="20"/>
      <c r="F59" s="20"/>
      <c r="G59" s="40"/>
    </row>
    <row r="60" customFormat="false" ht="12.75" hidden="false" customHeight="false" outlineLevel="0" collapsed="false">
      <c r="A60" s="16" t="s">
        <v>73</v>
      </c>
      <c r="B60" s="16" t="s">
        <v>74</v>
      </c>
      <c r="C60" s="21" t="s">
        <v>75</v>
      </c>
      <c r="D60" s="20" t="n">
        <v>0.9</v>
      </c>
      <c r="E60" s="20" t="n">
        <v>0.6</v>
      </c>
      <c r="F60" s="20" t="n">
        <v>0.9</v>
      </c>
      <c r="G60" s="40" t="n">
        <v>0.9</v>
      </c>
    </row>
    <row r="61" customFormat="false" ht="12.75" hidden="false" customHeight="false" outlineLevel="0" collapsed="false">
      <c r="A61" s="25" t="s">
        <v>76</v>
      </c>
      <c r="B61" s="26" t="s">
        <v>77</v>
      </c>
      <c r="C61" s="27" t="s">
        <v>78</v>
      </c>
      <c r="D61" s="20"/>
      <c r="E61" s="20"/>
      <c r="F61" s="20"/>
      <c r="G61" s="40"/>
    </row>
    <row r="62" customFormat="false" ht="12.75" hidden="false" customHeight="false" outlineLevel="0" collapsed="false">
      <c r="A62" s="27" t="s">
        <v>79</v>
      </c>
      <c r="B62" s="27" t="s">
        <v>80</v>
      </c>
      <c r="C62" s="27" t="s">
        <v>81</v>
      </c>
      <c r="D62" s="20" t="n">
        <v>-1</v>
      </c>
      <c r="E62" s="20" t="n">
        <v>-1.5</v>
      </c>
      <c r="F62" s="20" t="n">
        <v>-1.3</v>
      </c>
      <c r="G62" s="40" t="n">
        <v>-1.6</v>
      </c>
    </row>
    <row r="63" customFormat="false" ht="12.75" hidden="false" customHeight="false" outlineLevel="0" collapsed="false">
      <c r="A63" s="28" t="s">
        <v>82</v>
      </c>
      <c r="B63" s="26" t="s">
        <v>92</v>
      </c>
      <c r="C63" s="28" t="s">
        <v>84</v>
      </c>
      <c r="D63" s="20" t="n">
        <v>1.4</v>
      </c>
      <c r="E63" s="20" t="n">
        <v>1.3</v>
      </c>
      <c r="F63" s="20" t="n">
        <v>1.8</v>
      </c>
      <c r="G63" s="40" t="n">
        <v>3.7</v>
      </c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s="4" customFormat="true" ht="38.25" hidden="false" customHeight="false" outlineLevel="0" collapsed="false">
      <c r="A66" s="2" t="s">
        <v>93</v>
      </c>
      <c r="B66" s="2" t="s">
        <v>94</v>
      </c>
      <c r="C66" s="2" t="s">
        <v>95</v>
      </c>
      <c r="D66" s="35"/>
      <c r="E66" s="35"/>
      <c r="F66" s="35"/>
      <c r="G66" s="35"/>
    </row>
    <row r="67" customFormat="false" ht="18" hidden="false" customHeight="true" outlineLevel="0" collapsed="false">
      <c r="A67" s="41" t="s">
        <v>96</v>
      </c>
      <c r="B67" s="42" t="s">
        <v>97</v>
      </c>
      <c r="C67" s="43" t="s">
        <v>98</v>
      </c>
    </row>
    <row r="68" customFormat="false" ht="18" hidden="false" customHeight="true" outlineLevel="0" collapsed="false">
      <c r="A68" s="44" t="s">
        <v>6</v>
      </c>
      <c r="B68" s="10" t="s">
        <v>7</v>
      </c>
      <c r="C68" s="10" t="s">
        <v>8</v>
      </c>
      <c r="E68" s="30"/>
      <c r="F68" s="30"/>
      <c r="G68" s="29"/>
    </row>
    <row r="69" customFormat="false" ht="30.75" hidden="false" customHeight="true" outlineLevel="0" collapsed="false">
      <c r="A69" s="13" t="s">
        <v>9</v>
      </c>
      <c r="B69" s="14" t="s">
        <v>10</v>
      </c>
      <c r="C69" s="14" t="s">
        <v>11</v>
      </c>
      <c r="D69" s="45" t="n">
        <v>2006</v>
      </c>
      <c r="E69" s="15" t="n">
        <v>2007</v>
      </c>
      <c r="F69" s="15" t="n">
        <v>2008</v>
      </c>
      <c r="G69" s="15" t="n">
        <v>2009</v>
      </c>
    </row>
    <row r="70" customFormat="false" ht="6.75" hidden="false" customHeight="true" outlineLevel="0" collapsed="false">
      <c r="E70" s="16"/>
    </row>
    <row r="71" customFormat="false" ht="12.75" hidden="false" customHeight="false" outlineLevel="0" collapsed="false">
      <c r="A71" s="17" t="s">
        <v>12</v>
      </c>
      <c r="B71" s="9" t="s">
        <v>91</v>
      </c>
      <c r="C71" s="17" t="s">
        <v>14</v>
      </c>
      <c r="D71" s="18" t="n">
        <v>104.8</v>
      </c>
      <c r="E71" s="18" t="n">
        <v>116.5</v>
      </c>
      <c r="F71" s="18" t="n">
        <v>108.8</v>
      </c>
      <c r="G71" s="18" t="n">
        <v>100.2</v>
      </c>
    </row>
    <row r="72" customFormat="false" ht="5.25" hidden="false" customHeight="true" outlineLevel="0" collapsed="false">
      <c r="A72" s="16"/>
      <c r="B72" s="16"/>
      <c r="C72" s="16"/>
      <c r="D72" s="19"/>
      <c r="E72" s="19"/>
      <c r="F72" s="19"/>
      <c r="G72" s="19"/>
    </row>
    <row r="73" customFormat="false" ht="12.75" hidden="false" customHeight="false" outlineLevel="0" collapsed="false">
      <c r="A73" s="16" t="s">
        <v>18</v>
      </c>
      <c r="B73" s="16" t="s">
        <v>19</v>
      </c>
      <c r="C73" s="16" t="s">
        <v>20</v>
      </c>
      <c r="D73" s="46" t="n">
        <v>101.2</v>
      </c>
      <c r="E73" s="46" t="n">
        <v>101.8</v>
      </c>
      <c r="F73" s="46" t="n">
        <v>108.8</v>
      </c>
      <c r="G73" s="16" t="n">
        <v>102.7</v>
      </c>
    </row>
    <row r="74" customFormat="false" ht="12.75" hidden="false" customHeight="false" outlineLevel="0" collapsed="false">
      <c r="A74" s="16" t="s">
        <v>21</v>
      </c>
      <c r="B74" s="16" t="s">
        <v>22</v>
      </c>
      <c r="C74" s="21" t="s">
        <v>23</v>
      </c>
      <c r="D74" s="47" t="n">
        <v>0</v>
      </c>
      <c r="E74" s="47" t="n">
        <v>0</v>
      </c>
      <c r="F74" s="47" t="n">
        <v>0</v>
      </c>
      <c r="G74" s="47" t="n">
        <v>0</v>
      </c>
    </row>
    <row r="75" customFormat="false" ht="12.75" hidden="false" customHeight="false" outlineLevel="0" collapsed="false">
      <c r="A75" s="16" t="s">
        <v>24</v>
      </c>
      <c r="B75" s="16" t="s">
        <v>25</v>
      </c>
      <c r="C75" s="22" t="s">
        <v>26</v>
      </c>
      <c r="D75" s="46" t="n">
        <v>107.8</v>
      </c>
      <c r="E75" s="46" t="n">
        <v>80.7</v>
      </c>
      <c r="F75" s="46" t="n">
        <v>112.1</v>
      </c>
      <c r="G75" s="39" t="n">
        <v>103.4</v>
      </c>
    </row>
    <row r="76" customFormat="false" ht="12.75" hidden="false" customHeight="false" outlineLevel="0" collapsed="false">
      <c r="A76" s="16" t="s">
        <v>28</v>
      </c>
      <c r="B76" s="16" t="s">
        <v>29</v>
      </c>
      <c r="C76" s="22" t="s">
        <v>30</v>
      </c>
      <c r="D76" s="46" t="n">
        <v>68.8</v>
      </c>
      <c r="E76" s="46" t="n">
        <v>170.8</v>
      </c>
      <c r="F76" s="46" t="n">
        <v>84.1</v>
      </c>
      <c r="G76" s="16" t="n">
        <v>135.5</v>
      </c>
    </row>
    <row r="77" customFormat="false" ht="12.75" hidden="false" customHeight="false" outlineLevel="0" collapsed="false">
      <c r="A77" s="16" t="s">
        <v>31</v>
      </c>
      <c r="B77" s="16" t="s">
        <v>32</v>
      </c>
      <c r="C77" s="22" t="s">
        <v>33</v>
      </c>
      <c r="D77" s="48"/>
      <c r="E77" s="48"/>
      <c r="F77" s="48"/>
      <c r="G77" s="16"/>
    </row>
    <row r="78" customFormat="false" ht="12.75" hidden="false" customHeight="false" outlineLevel="0" collapsed="false">
      <c r="A78" s="16" t="s">
        <v>34</v>
      </c>
      <c r="B78" s="16" t="s">
        <v>35</v>
      </c>
      <c r="C78" s="21" t="s">
        <v>36</v>
      </c>
      <c r="D78" s="46" t="n">
        <v>84.4</v>
      </c>
      <c r="E78" s="46" t="n">
        <v>115.4</v>
      </c>
      <c r="F78" s="46" t="n">
        <v>99.8</v>
      </c>
      <c r="G78" s="16" t="n">
        <v>101.1</v>
      </c>
    </row>
    <row r="79" customFormat="false" ht="12.75" hidden="false" customHeight="false" outlineLevel="0" collapsed="false">
      <c r="A79" s="16" t="s">
        <v>37</v>
      </c>
      <c r="B79" s="16" t="s">
        <v>38</v>
      </c>
      <c r="C79" s="23" t="s">
        <v>39</v>
      </c>
      <c r="D79" s="49" t="n">
        <v>150.6</v>
      </c>
      <c r="E79" s="49" t="n">
        <v>134</v>
      </c>
      <c r="F79" s="49" t="n">
        <v>222.7</v>
      </c>
      <c r="G79" s="16" t="n">
        <v>84.7</v>
      </c>
    </row>
    <row r="80" customFormat="false" ht="12.75" hidden="false" customHeight="false" outlineLevel="0" collapsed="false">
      <c r="A80" s="16" t="s">
        <v>40</v>
      </c>
      <c r="B80" s="16" t="s">
        <v>41</v>
      </c>
      <c r="C80" s="16" t="s">
        <v>42</v>
      </c>
      <c r="D80" s="48"/>
      <c r="E80" s="48"/>
      <c r="F80" s="48"/>
      <c r="G80" s="16"/>
    </row>
    <row r="81" customFormat="false" ht="12.75" hidden="false" customHeight="false" outlineLevel="0" collapsed="false">
      <c r="A81" s="16" t="s">
        <v>43</v>
      </c>
      <c r="B81" s="16" t="s">
        <v>44</v>
      </c>
      <c r="C81" s="21" t="s">
        <v>45</v>
      </c>
      <c r="D81" s="46" t="n">
        <v>118</v>
      </c>
      <c r="E81" s="46" t="n">
        <v>127</v>
      </c>
      <c r="F81" s="46" t="n">
        <v>103.7</v>
      </c>
      <c r="G81" s="16" t="n">
        <v>102.1</v>
      </c>
    </row>
    <row r="82" customFormat="false" ht="12.75" hidden="false" customHeight="false" outlineLevel="0" collapsed="false">
      <c r="A82" s="16" t="s">
        <v>46</v>
      </c>
      <c r="B82" s="16" t="s">
        <v>47</v>
      </c>
      <c r="C82" s="16" t="s">
        <v>48</v>
      </c>
      <c r="D82" s="49" t="n">
        <v>106.2</v>
      </c>
      <c r="E82" s="49" t="n">
        <v>150.6</v>
      </c>
      <c r="F82" s="49" t="n">
        <v>105.8</v>
      </c>
      <c r="G82" s="16" t="n">
        <v>109.1</v>
      </c>
    </row>
    <row r="83" customFormat="false" ht="12.75" hidden="false" customHeight="false" outlineLevel="0" collapsed="false">
      <c r="A83" s="16" t="s">
        <v>49</v>
      </c>
      <c r="B83" s="16" t="s">
        <v>50</v>
      </c>
      <c r="C83" s="21" t="s">
        <v>51</v>
      </c>
      <c r="D83" s="49" t="n">
        <v>102.9</v>
      </c>
      <c r="E83" s="49" t="n">
        <v>104.9</v>
      </c>
      <c r="F83" s="49" t="n">
        <v>105</v>
      </c>
      <c r="G83" s="16" t="n">
        <v>105.4</v>
      </c>
    </row>
    <row r="84" customFormat="false" ht="13.5" hidden="false" customHeight="false" outlineLevel="0" collapsed="false">
      <c r="A84" s="16" t="s">
        <v>52</v>
      </c>
      <c r="B84" s="16" t="s">
        <v>53</v>
      </c>
      <c r="C84" s="23" t="s">
        <v>54</v>
      </c>
      <c r="D84" s="49" t="n">
        <v>136.2</v>
      </c>
      <c r="E84" s="49" t="n">
        <v>208.5</v>
      </c>
      <c r="F84" s="49" t="n">
        <v>106</v>
      </c>
      <c r="G84" s="16" t="n">
        <v>108.6</v>
      </c>
    </row>
    <row r="85" customFormat="false" ht="12.75" hidden="false" customHeight="false" outlineLevel="0" collapsed="false">
      <c r="A85" s="16" t="s">
        <v>55</v>
      </c>
      <c r="B85" s="16" t="s">
        <v>56</v>
      </c>
      <c r="C85" s="24"/>
      <c r="D85" s="50"/>
      <c r="E85" s="50"/>
      <c r="F85" s="50"/>
      <c r="G85" s="16"/>
    </row>
    <row r="86" customFormat="false" ht="12.75" hidden="false" customHeight="false" outlineLevel="0" collapsed="false">
      <c r="A86" s="16" t="s">
        <v>57</v>
      </c>
      <c r="B86" s="16" t="s">
        <v>58</v>
      </c>
      <c r="C86" s="23" t="s">
        <v>59</v>
      </c>
      <c r="D86" s="46" t="n">
        <v>111</v>
      </c>
      <c r="E86" s="46" t="n">
        <v>221.1</v>
      </c>
      <c r="F86" s="46" t="n">
        <v>106.5</v>
      </c>
      <c r="G86" s="16" t="n">
        <v>111.3</v>
      </c>
    </row>
    <row r="87" customFormat="false" ht="12.75" hidden="false" customHeight="false" outlineLevel="0" collapsed="false">
      <c r="A87" s="16" t="s">
        <v>60</v>
      </c>
      <c r="B87" s="16" t="s">
        <v>61</v>
      </c>
      <c r="C87" s="23" t="s">
        <v>62</v>
      </c>
      <c r="D87" s="49" t="n">
        <v>103.3</v>
      </c>
      <c r="E87" s="49" t="n">
        <v>100.1</v>
      </c>
      <c r="F87" s="49" t="n">
        <v>97.2</v>
      </c>
      <c r="G87" s="16" t="n">
        <v>100.7</v>
      </c>
    </row>
    <row r="88" customFormat="false" ht="12.75" hidden="false" customHeight="false" outlineLevel="0" collapsed="false">
      <c r="A88" s="16" t="s">
        <v>63</v>
      </c>
      <c r="B88" s="16" t="s">
        <v>64</v>
      </c>
      <c r="C88" s="23" t="s">
        <v>65</v>
      </c>
      <c r="D88" s="49" t="n">
        <v>105.3</v>
      </c>
      <c r="E88" s="49" t="n">
        <v>108</v>
      </c>
      <c r="F88" s="49" t="n">
        <v>101.4</v>
      </c>
      <c r="G88" s="16" t="n">
        <v>99.2</v>
      </c>
    </row>
    <row r="89" customFormat="false" ht="12.75" hidden="false" customHeight="false" outlineLevel="0" collapsed="false">
      <c r="A89" s="16" t="s">
        <v>66</v>
      </c>
      <c r="B89" s="16" t="s">
        <v>67</v>
      </c>
      <c r="D89" s="51"/>
      <c r="E89" s="51"/>
      <c r="F89" s="51"/>
      <c r="G89" s="16"/>
    </row>
    <row r="90" customFormat="false" ht="12.75" hidden="false" customHeight="false" outlineLevel="0" collapsed="false">
      <c r="A90" s="16" t="s">
        <v>68</v>
      </c>
      <c r="B90" s="16" t="s">
        <v>69</v>
      </c>
      <c r="C90" s="21" t="s">
        <v>70</v>
      </c>
      <c r="D90" s="46" t="n">
        <v>106.4</v>
      </c>
      <c r="E90" s="46" t="n">
        <v>98.5</v>
      </c>
      <c r="F90" s="46" t="n">
        <v>99.2</v>
      </c>
      <c r="G90" s="16" t="n">
        <v>92.6</v>
      </c>
    </row>
    <row r="91" customFormat="false" ht="12.75" hidden="false" customHeight="false" outlineLevel="0" collapsed="false">
      <c r="A91" s="16" t="s">
        <v>71</v>
      </c>
      <c r="B91" s="16" t="s">
        <v>72</v>
      </c>
      <c r="C91" s="16"/>
      <c r="D91" s="48"/>
      <c r="E91" s="48"/>
      <c r="F91" s="48"/>
      <c r="G91" s="16"/>
    </row>
    <row r="92" customFormat="false" ht="12.75" hidden="false" customHeight="false" outlineLevel="0" collapsed="false">
      <c r="A92" s="16" t="s">
        <v>73</v>
      </c>
      <c r="B92" s="16" t="s">
        <v>74</v>
      </c>
      <c r="C92" s="21" t="s">
        <v>75</v>
      </c>
      <c r="D92" s="46" t="n">
        <v>86.6</v>
      </c>
      <c r="E92" s="46" t="n">
        <v>174.3</v>
      </c>
      <c r="F92" s="46" t="n">
        <v>113.6</v>
      </c>
      <c r="G92" s="16" t="n">
        <v>101.4</v>
      </c>
    </row>
    <row r="93" customFormat="false" ht="12.75" hidden="false" customHeight="false" outlineLevel="0" collapsed="false">
      <c r="A93" s="25" t="s">
        <v>76</v>
      </c>
      <c r="B93" s="26" t="s">
        <v>77</v>
      </c>
      <c r="C93" s="27" t="s">
        <v>78</v>
      </c>
      <c r="D93" s="48"/>
      <c r="E93" s="48"/>
      <c r="F93" s="48"/>
      <c r="G93" s="16"/>
    </row>
    <row r="94" customFormat="false" ht="12.75" hidden="false" customHeight="false" outlineLevel="0" collapsed="false">
      <c r="A94" s="27" t="s">
        <v>79</v>
      </c>
      <c r="B94" s="27" t="s">
        <v>80</v>
      </c>
      <c r="C94" s="27" t="s">
        <v>81</v>
      </c>
      <c r="D94" s="52" t="s">
        <v>99</v>
      </c>
      <c r="E94" s="52" t="n">
        <v>208.7</v>
      </c>
      <c r="F94" s="52" t="n">
        <v>102.4</v>
      </c>
      <c r="G94" s="16" t="n">
        <v>111.3</v>
      </c>
    </row>
    <row r="95" customFormat="false" ht="12.75" hidden="false" customHeight="false" outlineLevel="0" collapsed="false">
      <c r="A95" s="28" t="s">
        <v>82</v>
      </c>
      <c r="B95" s="26" t="s">
        <v>92</v>
      </c>
      <c r="C95" s="28" t="s">
        <v>84</v>
      </c>
      <c r="D95" s="51" t="n">
        <v>104.8</v>
      </c>
      <c r="E95" s="51" t="n">
        <v>116.5</v>
      </c>
      <c r="F95" s="51" t="n">
        <v>108.9</v>
      </c>
      <c r="G95" s="16" t="n">
        <v>100.2</v>
      </c>
    </row>
    <row r="96" customFormat="false" ht="9" hidden="false" customHeight="true" outlineLevel="0" collapsed="false">
      <c r="A96" s="30"/>
      <c r="B96" s="30"/>
      <c r="C96" s="30"/>
      <c r="D96" s="30"/>
      <c r="E96" s="30"/>
      <c r="F96" s="30"/>
      <c r="G96" s="29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 t="s">
        <v>27</v>
      </c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6" min="4" style="53" width="9.14"/>
    <col collapsed="false" customWidth="true" hidden="false" outlineLevel="0" max="7" min="7" style="53" width="10.28"/>
    <col collapsed="false" customWidth="false" hidden="false" outlineLevel="0" max="257" min="8" style="53" width="9.14"/>
  </cols>
  <sheetData>
    <row r="1" s="57" customFormat="true" ht="44.25" hidden="false" customHeight="true" outlineLevel="0" collapsed="false">
      <c r="A1" s="54" t="s">
        <v>0</v>
      </c>
      <c r="B1" s="54" t="s">
        <v>1</v>
      </c>
      <c r="C1" s="55" t="s">
        <v>2</v>
      </c>
      <c r="D1" s="56"/>
      <c r="E1" s="56"/>
      <c r="F1" s="56"/>
      <c r="G1" s="56" t="s">
        <v>27</v>
      </c>
    </row>
    <row r="2" s="59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53"/>
      <c r="E2" s="53"/>
      <c r="F2" s="53"/>
      <c r="G2" s="53"/>
    </row>
    <row r="3" s="62" customFormat="true" ht="16.5" hidden="false" customHeight="false" outlineLevel="0" collapsed="false">
      <c r="A3" s="60" t="s">
        <v>100</v>
      </c>
      <c r="B3" s="60" t="s">
        <v>101</v>
      </c>
      <c r="C3" s="10" t="s">
        <v>102</v>
      </c>
      <c r="D3" s="61"/>
      <c r="E3" s="61"/>
      <c r="F3" s="61"/>
      <c r="G3" s="61"/>
    </row>
    <row r="4" customFormat="false" ht="17.2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13</v>
      </c>
      <c r="C6" s="67" t="s">
        <v>14</v>
      </c>
      <c r="D6" s="18" t="n">
        <v>13606.6</v>
      </c>
      <c r="E6" s="18" t="n">
        <v>16184.7</v>
      </c>
      <c r="F6" s="18" t="n">
        <v>22628.7</v>
      </c>
      <c r="G6" s="69" t="n">
        <v>23333.4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4.25" hidden="false" customHeight="true" outlineLevel="0" collapsed="false">
      <c r="A8" s="66" t="s">
        <v>15</v>
      </c>
      <c r="B8" s="66" t="s">
        <v>16</v>
      </c>
      <c r="C8" s="66" t="s">
        <v>17</v>
      </c>
      <c r="D8" s="70" t="n">
        <v>13130.1</v>
      </c>
      <c r="E8" s="70" t="n">
        <v>15510.6</v>
      </c>
      <c r="F8" s="70" t="n">
        <v>21701.6</v>
      </c>
      <c r="G8" s="70" t="n">
        <v>22276.8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71" t="n">
        <v>4907.3</v>
      </c>
      <c r="E9" s="71" t="n">
        <v>6254.6</v>
      </c>
      <c r="F9" s="71" t="n">
        <v>9198.6</v>
      </c>
      <c r="G9" s="71" t="n">
        <v>6895.6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71" t="n">
        <v>0.2</v>
      </c>
      <c r="E10" s="71" t="n">
        <v>0</v>
      </c>
      <c r="F10" s="71" t="n">
        <v>0</v>
      </c>
      <c r="G10" s="71" t="n">
        <v>0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71" t="n">
        <v>358.7</v>
      </c>
      <c r="E11" s="71" t="n">
        <v>360.5</v>
      </c>
      <c r="F11" s="71" t="n">
        <v>729.5</v>
      </c>
      <c r="G11" s="71" t="n">
        <v>707.6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71" t="n">
        <v>1267.2</v>
      </c>
      <c r="E12" s="20" t="n">
        <v>1307.9</v>
      </c>
      <c r="F12" s="71" t="n">
        <v>2150.6</v>
      </c>
      <c r="G12" s="71" t="n">
        <v>2018.3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G13" s="66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71" t="n">
        <v>1993.1</v>
      </c>
      <c r="E14" s="71" t="n">
        <v>2203.6</v>
      </c>
      <c r="F14" s="71" t="n">
        <v>1554.3</v>
      </c>
      <c r="G14" s="71" t="n">
        <v>1348.2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71" t="n">
        <v>437</v>
      </c>
      <c r="E15" s="71" t="n">
        <v>543.6</v>
      </c>
      <c r="F15" s="71" t="n">
        <v>1387.7</v>
      </c>
      <c r="G15" s="71" t="n">
        <v>3178.8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G16" s="66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71" t="n">
        <v>2002.4</v>
      </c>
      <c r="E17" s="71" t="n">
        <v>2265.8</v>
      </c>
      <c r="F17" s="71" t="n">
        <v>2946</v>
      </c>
      <c r="G17" s="71" t="n">
        <v>3458.2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71" t="n">
        <v>71.6</v>
      </c>
      <c r="E18" s="71" t="n">
        <v>81.1</v>
      </c>
      <c r="F18" s="71" t="n">
        <v>160</v>
      </c>
      <c r="G18" s="71" t="n">
        <v>170.6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71" t="n">
        <v>260</v>
      </c>
      <c r="E19" s="71" t="n">
        <v>220.2</v>
      </c>
      <c r="F19" s="71" t="n">
        <v>364</v>
      </c>
      <c r="G19" s="71" t="n">
        <v>403.4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71" t="n">
        <v>75.8</v>
      </c>
      <c r="E20" s="71" t="n">
        <v>382.5</v>
      </c>
      <c r="F20" s="71" t="n">
        <v>505.7</v>
      </c>
      <c r="G20" s="20" t="n">
        <v>541.9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G21" s="66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71" t="n">
        <v>557.3</v>
      </c>
      <c r="E22" s="71" t="n">
        <v>295.7</v>
      </c>
      <c r="F22" s="71" t="n">
        <v>476.1</v>
      </c>
      <c r="G22" s="71" t="n">
        <v>706.2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71" t="n">
        <v>294.5</v>
      </c>
      <c r="E23" s="71" t="n">
        <v>510.1</v>
      </c>
      <c r="F23" s="71" t="n">
        <v>798.7</v>
      </c>
      <c r="G23" s="71" t="n">
        <v>1021.3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71" t="n">
        <v>615</v>
      </c>
      <c r="E24" s="71" t="n">
        <v>901.7</v>
      </c>
      <c r="F24" s="71" t="n">
        <v>1116.9</v>
      </c>
      <c r="G24" s="71" t="n">
        <v>1346.9</v>
      </c>
    </row>
    <row r="25" customFormat="false" ht="12.75" hidden="false" customHeight="false" outlineLevel="0" collapsed="false">
      <c r="A25" s="66" t="s">
        <v>66</v>
      </c>
      <c r="B25" s="66" t="s">
        <v>67</v>
      </c>
      <c r="G25" s="66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71" t="n">
        <v>309.4</v>
      </c>
      <c r="E26" s="71" t="n">
        <v>388.9</v>
      </c>
      <c r="F26" s="71" t="n">
        <v>501.1</v>
      </c>
      <c r="G26" s="71" t="n">
        <v>684.7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G27" s="66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71" t="n">
        <v>51.6</v>
      </c>
      <c r="E28" s="71" t="n">
        <v>84.2</v>
      </c>
      <c r="F28" s="71" t="n">
        <v>176.7</v>
      </c>
      <c r="G28" s="71" t="n">
        <v>227</v>
      </c>
    </row>
    <row r="29" s="1" customFormat="true" ht="12.75" hidden="false" customHeight="false" outlineLevel="0" collapsed="false">
      <c r="A29" s="25" t="s">
        <v>76</v>
      </c>
      <c r="B29" s="26" t="s">
        <v>77</v>
      </c>
      <c r="C29" s="27" t="s">
        <v>78</v>
      </c>
      <c r="D29" s="53"/>
      <c r="E29" s="53"/>
      <c r="F29" s="53"/>
      <c r="G29" s="66"/>
    </row>
    <row r="30" s="1" customFormat="tru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76" t="n">
        <v>-71</v>
      </c>
      <c r="E30" s="76" t="n">
        <v>-289.8</v>
      </c>
      <c r="F30" s="76" t="n">
        <v>-364.3</v>
      </c>
      <c r="G30" s="16" t="n">
        <v>-431.9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71" t="n">
        <v>476.5</v>
      </c>
      <c r="E31" s="71" t="n">
        <v>674.1</v>
      </c>
      <c r="F31" s="71" t="n">
        <v>927.1</v>
      </c>
      <c r="G31" s="71" t="n">
        <v>1056.6</v>
      </c>
    </row>
    <row r="32" customFormat="false" ht="7.5" hidden="false" customHeight="true" outlineLevel="0" collapsed="false">
      <c r="A32" s="77"/>
      <c r="B32" s="77"/>
      <c r="C32" s="77"/>
      <c r="D32" s="77"/>
      <c r="E32" s="78"/>
      <c r="F32" s="78"/>
      <c r="G32" s="77"/>
    </row>
    <row r="33" customFormat="false" ht="7.5" hidden="false" customHeight="true" outlineLevel="0" collapsed="false">
      <c r="A33" s="79"/>
      <c r="B33" s="79"/>
      <c r="C33" s="79"/>
      <c r="D33" s="79"/>
      <c r="E33" s="80"/>
      <c r="F33" s="80"/>
      <c r="G33" s="79"/>
    </row>
    <row r="34" s="56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83"/>
      <c r="E34" s="84"/>
      <c r="F34" s="84"/>
      <c r="G34" s="83"/>
    </row>
    <row r="35" customFormat="false" ht="12.75" hidden="false" customHeight="false" outlineLevel="0" collapsed="false">
      <c r="A35" s="85" t="s">
        <v>88</v>
      </c>
      <c r="B35" s="85" t="s">
        <v>89</v>
      </c>
      <c r="C35" s="86" t="s">
        <v>90</v>
      </c>
      <c r="D35" s="79"/>
      <c r="E35" s="80"/>
      <c r="F35" s="80"/>
      <c r="G35" s="79"/>
    </row>
    <row r="36" customFormat="false" ht="13.5" hidden="false" customHeight="false" outlineLevel="0" collapsed="false">
      <c r="A36" s="60" t="s">
        <v>100</v>
      </c>
      <c r="B36" s="60" t="s">
        <v>101</v>
      </c>
      <c r="C36" s="10" t="s">
        <v>102</v>
      </c>
      <c r="E36" s="66"/>
    </row>
    <row r="37" customFormat="false" ht="18" hidden="false" customHeight="tru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71" t="n">
        <v>36.1</v>
      </c>
      <c r="E41" s="71" t="n">
        <v>38.6</v>
      </c>
      <c r="F41" s="71" t="n">
        <v>40.7</v>
      </c>
      <c r="G41" s="76" t="n">
        <v>29.6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71" t="n">
        <v>0</v>
      </c>
      <c r="E42" s="71" t="n">
        <v>0</v>
      </c>
      <c r="F42" s="71" t="n">
        <v>0</v>
      </c>
      <c r="G42" s="76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71" t="n">
        <v>2.6</v>
      </c>
      <c r="E43" s="71" t="n">
        <v>2.2</v>
      </c>
      <c r="F43" s="71" t="n">
        <v>3.2</v>
      </c>
      <c r="G43" s="76" t="n">
        <v>3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71" t="n">
        <v>9.3</v>
      </c>
      <c r="E44" s="71" t="n">
        <v>8.1</v>
      </c>
      <c r="F44" s="71" t="n">
        <v>9.5</v>
      </c>
      <c r="G44" s="76" t="n">
        <v>8.7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71"/>
      <c r="E45" s="71"/>
      <c r="F45" s="71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71" t="n">
        <v>14.6</v>
      </c>
      <c r="E46" s="71" t="n">
        <v>13.6</v>
      </c>
      <c r="F46" s="71" t="n">
        <v>6.9</v>
      </c>
      <c r="G46" s="76" t="n">
        <v>5.8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71" t="n">
        <v>3.2</v>
      </c>
      <c r="E47" s="71" t="n">
        <v>3.4</v>
      </c>
      <c r="F47" s="71" t="n">
        <v>6.1</v>
      </c>
      <c r="G47" s="76" t="n">
        <v>13.6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71"/>
      <c r="E48" s="71"/>
      <c r="F48" s="71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71" t="n">
        <v>14.7</v>
      </c>
      <c r="E49" s="71" t="n">
        <v>14</v>
      </c>
      <c r="F49" s="71" t="n">
        <v>13</v>
      </c>
      <c r="G49" s="76" t="n">
        <v>14.8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71" t="n">
        <v>0.5</v>
      </c>
      <c r="E50" s="71" t="n">
        <v>0.5</v>
      </c>
      <c r="F50" s="71" t="n">
        <v>0.7</v>
      </c>
      <c r="G50" s="76" t="n">
        <v>0.7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71" t="n">
        <v>1.9</v>
      </c>
      <c r="E51" s="71" t="n">
        <v>1.4</v>
      </c>
      <c r="F51" s="71" t="n">
        <v>1.6</v>
      </c>
      <c r="G51" s="76" t="n">
        <v>1.7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71" t="n">
        <v>0.6</v>
      </c>
      <c r="E52" s="71" t="n">
        <v>2.4</v>
      </c>
      <c r="F52" s="71" t="n">
        <v>2.2</v>
      </c>
      <c r="G52" s="76" t="n">
        <v>2.3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71"/>
      <c r="E53" s="71"/>
      <c r="F53" s="71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71" t="n">
        <v>4.1</v>
      </c>
      <c r="E54" s="71" t="n">
        <v>1.8</v>
      </c>
      <c r="F54" s="71" t="n">
        <v>2.1</v>
      </c>
      <c r="G54" s="76" t="n">
        <v>3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71" t="n">
        <v>2.2</v>
      </c>
      <c r="E55" s="71" t="n">
        <v>3.1</v>
      </c>
      <c r="F55" s="71" t="n">
        <v>3.5</v>
      </c>
      <c r="G55" s="76" t="n">
        <v>4.4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71" t="n">
        <v>4.5</v>
      </c>
      <c r="E56" s="71" t="n">
        <v>5.6</v>
      </c>
      <c r="F56" s="71" t="n">
        <v>5</v>
      </c>
      <c r="G56" s="76" t="n">
        <v>5.8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71"/>
      <c r="E57" s="71"/>
      <c r="F57" s="71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71" t="n">
        <v>2.3</v>
      </c>
      <c r="E58" s="71" t="n">
        <v>2.4</v>
      </c>
      <c r="F58" s="71" t="n">
        <v>2.2</v>
      </c>
      <c r="G58" s="76" t="n">
        <v>2.9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71"/>
      <c r="E59" s="71"/>
      <c r="F59" s="71"/>
      <c r="G59" s="76"/>
      <c r="I59" s="53" t="s">
        <v>27</v>
      </c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71" t="n">
        <v>0.4</v>
      </c>
      <c r="E60" s="71" t="n">
        <v>0.5</v>
      </c>
      <c r="F60" s="71" t="n">
        <v>0.8</v>
      </c>
      <c r="G60" s="76" t="n">
        <v>1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71"/>
      <c r="E61" s="71"/>
      <c r="F61" s="71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71" t="n">
        <v>-0.5</v>
      </c>
      <c r="E62" s="71" t="n">
        <v>-1.8</v>
      </c>
      <c r="F62" s="71" t="n">
        <v>-1.6</v>
      </c>
      <c r="G62" s="40" t="n">
        <v>-1.8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71" t="n">
        <v>3.5</v>
      </c>
      <c r="E63" s="71" t="n">
        <v>4.2</v>
      </c>
      <c r="F63" s="71" t="n">
        <v>4.1</v>
      </c>
      <c r="G63" s="89" t="n">
        <v>4.5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8"/>
      <c r="G64" s="77"/>
    </row>
    <row r="65" customFormat="false" ht="11.25" hidden="false" customHeight="true" outlineLevel="0" collapsed="false">
      <c r="A65" s="79"/>
      <c r="B65" s="79"/>
      <c r="C65" s="79"/>
      <c r="D65" s="79"/>
      <c r="E65" s="80"/>
      <c r="F65" s="80"/>
      <c r="G65" s="79"/>
    </row>
    <row r="66" s="56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83"/>
      <c r="E66" s="84"/>
      <c r="F66" s="84"/>
      <c r="G66" s="83"/>
    </row>
    <row r="67" customFormat="false" ht="12.75" hidden="false" customHeight="false" outlineLevel="0" collapsed="false">
      <c r="A67" s="90" t="s">
        <v>96</v>
      </c>
      <c r="B67" s="91" t="s">
        <v>97</v>
      </c>
      <c r="C67" s="92" t="s">
        <v>98</v>
      </c>
      <c r="D67" s="79"/>
      <c r="E67" s="80"/>
      <c r="F67" s="80"/>
      <c r="G67" s="79"/>
    </row>
    <row r="68" customFormat="false" ht="13.5" hidden="false" customHeight="false" outlineLevel="0" collapsed="false">
      <c r="A68" s="60" t="s">
        <v>100</v>
      </c>
      <c r="B68" s="60" t="s">
        <v>101</v>
      </c>
      <c r="C68" s="10" t="s">
        <v>102</v>
      </c>
      <c r="E68" s="66"/>
    </row>
    <row r="69" customFormat="false" ht="14.25" hidden="false" customHeight="tru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109.3</v>
      </c>
      <c r="E71" s="18" t="n">
        <v>106.9</v>
      </c>
      <c r="F71" s="18" t="n">
        <v>103.6</v>
      </c>
      <c r="G71" s="69" t="n">
        <v>109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104.7</v>
      </c>
      <c r="E73" s="46" t="n">
        <v>105</v>
      </c>
      <c r="F73" s="46" t="n">
        <v>102.5</v>
      </c>
      <c r="G73" s="39" t="n">
        <v>107.9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93" t="n">
        <v>0</v>
      </c>
      <c r="E74" s="93" t="n">
        <v>0</v>
      </c>
      <c r="F74" s="93" t="n">
        <v>0</v>
      </c>
      <c r="G74" s="93" t="n">
        <v>0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105.2</v>
      </c>
      <c r="E75" s="46" t="n">
        <v>96.9</v>
      </c>
      <c r="F75" s="46" t="n">
        <v>111.4</v>
      </c>
      <c r="G75" s="94" t="n">
        <v>108.4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104.4</v>
      </c>
      <c r="E76" s="46" t="n">
        <v>110.5</v>
      </c>
      <c r="F76" s="46" t="n">
        <v>102.9</v>
      </c>
      <c r="G76" s="66" t="n">
        <v>85.8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94"/>
    </row>
    <row r="78" customFormat="false" ht="12.75" hidden="false" customHeight="false" outlineLevel="0" collapsed="false">
      <c r="A78" s="66" t="s">
        <v>34</v>
      </c>
      <c r="B78" s="66" t="s">
        <v>35</v>
      </c>
      <c r="C78" s="72" t="s">
        <v>36</v>
      </c>
      <c r="D78" s="46" t="n">
        <v>97.9</v>
      </c>
      <c r="E78" s="46" t="n">
        <v>104.5</v>
      </c>
      <c r="F78" s="46" t="n">
        <v>79.7</v>
      </c>
      <c r="G78" s="66" t="n">
        <v>95.7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170.8</v>
      </c>
      <c r="E79" s="49" t="n">
        <v>98.8</v>
      </c>
      <c r="F79" s="49" t="n">
        <v>137.7</v>
      </c>
      <c r="G79" s="66" t="n">
        <v>198.4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94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27</v>
      </c>
      <c r="E81" s="46" t="n">
        <v>119.4</v>
      </c>
      <c r="F81" s="46" t="n">
        <v>122.3</v>
      </c>
      <c r="G81" s="66" t="n">
        <v>104.6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152.4</v>
      </c>
      <c r="E82" s="49" t="n">
        <v>111.2</v>
      </c>
      <c r="F82" s="49" t="n">
        <v>126.8</v>
      </c>
      <c r="G82" s="66" t="n">
        <v>116.3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102.9</v>
      </c>
      <c r="E83" s="49" t="n">
        <v>104.6</v>
      </c>
      <c r="F83" s="49" t="n">
        <v>112.9</v>
      </c>
      <c r="G83" s="66" t="n">
        <v>105.8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104.3</v>
      </c>
      <c r="E84" s="49" t="n">
        <v>126.3</v>
      </c>
      <c r="F84" s="49" t="n">
        <v>102.6</v>
      </c>
      <c r="G84" s="66" t="n">
        <v>105.3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94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113.7</v>
      </c>
      <c r="E86" s="46" t="n">
        <v>113.1</v>
      </c>
      <c r="F86" s="46" t="n">
        <v>102.2</v>
      </c>
      <c r="G86" s="66" t="n">
        <v>101.9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94.8</v>
      </c>
      <c r="E87" s="49" t="n">
        <v>94.6</v>
      </c>
      <c r="F87" s="49" t="n">
        <v>99.8</v>
      </c>
      <c r="G87" s="66" t="n">
        <v>100.3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93.5</v>
      </c>
      <c r="E88" s="49" t="n">
        <v>95</v>
      </c>
      <c r="F88" s="49" t="n">
        <v>101.3</v>
      </c>
      <c r="G88" s="66" t="n">
        <v>100.6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94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101.3</v>
      </c>
      <c r="E90" s="46" t="n">
        <v>97.3</v>
      </c>
      <c r="F90" s="46" t="n">
        <v>99.5</v>
      </c>
      <c r="G90" s="66" t="n">
        <v>98.3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94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102.7</v>
      </c>
      <c r="E92" s="46" t="n">
        <v>139.7</v>
      </c>
      <c r="F92" s="46" t="n">
        <v>89.2</v>
      </c>
      <c r="G92" s="76" t="n">
        <v>90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94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104.4</v>
      </c>
      <c r="E94" s="52" t="n">
        <v>126.2</v>
      </c>
      <c r="F94" s="52" t="n">
        <v>103.9</v>
      </c>
      <c r="G94" s="16" t="n">
        <v>105.7</v>
      </c>
    </row>
    <row r="95" customFormat="false" ht="13.5" hidden="false" customHeight="true" outlineLevel="0" collapsed="false">
      <c r="A95" s="28" t="s">
        <v>82</v>
      </c>
      <c r="B95" s="87" t="s">
        <v>92</v>
      </c>
      <c r="C95" s="28" t="s">
        <v>84</v>
      </c>
      <c r="D95" s="51" t="n">
        <v>109.3</v>
      </c>
      <c r="E95" s="51" t="n">
        <v>106.9</v>
      </c>
      <c r="F95" s="51" t="n">
        <v>103.6</v>
      </c>
      <c r="G95" s="76" t="n">
        <v>109</v>
      </c>
    </row>
    <row r="96" customFormat="false" ht="7.5" hidden="false" customHeight="true" outlineLevel="0" collapsed="false">
      <c r="A96" s="78"/>
      <c r="B96" s="78"/>
      <c r="C96" s="78"/>
      <c r="D96" s="78"/>
      <c r="E96" s="78"/>
      <c r="F96" s="78"/>
      <c r="G96" s="77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 t="s">
        <v>27</v>
      </c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/>
      <c r="C109" s="66"/>
    </row>
    <row r="110" customFormat="false" ht="12.75" hidden="false" customHeight="false" outlineLevel="0" collapsed="false">
      <c r="A110" s="66"/>
      <c r="B110" s="66"/>
      <c r="C110" s="66"/>
    </row>
    <row r="111" customFormat="false" ht="12.75" hidden="false" customHeight="false" outlineLevel="0" collapsed="false">
      <c r="A111" s="66"/>
      <c r="B111" s="66"/>
      <c r="C111" s="66"/>
    </row>
    <row r="112" customFormat="false" ht="12.75" hidden="false" customHeight="false" outlineLevel="0" collapsed="false">
      <c r="A112" s="66"/>
      <c r="B112" s="66"/>
      <c r="C112" s="66"/>
    </row>
    <row r="113" customFormat="false" ht="12.75" hidden="false" customHeight="false" outlineLevel="0" collapsed="false">
      <c r="A113" s="66"/>
      <c r="B113" s="66"/>
      <c r="C113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257" min="4" style="53" width="9.14"/>
  </cols>
  <sheetData>
    <row r="1" s="57" customFormat="true" ht="38.25" hidden="false" customHeight="false" outlineLevel="0" collapsed="false">
      <c r="A1" s="54" t="s">
        <v>0</v>
      </c>
      <c r="B1" s="54" t="s">
        <v>1</v>
      </c>
      <c r="C1" s="55" t="s">
        <v>2</v>
      </c>
      <c r="D1" s="56"/>
      <c r="E1" s="56"/>
      <c r="F1" s="56"/>
      <c r="G1" s="56"/>
    </row>
    <row r="2" s="59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53"/>
      <c r="E2" s="53"/>
      <c r="F2" s="53"/>
      <c r="G2" s="53"/>
    </row>
    <row r="3" s="98" customFormat="true" ht="16.5" hidden="false" customHeight="false" outlineLevel="0" collapsed="false">
      <c r="A3" s="68" t="s">
        <v>103</v>
      </c>
      <c r="B3" s="60" t="s">
        <v>104</v>
      </c>
      <c r="C3" s="10" t="s">
        <v>105</v>
      </c>
      <c r="D3" s="97"/>
      <c r="E3" s="61"/>
      <c r="F3" s="61"/>
      <c r="G3" s="61"/>
    </row>
    <row r="4" customFormat="false" ht="18.7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91</v>
      </c>
      <c r="C6" s="67" t="s">
        <v>14</v>
      </c>
      <c r="D6" s="18" t="n">
        <v>12102.3</v>
      </c>
      <c r="E6" s="18" t="n">
        <v>15437.9</v>
      </c>
      <c r="F6" s="18" t="n">
        <v>21259.8</v>
      </c>
      <c r="G6" s="69" t="n">
        <v>27570.8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2.75" hidden="false" customHeight="false" outlineLevel="0" collapsed="false">
      <c r="A8" s="53" t="s">
        <v>15</v>
      </c>
      <c r="B8" s="66" t="s">
        <v>16</v>
      </c>
      <c r="C8" s="66" t="s">
        <v>17</v>
      </c>
      <c r="D8" s="71" t="n">
        <v>11829.1</v>
      </c>
      <c r="E8" s="20" t="n">
        <v>14899.6</v>
      </c>
      <c r="F8" s="71" t="n">
        <v>20501.2</v>
      </c>
      <c r="G8" s="71" t="n">
        <v>27071.3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71" t="n">
        <v>4940</v>
      </c>
      <c r="E9" s="71" t="n">
        <v>5410.2</v>
      </c>
      <c r="F9" s="71" t="n">
        <v>4425.4</v>
      </c>
      <c r="G9" s="71" t="n">
        <v>5457.4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71" t="n">
        <v>1.4</v>
      </c>
      <c r="E10" s="71" t="n">
        <v>0.3</v>
      </c>
      <c r="F10" s="71" t="n">
        <v>2.3</v>
      </c>
      <c r="G10" s="71" t="n">
        <v>0.8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71" t="n">
        <v>23.4</v>
      </c>
      <c r="E11" s="71" t="n">
        <v>31.5</v>
      </c>
      <c r="F11" s="71" t="n">
        <v>18.8</v>
      </c>
      <c r="G11" s="71" t="n">
        <v>10.8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71" t="n">
        <v>3769.2</v>
      </c>
      <c r="E12" s="20" t="n">
        <v>4698.1</v>
      </c>
      <c r="F12" s="71" t="n">
        <v>10824.8</v>
      </c>
      <c r="G12" s="71" t="n">
        <v>14785.2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D13" s="70"/>
      <c r="E13" s="71"/>
      <c r="G13" s="66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71" t="n">
        <v>75.8</v>
      </c>
      <c r="E14" s="71" t="n">
        <v>55.8</v>
      </c>
      <c r="F14" s="71" t="n">
        <v>34</v>
      </c>
      <c r="G14" s="71" t="n">
        <v>126.6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71" t="n">
        <v>351.9</v>
      </c>
      <c r="E15" s="71" t="n">
        <v>1760</v>
      </c>
      <c r="F15" s="71" t="n">
        <v>1011.2</v>
      </c>
      <c r="G15" s="71" t="n">
        <v>1386.1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D16" s="70"/>
      <c r="E16" s="71"/>
      <c r="G16" s="66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71" t="n">
        <v>1093.5</v>
      </c>
      <c r="E17" s="71" t="n">
        <v>1004.1</v>
      </c>
      <c r="F17" s="71" t="n">
        <v>1333.8</v>
      </c>
      <c r="G17" s="71" t="n">
        <v>1842.5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71" t="n">
        <v>59</v>
      </c>
      <c r="E18" s="71" t="n">
        <v>113.8</v>
      </c>
      <c r="F18" s="71" t="n">
        <v>195.3</v>
      </c>
      <c r="G18" s="71" t="n">
        <v>171.1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71" t="n">
        <v>378.8</v>
      </c>
      <c r="E19" s="71" t="n">
        <v>512.1</v>
      </c>
      <c r="F19" s="71" t="n">
        <v>894.1</v>
      </c>
      <c r="G19" s="71" t="n">
        <v>980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71" t="n">
        <v>60.8</v>
      </c>
      <c r="E20" s="71" t="n">
        <v>285.4</v>
      </c>
      <c r="F20" s="71" t="n">
        <v>398.4</v>
      </c>
      <c r="G20" s="71" t="n">
        <v>396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D21" s="70"/>
      <c r="E21" s="71"/>
      <c r="G21" s="66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71" t="n">
        <v>238.9</v>
      </c>
      <c r="E22" s="71" t="n">
        <v>160.5</v>
      </c>
      <c r="F22" s="71" t="n">
        <v>248.6</v>
      </c>
      <c r="G22" s="71" t="n">
        <v>323.9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71" t="n">
        <v>247</v>
      </c>
      <c r="E23" s="71" t="n">
        <v>331.6</v>
      </c>
      <c r="F23" s="71" t="n">
        <v>528.7</v>
      </c>
      <c r="G23" s="71" t="n">
        <v>697.4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71" t="n">
        <v>329.4</v>
      </c>
      <c r="E24" s="71" t="n">
        <v>424.4</v>
      </c>
      <c r="F24" s="71" t="n">
        <v>468.7</v>
      </c>
      <c r="G24" s="71" t="n">
        <v>580.6</v>
      </c>
    </row>
    <row r="25" customFormat="false" ht="12.75" hidden="false" customHeight="false" outlineLevel="0" collapsed="false">
      <c r="A25" s="66" t="s">
        <v>66</v>
      </c>
      <c r="B25" s="66" t="s">
        <v>67</v>
      </c>
      <c r="D25" s="70"/>
      <c r="E25" s="71"/>
      <c r="G25" s="66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71" t="n">
        <v>259</v>
      </c>
      <c r="E26" s="71" t="n">
        <v>245.3</v>
      </c>
      <c r="F26" s="71" t="n">
        <v>337</v>
      </c>
      <c r="G26" s="71" t="n">
        <v>516.3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D27" s="70"/>
      <c r="E27" s="71"/>
      <c r="G27" s="66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71" t="n">
        <v>51.5</v>
      </c>
      <c r="E28" s="71" t="n">
        <v>90.2</v>
      </c>
      <c r="F28" s="71" t="n">
        <v>77.5</v>
      </c>
      <c r="G28" s="71" t="n">
        <v>123.6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D29" s="70"/>
      <c r="E29" s="71"/>
      <c r="G29" s="66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71" t="n">
        <v>-50.5</v>
      </c>
      <c r="E30" s="71" t="n">
        <v>-223.7</v>
      </c>
      <c r="F30" s="71" t="n">
        <v>-297.4</v>
      </c>
      <c r="G30" s="40" t="n">
        <v>-327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71" t="n">
        <v>273.2</v>
      </c>
      <c r="E31" s="71" t="n">
        <v>538.3</v>
      </c>
      <c r="F31" s="71" t="n">
        <v>758.6</v>
      </c>
      <c r="G31" s="39" t="n">
        <v>499.5</v>
      </c>
    </row>
    <row r="32" s="1" customFormat="true" ht="13.5" hidden="false" customHeight="false" outlineLevel="0" collapsed="false">
      <c r="A32" s="77"/>
      <c r="B32" s="77"/>
      <c r="C32" s="77"/>
      <c r="D32" s="77"/>
      <c r="E32" s="78"/>
      <c r="F32" s="77"/>
      <c r="G32" s="99"/>
    </row>
    <row r="33" s="1" customFormat="true" ht="12.75" hidden="false" customHeight="false" outlineLevel="0" collapsed="false">
      <c r="A33" s="79"/>
      <c r="B33" s="79"/>
      <c r="C33" s="79"/>
      <c r="D33" s="79"/>
      <c r="E33" s="80"/>
      <c r="F33" s="79"/>
      <c r="G33" s="39"/>
    </row>
    <row r="34" s="4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83"/>
      <c r="E34" s="84"/>
      <c r="F34" s="83"/>
      <c r="G34" s="100"/>
    </row>
    <row r="35" s="1" customFormat="true" ht="12.75" hidden="false" customHeight="false" outlineLevel="0" collapsed="false">
      <c r="A35" s="85" t="s">
        <v>88</v>
      </c>
      <c r="B35" s="85" t="s">
        <v>89</v>
      </c>
      <c r="C35" s="86" t="s">
        <v>90</v>
      </c>
      <c r="D35" s="79"/>
      <c r="E35" s="80"/>
      <c r="F35" s="79"/>
      <c r="G35" s="39"/>
    </row>
    <row r="36" s="1" customFormat="true" ht="13.5" hidden="false" customHeight="false" outlineLevel="0" collapsed="false">
      <c r="A36" s="68" t="s">
        <v>103</v>
      </c>
      <c r="B36" s="60" t="s">
        <v>104</v>
      </c>
      <c r="C36" s="10" t="s">
        <v>105</v>
      </c>
      <c r="D36" s="79"/>
      <c r="E36" s="80"/>
      <c r="F36" s="79"/>
      <c r="G36" s="39"/>
    </row>
    <row r="37" customFormat="false" ht="13.5" hidden="false" customHeight="fals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71" t="n">
        <v>40.8</v>
      </c>
      <c r="E41" s="71" t="n">
        <v>35</v>
      </c>
      <c r="F41" s="71" t="n">
        <v>20.8</v>
      </c>
      <c r="G41" s="76" t="n">
        <v>19.8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71" t="n">
        <v>0</v>
      </c>
      <c r="E42" s="71" t="n">
        <v>0</v>
      </c>
      <c r="F42" s="71" t="n">
        <v>0</v>
      </c>
      <c r="G42" s="76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71" t="n">
        <v>0.2</v>
      </c>
      <c r="E43" s="71" t="n">
        <v>0.2</v>
      </c>
      <c r="F43" s="71" t="n">
        <v>0.1</v>
      </c>
      <c r="G43" s="76" t="n">
        <v>0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71" t="n">
        <v>31.2</v>
      </c>
      <c r="E44" s="71" t="n">
        <v>30.4</v>
      </c>
      <c r="F44" s="71" t="n">
        <v>50.9</v>
      </c>
      <c r="G44" s="76" t="n">
        <v>53.6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71"/>
      <c r="E45" s="71"/>
      <c r="F45" s="71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71" t="n">
        <v>0.6</v>
      </c>
      <c r="E46" s="71" t="n">
        <v>0.4</v>
      </c>
      <c r="F46" s="71" t="n">
        <v>0.2</v>
      </c>
      <c r="G46" s="76" t="n">
        <v>0.5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71" t="n">
        <v>2.9</v>
      </c>
      <c r="E47" s="71" t="n">
        <v>11.4</v>
      </c>
      <c r="F47" s="71" t="n">
        <v>4.7</v>
      </c>
      <c r="G47" s="76" t="n">
        <v>5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71"/>
      <c r="E48" s="71"/>
      <c r="F48" s="71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71" t="n">
        <v>9</v>
      </c>
      <c r="E49" s="71" t="n">
        <v>6.5</v>
      </c>
      <c r="F49" s="71" t="n">
        <v>6.3</v>
      </c>
      <c r="G49" s="76" t="n">
        <v>6.7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71" t="n">
        <v>0.5</v>
      </c>
      <c r="E50" s="71" t="n">
        <v>0.7</v>
      </c>
      <c r="F50" s="71" t="n">
        <v>0.9</v>
      </c>
      <c r="G50" s="76" t="n">
        <v>0.6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71" t="n">
        <v>3.1</v>
      </c>
      <c r="E51" s="71" t="n">
        <v>3.3</v>
      </c>
      <c r="F51" s="71" t="n">
        <v>4.2</v>
      </c>
      <c r="G51" s="76" t="n">
        <v>3.6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71" t="n">
        <v>0.5</v>
      </c>
      <c r="E52" s="71" t="n">
        <v>1.9</v>
      </c>
      <c r="F52" s="71" t="n">
        <v>1.9</v>
      </c>
      <c r="G52" s="40" t="n">
        <v>1.4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71"/>
      <c r="E53" s="71"/>
      <c r="F53" s="71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71" t="n">
        <v>2</v>
      </c>
      <c r="E54" s="71" t="n">
        <v>1</v>
      </c>
      <c r="F54" s="71" t="n">
        <v>1.2</v>
      </c>
      <c r="G54" s="76" t="n">
        <v>1.2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71" t="n">
        <v>2.1</v>
      </c>
      <c r="E55" s="71" t="n">
        <v>2.1</v>
      </c>
      <c r="F55" s="71" t="n">
        <v>2.5</v>
      </c>
      <c r="G55" s="76" t="n">
        <v>2.5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71" t="n">
        <v>2.7</v>
      </c>
      <c r="E56" s="71" t="n">
        <v>2.8</v>
      </c>
      <c r="F56" s="71" t="n">
        <v>2.2</v>
      </c>
      <c r="G56" s="76" t="n">
        <v>2.1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71"/>
      <c r="E57" s="71"/>
      <c r="F57" s="71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71" t="n">
        <v>2.1</v>
      </c>
      <c r="E58" s="71" t="n">
        <v>1.6</v>
      </c>
      <c r="F58" s="71" t="n">
        <v>1.6</v>
      </c>
      <c r="G58" s="76" t="n">
        <v>1.9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71"/>
      <c r="E59" s="71"/>
      <c r="F59" s="71"/>
      <c r="G59" s="76"/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71" t="n">
        <v>0.4</v>
      </c>
      <c r="E60" s="71" t="n">
        <v>0.6</v>
      </c>
      <c r="F60" s="71" t="n">
        <v>0.3</v>
      </c>
      <c r="G60" s="76" t="n">
        <v>0.5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71"/>
      <c r="E61" s="71"/>
      <c r="F61" s="71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71" t="n">
        <v>-0.4</v>
      </c>
      <c r="E62" s="71" t="n">
        <v>-1.4</v>
      </c>
      <c r="F62" s="71" t="n">
        <v>-1.4</v>
      </c>
      <c r="G62" s="40" t="n">
        <v>-1.2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71" t="n">
        <v>2.3</v>
      </c>
      <c r="E63" s="71" t="n">
        <v>3.5</v>
      </c>
      <c r="F63" s="71" t="n">
        <v>3.6</v>
      </c>
      <c r="G63" s="76" t="n">
        <v>1.8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7"/>
      <c r="G64" s="77"/>
    </row>
    <row r="65" customFormat="false" ht="12.75" hidden="false" customHeight="false" outlineLevel="0" collapsed="false">
      <c r="A65" s="79"/>
      <c r="B65" s="79"/>
      <c r="C65" s="79"/>
      <c r="D65" s="79"/>
      <c r="E65" s="80"/>
      <c r="F65" s="79"/>
      <c r="G65" s="79"/>
    </row>
    <row r="66" s="56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83"/>
      <c r="E66" s="84"/>
      <c r="F66" s="83"/>
      <c r="G66" s="83"/>
    </row>
    <row r="67" customFormat="false" ht="12.75" hidden="false" customHeight="false" outlineLevel="0" collapsed="false">
      <c r="A67" s="90" t="s">
        <v>96</v>
      </c>
      <c r="B67" s="91" t="s">
        <v>97</v>
      </c>
      <c r="C67" s="92" t="s">
        <v>98</v>
      </c>
    </row>
    <row r="68" customFormat="false" ht="13.5" hidden="false" customHeight="false" outlineLevel="0" collapsed="false">
      <c r="A68" s="68" t="s">
        <v>103</v>
      </c>
      <c r="B68" s="60" t="s">
        <v>104</v>
      </c>
      <c r="C68" s="10" t="s">
        <v>105</v>
      </c>
      <c r="E68" s="66"/>
    </row>
    <row r="69" customFormat="false" ht="13.5" hidden="false" customHeight="fals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  <c r="K70" s="53" t="s">
        <v>27</v>
      </c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83.3</v>
      </c>
      <c r="E71" s="18" t="n">
        <v>107.4</v>
      </c>
      <c r="F71" s="18" t="n">
        <v>124.9</v>
      </c>
      <c r="G71" s="69" t="n">
        <v>102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101.1</v>
      </c>
      <c r="E73" s="46" t="n">
        <v>105</v>
      </c>
      <c r="F73" s="46" t="n">
        <v>97.8</v>
      </c>
      <c r="G73" s="66" t="n">
        <v>111.7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49" t="n">
        <v>125</v>
      </c>
      <c r="E74" s="49" t="n">
        <v>114.3</v>
      </c>
      <c r="F74" s="49" t="n">
        <v>226.7</v>
      </c>
      <c r="G74" s="39" t="n">
        <v>100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127.3</v>
      </c>
      <c r="E75" s="46" t="n">
        <v>49.1</v>
      </c>
      <c r="F75" s="46" t="n">
        <v>83.3</v>
      </c>
      <c r="G75" s="39" t="n">
        <v>62.2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61.9</v>
      </c>
      <c r="E76" s="46" t="n">
        <v>99.7</v>
      </c>
      <c r="F76" s="46" t="n">
        <v>178.5</v>
      </c>
      <c r="G76" s="66" t="n">
        <v>97.9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66"/>
    </row>
    <row r="78" customFormat="false" ht="12.75" hidden="false" customHeight="false" outlineLevel="0" collapsed="false">
      <c r="A78" s="66" t="s">
        <v>34</v>
      </c>
      <c r="B78" s="66" t="s">
        <v>35</v>
      </c>
      <c r="C78" s="72" t="s">
        <v>36</v>
      </c>
      <c r="D78" s="46" t="n">
        <v>83.1</v>
      </c>
      <c r="E78" s="46" t="n">
        <v>101.2</v>
      </c>
      <c r="F78" s="46" t="n">
        <v>103.3</v>
      </c>
      <c r="G78" s="66" t="n">
        <v>95.9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123.7</v>
      </c>
      <c r="E79" s="49" t="n">
        <v>238.5</v>
      </c>
      <c r="F79" s="49" t="n">
        <v>88.5</v>
      </c>
      <c r="G79" s="66" t="n">
        <v>98.2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66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17.5</v>
      </c>
      <c r="E81" s="46" t="n">
        <v>108.8</v>
      </c>
      <c r="F81" s="46" t="n">
        <v>113.5</v>
      </c>
      <c r="G81" s="66" t="n">
        <v>108.4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206.1</v>
      </c>
      <c r="E82" s="49" t="n">
        <v>111.4</v>
      </c>
      <c r="F82" s="49" t="n">
        <v>161.8</v>
      </c>
      <c r="G82" s="76" t="n">
        <v>101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102.3</v>
      </c>
      <c r="E83" s="49" t="n">
        <v>111.3</v>
      </c>
      <c r="F83" s="49" t="n">
        <v>122.9</v>
      </c>
      <c r="G83" s="66" t="n">
        <v>108.5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112.9</v>
      </c>
      <c r="E84" s="49" t="n">
        <v>63.8</v>
      </c>
      <c r="F84" s="49" t="n">
        <v>114.9</v>
      </c>
      <c r="G84" s="16" t="n">
        <v>96.7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66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91.7</v>
      </c>
      <c r="E86" s="46" t="n">
        <v>95</v>
      </c>
      <c r="F86" s="46" t="n">
        <v>113.1</v>
      </c>
      <c r="G86" s="66" t="n">
        <v>98.8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108.9</v>
      </c>
      <c r="E87" s="49" t="n">
        <v>97.4</v>
      </c>
      <c r="F87" s="49" t="n">
        <v>102.1</v>
      </c>
      <c r="G87" s="66" t="n">
        <v>103.6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95.7</v>
      </c>
      <c r="E88" s="49" t="n">
        <v>114.8</v>
      </c>
      <c r="F88" s="49" t="n">
        <v>95.2</v>
      </c>
      <c r="G88" s="66" t="n">
        <v>96.5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66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101.2</v>
      </c>
      <c r="E90" s="46" t="n">
        <v>98.9</v>
      </c>
      <c r="F90" s="46" t="n">
        <v>105.1</v>
      </c>
      <c r="G90" s="66" t="n">
        <v>90.4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66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93.8</v>
      </c>
      <c r="E92" s="46" t="n">
        <v>86.6</v>
      </c>
      <c r="F92" s="46" t="n">
        <v>93.5</v>
      </c>
      <c r="G92" s="66" t="n">
        <v>95.9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66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112.9</v>
      </c>
      <c r="E94" s="52" t="n">
        <v>64</v>
      </c>
      <c r="F94" s="52" t="n">
        <v>115.5</v>
      </c>
      <c r="G94" s="16" t="n">
        <v>96.5</v>
      </c>
    </row>
    <row r="95" customFormat="false" ht="12.75" hidden="false" customHeight="false" outlineLevel="0" collapsed="false">
      <c r="A95" s="28" t="s">
        <v>82</v>
      </c>
      <c r="B95" s="87" t="s">
        <v>92</v>
      </c>
      <c r="C95" s="28" t="s">
        <v>84</v>
      </c>
      <c r="D95" s="51" t="n">
        <v>83.3</v>
      </c>
      <c r="E95" s="51" t="n">
        <v>107.4</v>
      </c>
      <c r="F95" s="51" t="n">
        <v>124.9</v>
      </c>
      <c r="G95" s="39" t="n">
        <v>102</v>
      </c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7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/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 t="s">
        <v>27</v>
      </c>
      <c r="C109" s="66"/>
    </row>
    <row r="110" customFormat="false" ht="12.75" hidden="false" customHeight="false" outlineLevel="0" collapsed="false">
      <c r="A110" s="66"/>
      <c r="B110" s="66"/>
      <c r="C110" s="66"/>
    </row>
    <row r="111" customFormat="false" ht="12.75" hidden="false" customHeight="false" outlineLevel="0" collapsed="false">
      <c r="A111" s="66"/>
      <c r="B111" s="66"/>
      <c r="C111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257" min="4" style="53" width="9.14"/>
  </cols>
  <sheetData>
    <row r="1" s="57" customFormat="true" ht="44.25" hidden="false" customHeight="true" outlineLevel="0" collapsed="false">
      <c r="A1" s="54" t="s">
        <v>0</v>
      </c>
      <c r="B1" s="54" t="s">
        <v>1</v>
      </c>
      <c r="C1" s="55" t="s">
        <v>2</v>
      </c>
      <c r="D1" s="4"/>
      <c r="E1" s="4"/>
      <c r="F1" s="4"/>
      <c r="G1" s="4"/>
    </row>
    <row r="2" s="101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7" t="s">
        <v>27</v>
      </c>
      <c r="E2" s="7"/>
      <c r="F2" s="7"/>
      <c r="G2" s="7"/>
    </row>
    <row r="3" s="105" customFormat="true" ht="13.5" hidden="false" customHeight="false" outlineLevel="0" collapsed="false">
      <c r="A3" s="102" t="s">
        <v>106</v>
      </c>
      <c r="B3" s="103" t="s">
        <v>107</v>
      </c>
      <c r="C3" s="104" t="s">
        <v>108</v>
      </c>
      <c r="D3" s="7"/>
      <c r="E3" s="7"/>
      <c r="F3" s="7"/>
      <c r="G3" s="7"/>
    </row>
    <row r="4" customFormat="false" ht="18.7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13</v>
      </c>
      <c r="C6" s="67" t="s">
        <v>14</v>
      </c>
      <c r="D6" s="18" t="n">
        <v>5145</v>
      </c>
      <c r="E6" s="18" t="n">
        <v>6270.3</v>
      </c>
      <c r="F6" s="18" t="n">
        <v>7953</v>
      </c>
      <c r="G6" s="69" t="n">
        <v>7095.4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2.75" hidden="false" customHeight="false" outlineLevel="0" collapsed="false">
      <c r="A8" s="53" t="s">
        <v>15</v>
      </c>
      <c r="B8" s="66" t="s">
        <v>16</v>
      </c>
      <c r="C8" s="66" t="s">
        <v>17</v>
      </c>
      <c r="D8" s="71" t="n">
        <v>4092.8</v>
      </c>
      <c r="E8" s="20" t="n">
        <v>4740.9</v>
      </c>
      <c r="F8" s="71" t="n">
        <v>6044.9</v>
      </c>
      <c r="G8" s="71" t="n">
        <v>5583.5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71" t="n">
        <v>2469.1</v>
      </c>
      <c r="E9" s="71" t="n">
        <v>2779.7</v>
      </c>
      <c r="F9" s="71" t="n">
        <v>3350.4</v>
      </c>
      <c r="G9" s="71" t="n">
        <v>2021.9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71" t="n">
        <v>0.6</v>
      </c>
      <c r="E10" s="71" t="n">
        <v>0</v>
      </c>
      <c r="F10" s="71" t="n">
        <v>0</v>
      </c>
      <c r="G10" s="71" t="n">
        <v>0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71" t="n">
        <v>1.7</v>
      </c>
      <c r="E11" s="71" t="n">
        <v>28.5</v>
      </c>
      <c r="F11" s="71" t="n">
        <v>26.5</v>
      </c>
      <c r="G11" s="71" t="n">
        <v>34.5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71" t="n">
        <v>281.5</v>
      </c>
      <c r="E12" s="20" t="n">
        <v>125.9</v>
      </c>
      <c r="F12" s="71" t="n">
        <v>51.3</v>
      </c>
      <c r="G12" s="71" t="n">
        <v>333.9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D13" s="70"/>
      <c r="E13" s="71"/>
      <c r="G13" s="71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71" t="n">
        <v>108.7</v>
      </c>
      <c r="E14" s="71" t="n">
        <v>134.3</v>
      </c>
      <c r="F14" s="71" t="n">
        <v>76</v>
      </c>
      <c r="G14" s="71" t="n">
        <v>175.1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71" t="n">
        <v>52.3</v>
      </c>
      <c r="E15" s="71" t="n">
        <v>176.3</v>
      </c>
      <c r="F15" s="71" t="n">
        <v>108.3</v>
      </c>
      <c r="G15" s="71" t="n">
        <v>244.5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D16" s="70"/>
      <c r="E16" s="71"/>
      <c r="G16" s="71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71" t="n">
        <v>335.2</v>
      </c>
      <c r="E17" s="71" t="n">
        <v>321.8</v>
      </c>
      <c r="F17" s="71" t="n">
        <v>631.2</v>
      </c>
      <c r="G17" s="71" t="n">
        <v>731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71" t="n">
        <v>2.9</v>
      </c>
      <c r="E18" s="71" t="n">
        <v>3.5</v>
      </c>
      <c r="F18" s="71" t="n">
        <v>8</v>
      </c>
      <c r="G18" s="71" t="n">
        <v>10.8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71" t="n">
        <v>152.8</v>
      </c>
      <c r="E19" s="71" t="n">
        <v>154.4</v>
      </c>
      <c r="F19" s="71" t="n">
        <v>313.9</v>
      </c>
      <c r="G19" s="71" t="n">
        <v>278.7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71" t="n">
        <v>13.1</v>
      </c>
      <c r="E20" s="71" t="n">
        <v>132.5</v>
      </c>
      <c r="F20" s="71" t="n">
        <v>178.2</v>
      </c>
      <c r="G20" s="71" t="n">
        <v>187.5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D21" s="70"/>
      <c r="E21" s="71"/>
      <c r="G21" s="71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71" t="n">
        <v>56.7</v>
      </c>
      <c r="E22" s="71" t="n">
        <v>69.8</v>
      </c>
      <c r="F22" s="71" t="n">
        <v>90.1</v>
      </c>
      <c r="G22" s="71" t="n">
        <v>128.2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71" t="n">
        <v>195.9</v>
      </c>
      <c r="E23" s="71" t="n">
        <v>281.7</v>
      </c>
      <c r="F23" s="71" t="n">
        <v>549.8</v>
      </c>
      <c r="G23" s="71" t="n">
        <v>630.6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71" t="n">
        <v>246</v>
      </c>
      <c r="E24" s="71" t="n">
        <v>392</v>
      </c>
      <c r="F24" s="71" t="n">
        <v>460.3</v>
      </c>
      <c r="G24" s="71" t="n">
        <v>524.2</v>
      </c>
    </row>
    <row r="25" customFormat="false" ht="12.75" hidden="false" customHeight="false" outlineLevel="0" collapsed="false">
      <c r="A25" s="66" t="s">
        <v>66</v>
      </c>
      <c r="B25" s="66" t="s">
        <v>67</v>
      </c>
      <c r="D25" s="70"/>
      <c r="E25" s="71"/>
      <c r="G25" s="71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71" t="n">
        <v>130.4</v>
      </c>
      <c r="E26" s="71" t="n">
        <v>162.4</v>
      </c>
      <c r="F26" s="71" t="n">
        <v>218.9</v>
      </c>
      <c r="G26" s="71" t="n">
        <v>262.8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D27" s="70"/>
      <c r="E27" s="71"/>
      <c r="G27" s="71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71" t="n">
        <v>53</v>
      </c>
      <c r="E28" s="71" t="n">
        <v>71.6</v>
      </c>
      <c r="F28" s="71" t="n">
        <v>105</v>
      </c>
      <c r="G28" s="71" t="n">
        <v>160.8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D29" s="70"/>
      <c r="E29" s="71"/>
      <c r="G29" s="71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71" t="n">
        <v>-7.1</v>
      </c>
      <c r="E30" s="71" t="n">
        <v>-93.5</v>
      </c>
      <c r="F30" s="71" t="n">
        <v>-123</v>
      </c>
      <c r="G30" s="71" t="n">
        <v>-141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71" t="n">
        <v>1052.2</v>
      </c>
      <c r="E31" s="71" t="n">
        <v>1529.4</v>
      </c>
      <c r="F31" s="71" t="n">
        <v>1908.1</v>
      </c>
      <c r="G31" s="71" t="n">
        <v>1511.9</v>
      </c>
    </row>
    <row r="32" s="1" customFormat="true" ht="13.5" hidden="false" customHeight="false" outlineLevel="0" collapsed="false">
      <c r="A32" s="77"/>
      <c r="B32" s="77"/>
      <c r="C32" s="77"/>
      <c r="D32" s="77"/>
      <c r="E32" s="78"/>
      <c r="F32" s="77"/>
      <c r="G32" s="106"/>
    </row>
    <row r="33" s="1" customFormat="true" ht="12.75" hidden="false" customHeight="false" outlineLevel="0" collapsed="false">
      <c r="A33" s="79"/>
      <c r="B33" s="79"/>
      <c r="C33" s="79"/>
      <c r="D33" s="79"/>
      <c r="E33" s="80"/>
      <c r="F33" s="79"/>
      <c r="G33" s="107"/>
    </row>
    <row r="34" s="57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4" t="s">
        <v>27</v>
      </c>
      <c r="E34" s="4"/>
      <c r="F34" s="4" t="s">
        <v>27</v>
      </c>
      <c r="G34" s="4"/>
    </row>
    <row r="35" s="59" customFormat="true" ht="15" hidden="false" customHeight="false" outlineLevel="0" collapsed="false">
      <c r="A35" s="85" t="s">
        <v>88</v>
      </c>
      <c r="B35" s="85" t="s">
        <v>89</v>
      </c>
      <c r="C35" s="86" t="s">
        <v>90</v>
      </c>
      <c r="D35" s="7"/>
      <c r="E35" s="7"/>
      <c r="F35" s="7"/>
      <c r="G35" s="7"/>
    </row>
    <row r="36" s="105" customFormat="true" ht="13.5" hidden="false" customHeight="false" outlineLevel="0" collapsed="false">
      <c r="A36" s="102" t="s">
        <v>106</v>
      </c>
      <c r="B36" s="103" t="s">
        <v>107</v>
      </c>
      <c r="C36" s="104" t="s">
        <v>108</v>
      </c>
      <c r="D36" s="11"/>
      <c r="E36" s="11"/>
      <c r="F36" s="11"/>
      <c r="G36" s="11"/>
    </row>
    <row r="37" customFormat="false" ht="13.5" hidden="false" customHeight="fals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71" t="n">
        <v>48</v>
      </c>
      <c r="E41" s="71" t="n">
        <v>44.3</v>
      </c>
      <c r="F41" s="71" t="n">
        <v>42.1</v>
      </c>
      <c r="G41" s="76" t="n">
        <v>28.5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71" t="n">
        <v>0</v>
      </c>
      <c r="E42" s="71" t="n">
        <v>0</v>
      </c>
      <c r="F42" s="71" t="n">
        <v>0</v>
      </c>
      <c r="G42" s="76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71" t="n">
        <v>0</v>
      </c>
      <c r="E43" s="71" t="n">
        <v>0.5</v>
      </c>
      <c r="F43" s="71" t="n">
        <v>0.3</v>
      </c>
      <c r="G43" s="76" t="n">
        <v>0.5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71" t="n">
        <v>5.5</v>
      </c>
      <c r="E44" s="71" t="n">
        <v>2</v>
      </c>
      <c r="F44" s="71" t="n">
        <v>0.6</v>
      </c>
      <c r="G44" s="76" t="n">
        <v>4.7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71"/>
      <c r="E45" s="71"/>
      <c r="F45" s="71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71" t="n">
        <v>2.1</v>
      </c>
      <c r="E46" s="71" t="n">
        <v>2.1</v>
      </c>
      <c r="F46" s="71" t="n">
        <v>1</v>
      </c>
      <c r="G46" s="76" t="n">
        <v>2.5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71" t="n">
        <v>1</v>
      </c>
      <c r="E47" s="71" t="n">
        <v>2.8</v>
      </c>
      <c r="F47" s="71" t="n">
        <v>1.4</v>
      </c>
      <c r="G47" s="76" t="n">
        <v>3.4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71"/>
      <c r="E48" s="71"/>
      <c r="F48" s="71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71" t="n">
        <v>6.5</v>
      </c>
      <c r="E49" s="71" t="n">
        <v>5.1</v>
      </c>
      <c r="F49" s="71" t="n">
        <v>7.9</v>
      </c>
      <c r="G49" s="76" t="n">
        <v>10.3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71" t="n">
        <v>0.1</v>
      </c>
      <c r="E50" s="71" t="n">
        <v>0.1</v>
      </c>
      <c r="F50" s="71" t="n">
        <v>0.1</v>
      </c>
      <c r="G50" s="76" t="n">
        <v>0.2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71" t="n">
        <v>3</v>
      </c>
      <c r="E51" s="71" t="n">
        <v>2.5</v>
      </c>
      <c r="F51" s="71" t="n">
        <v>4</v>
      </c>
      <c r="G51" s="76" t="n">
        <v>3.9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71" t="n">
        <v>0.3</v>
      </c>
      <c r="E52" s="71" t="n">
        <v>2.1</v>
      </c>
      <c r="F52" s="71" t="n">
        <v>2.2</v>
      </c>
      <c r="G52" s="76" t="n">
        <v>2.6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71"/>
      <c r="E53" s="71"/>
      <c r="F53" s="71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71" t="n">
        <v>1.1</v>
      </c>
      <c r="E54" s="71" t="n">
        <v>1.1</v>
      </c>
      <c r="F54" s="71" t="n">
        <v>1.1</v>
      </c>
      <c r="G54" s="76" t="n">
        <v>1.8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71" t="n">
        <v>3.8</v>
      </c>
      <c r="E55" s="71" t="n">
        <v>4.5</v>
      </c>
      <c r="F55" s="71" t="n">
        <v>6.9</v>
      </c>
      <c r="G55" s="76" t="n">
        <v>8.9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71" t="n">
        <v>4.8</v>
      </c>
      <c r="E56" s="71" t="n">
        <v>6.3</v>
      </c>
      <c r="F56" s="71" t="n">
        <v>5.8</v>
      </c>
      <c r="G56" s="76" t="n">
        <v>7.4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71"/>
      <c r="E57" s="71"/>
      <c r="F57" s="71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71" t="n">
        <v>2.5</v>
      </c>
      <c r="E58" s="71" t="n">
        <v>2.6</v>
      </c>
      <c r="F58" s="71" t="n">
        <v>2.8</v>
      </c>
      <c r="G58" s="76" t="n">
        <v>3.7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71"/>
      <c r="E59" s="71"/>
      <c r="F59" s="71"/>
      <c r="G59" s="76"/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71" t="n">
        <v>1</v>
      </c>
      <c r="E60" s="71" t="n">
        <v>1.1</v>
      </c>
      <c r="F60" s="71" t="n">
        <v>1.3</v>
      </c>
      <c r="G60" s="76" t="n">
        <v>2.3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71"/>
      <c r="E61" s="71"/>
      <c r="F61" s="71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71" t="n">
        <v>-0.1</v>
      </c>
      <c r="E62" s="71" t="n">
        <v>-1.5</v>
      </c>
      <c r="F62" s="71" t="n">
        <v>-1.5</v>
      </c>
      <c r="G62" s="40" t="n">
        <v>-2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71" t="n">
        <v>20.4</v>
      </c>
      <c r="E63" s="71" t="n">
        <v>24.4</v>
      </c>
      <c r="F63" s="71" t="n">
        <v>24</v>
      </c>
      <c r="G63" s="76" t="n">
        <v>21.3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7"/>
      <c r="G64" s="77"/>
    </row>
    <row r="65" customFormat="false" ht="12.75" hidden="false" customHeight="false" outlineLevel="0" collapsed="false">
      <c r="A65" s="79"/>
      <c r="B65" s="79"/>
      <c r="C65" s="79"/>
      <c r="D65" s="79"/>
      <c r="E65" s="80"/>
      <c r="F65" s="79"/>
      <c r="G65" s="79"/>
    </row>
    <row r="66" s="57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4" t="s">
        <v>27</v>
      </c>
      <c r="E66" s="4"/>
      <c r="F66" s="4"/>
      <c r="G66" s="4"/>
    </row>
    <row r="67" s="59" customFormat="true" ht="15" hidden="false" customHeight="false" outlineLevel="0" collapsed="false">
      <c r="A67" s="90" t="s">
        <v>96</v>
      </c>
      <c r="B67" s="91" t="s">
        <v>97</v>
      </c>
      <c r="C67" s="92" t="s">
        <v>98</v>
      </c>
      <c r="D67" s="1"/>
      <c r="E67" s="1"/>
      <c r="F67" s="1"/>
      <c r="G67" s="1"/>
    </row>
    <row r="68" s="66" customFormat="true" ht="12.75" hidden="false" customHeight="false" outlineLevel="0" collapsed="false">
      <c r="A68" s="102" t="s">
        <v>106</v>
      </c>
      <c r="B68" s="60" t="s">
        <v>107</v>
      </c>
      <c r="C68" s="10" t="s">
        <v>108</v>
      </c>
      <c r="D68" s="108"/>
      <c r="E68" s="78"/>
      <c r="F68" s="78"/>
      <c r="G68" s="78"/>
    </row>
    <row r="69" customFormat="false" ht="13.5" hidden="false" customHeight="fals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98.8</v>
      </c>
      <c r="E71" s="18" t="n">
        <v>104.3</v>
      </c>
      <c r="F71" s="18" t="n">
        <v>96.9</v>
      </c>
      <c r="G71" s="69" t="n">
        <v>105.2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95.9</v>
      </c>
      <c r="E73" s="46" t="n">
        <v>100</v>
      </c>
      <c r="F73" s="46" t="n">
        <v>98.2</v>
      </c>
      <c r="G73" s="66" t="n">
        <v>104.4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49" t="n">
        <v>0</v>
      </c>
      <c r="E74" s="49" t="n">
        <v>0</v>
      </c>
      <c r="F74" s="49" t="n">
        <v>0</v>
      </c>
      <c r="G74" s="49" t="n">
        <v>0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61.2</v>
      </c>
      <c r="E75" s="46" t="n">
        <v>129.4</v>
      </c>
      <c r="F75" s="46" t="n">
        <v>103.9</v>
      </c>
      <c r="G75" s="66" t="n">
        <v>121.5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87</v>
      </c>
      <c r="E76" s="46" t="n">
        <v>113.3</v>
      </c>
      <c r="F76" s="46" t="n">
        <v>51</v>
      </c>
      <c r="G76" s="66" t="n">
        <v>112.1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66"/>
    </row>
    <row r="78" customFormat="false" ht="12.75" hidden="false" customHeight="false" outlineLevel="0" collapsed="false">
      <c r="A78" s="66" t="s">
        <v>34</v>
      </c>
      <c r="B78" s="66" t="s">
        <v>35</v>
      </c>
      <c r="C78" s="72" t="s">
        <v>36</v>
      </c>
      <c r="D78" s="46" t="n">
        <v>80.3</v>
      </c>
      <c r="E78" s="46" t="n">
        <v>95.4</v>
      </c>
      <c r="F78" s="46" t="n">
        <v>93.1</v>
      </c>
      <c r="G78" s="66" t="n">
        <v>104.3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138.7</v>
      </c>
      <c r="E79" s="49" t="n">
        <v>164.8</v>
      </c>
      <c r="F79" s="49" t="n">
        <v>56.2</v>
      </c>
      <c r="G79" s="66" t="n">
        <v>161.2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66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27.6</v>
      </c>
      <c r="E81" s="46" t="n">
        <v>129.7</v>
      </c>
      <c r="F81" s="46" t="n">
        <v>117</v>
      </c>
      <c r="G81" s="66" t="n">
        <v>105.1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177.1</v>
      </c>
      <c r="E82" s="49" t="n">
        <v>148.3</v>
      </c>
      <c r="F82" s="49" t="n">
        <v>117.1</v>
      </c>
      <c r="G82" s="76" t="n">
        <v>115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109.9</v>
      </c>
      <c r="E83" s="49" t="n">
        <v>98.7</v>
      </c>
      <c r="F83" s="49" t="n">
        <v>101.6</v>
      </c>
      <c r="G83" s="76" t="n">
        <v>101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99.1</v>
      </c>
      <c r="E84" s="49" t="n">
        <v>178.6</v>
      </c>
      <c r="F84" s="49" t="n">
        <v>104.2</v>
      </c>
      <c r="G84" s="66" t="n">
        <v>98.4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66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96</v>
      </c>
      <c r="E86" s="46" t="n">
        <v>77.2</v>
      </c>
      <c r="F86" s="46" t="n">
        <v>106.9</v>
      </c>
      <c r="G86" s="66" t="n">
        <v>112.5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99.1</v>
      </c>
      <c r="E87" s="49" t="n">
        <v>99</v>
      </c>
      <c r="F87" s="49" t="n">
        <v>98.8</v>
      </c>
      <c r="G87" s="66" t="n">
        <v>103.5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99.3</v>
      </c>
      <c r="E88" s="49" t="n">
        <v>100</v>
      </c>
      <c r="F88" s="49" t="n">
        <v>101</v>
      </c>
      <c r="G88" s="76" t="n">
        <v>103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66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106.9</v>
      </c>
      <c r="E90" s="46" t="n">
        <v>99.8</v>
      </c>
      <c r="F90" s="46" t="n">
        <v>97.6</v>
      </c>
      <c r="G90" s="66" t="n">
        <v>102.7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66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97.4</v>
      </c>
      <c r="E92" s="46" t="n">
        <v>137.5</v>
      </c>
      <c r="F92" s="46" t="n">
        <v>83.8</v>
      </c>
      <c r="G92" s="66" t="n">
        <v>101.4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66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98.4</v>
      </c>
      <c r="E94" s="52" t="n">
        <v>178.9</v>
      </c>
      <c r="F94" s="52" t="n">
        <v>104.7</v>
      </c>
      <c r="G94" s="16" t="n">
        <v>99.6</v>
      </c>
    </row>
    <row r="95" customFormat="false" ht="12.75" hidden="false" customHeight="false" outlineLevel="0" collapsed="false">
      <c r="A95" s="28" t="s">
        <v>82</v>
      </c>
      <c r="B95" s="87" t="s">
        <v>92</v>
      </c>
      <c r="C95" s="28" t="s">
        <v>84</v>
      </c>
      <c r="D95" s="51" t="n">
        <v>98.8</v>
      </c>
      <c r="E95" s="51" t="n">
        <v>104.3</v>
      </c>
      <c r="F95" s="51" t="n">
        <v>96.9</v>
      </c>
      <c r="G95" s="80" t="n">
        <v>105.2</v>
      </c>
    </row>
    <row r="96" customFormat="false" ht="13.5" hidden="false" customHeight="false" outlineLevel="0" collapsed="false">
      <c r="A96" s="78"/>
      <c r="B96" s="78"/>
      <c r="C96" s="78"/>
      <c r="D96" s="77"/>
      <c r="E96" s="77"/>
      <c r="F96" s="77"/>
      <c r="G96" s="77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/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/>
      <c r="C109" s="66"/>
    </row>
    <row r="110" customFormat="false" ht="12.75" hidden="false" customHeight="false" outlineLevel="0" collapsed="false">
      <c r="A110" s="66"/>
      <c r="B110" s="66"/>
      <c r="C110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9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257" min="4" style="53" width="9.14"/>
  </cols>
  <sheetData>
    <row r="1" s="57" customFormat="true" ht="44.25" hidden="false" customHeight="true" outlineLevel="0" collapsed="false">
      <c r="A1" s="54" t="s">
        <v>0</v>
      </c>
      <c r="B1" s="54" t="s">
        <v>1</v>
      </c>
      <c r="C1" s="55" t="s">
        <v>2</v>
      </c>
      <c r="D1" s="4"/>
      <c r="E1" s="4"/>
      <c r="F1" s="4"/>
      <c r="G1" s="4"/>
    </row>
    <row r="2" s="101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7" t="s">
        <v>27</v>
      </c>
      <c r="E2" s="7"/>
      <c r="F2" s="7"/>
      <c r="G2" s="7"/>
    </row>
    <row r="3" s="105" customFormat="true" ht="13.5" hidden="false" customHeight="false" outlineLevel="0" collapsed="false">
      <c r="A3" s="102" t="s">
        <v>109</v>
      </c>
      <c r="B3" s="103" t="s">
        <v>110</v>
      </c>
      <c r="C3" s="104" t="s">
        <v>111</v>
      </c>
      <c r="D3" s="7"/>
      <c r="E3" s="7"/>
      <c r="F3" s="7"/>
      <c r="G3" s="7"/>
    </row>
    <row r="4" customFormat="false" ht="18.7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13</v>
      </c>
      <c r="C6" s="67" t="s">
        <v>14</v>
      </c>
      <c r="D6" s="18" t="n">
        <v>11993.1</v>
      </c>
      <c r="E6" s="18" t="n">
        <v>14674.1</v>
      </c>
      <c r="F6" s="18" t="n">
        <v>18173.9</v>
      </c>
      <c r="G6" s="69" t="n">
        <v>19037.6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2.75" hidden="false" customHeight="false" outlineLevel="0" collapsed="false">
      <c r="A8" s="53" t="s">
        <v>15</v>
      </c>
      <c r="B8" s="66" t="s">
        <v>16</v>
      </c>
      <c r="C8" s="66" t="s">
        <v>17</v>
      </c>
      <c r="D8" s="71" t="n">
        <v>10211.8</v>
      </c>
      <c r="E8" s="71" t="n">
        <v>12282.1</v>
      </c>
      <c r="F8" s="71" t="n">
        <v>14951.5</v>
      </c>
      <c r="G8" s="71" t="n">
        <v>16412.7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71" t="n">
        <v>6078.5</v>
      </c>
      <c r="E9" s="71" t="n">
        <v>7167.8</v>
      </c>
      <c r="F9" s="71" t="n">
        <v>7480.9</v>
      </c>
      <c r="G9" s="71" t="n">
        <v>6078.3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71" t="n">
        <v>0.5</v>
      </c>
      <c r="E10" s="71" t="n">
        <v>0.4</v>
      </c>
      <c r="F10" s="71" t="n">
        <v>0.8</v>
      </c>
      <c r="G10" s="71" t="n">
        <v>1.8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71" t="n">
        <v>17.9</v>
      </c>
      <c r="E11" s="71" t="n">
        <v>48.6</v>
      </c>
      <c r="F11" s="71" t="n">
        <v>92.5</v>
      </c>
      <c r="G11" s="71" t="n">
        <v>123.3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71" t="n">
        <v>554.6</v>
      </c>
      <c r="E12" s="71" t="n">
        <v>262.2</v>
      </c>
      <c r="F12" s="71" t="n">
        <v>254.5</v>
      </c>
      <c r="G12" s="71" t="n">
        <v>427.5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E13" s="66"/>
      <c r="G13" s="71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71" t="n">
        <v>4.2</v>
      </c>
      <c r="E14" s="71" t="n">
        <v>4.6</v>
      </c>
      <c r="F14" s="71" t="n">
        <v>5.7</v>
      </c>
      <c r="G14" s="71" t="n">
        <v>109.3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71" t="n">
        <v>289.5</v>
      </c>
      <c r="E15" s="71" t="n">
        <v>240.9</v>
      </c>
      <c r="F15" s="71" t="n">
        <v>829.7</v>
      </c>
      <c r="G15" s="71" t="n">
        <v>1782.5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E16" s="66"/>
      <c r="G16" s="71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71" t="n">
        <v>1423.8</v>
      </c>
      <c r="E17" s="71" t="n">
        <v>2035.3</v>
      </c>
      <c r="F17" s="71" t="n">
        <v>2753.5</v>
      </c>
      <c r="G17" s="71" t="n">
        <v>3166.5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71" t="n">
        <v>63</v>
      </c>
      <c r="E18" s="71" t="n">
        <v>60.9</v>
      </c>
      <c r="F18" s="71" t="n">
        <v>93.1</v>
      </c>
      <c r="G18" s="71" t="n">
        <v>145.3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71" t="n">
        <v>155.7</v>
      </c>
      <c r="E19" s="71" t="n">
        <v>140.9</v>
      </c>
      <c r="F19" s="71" t="n">
        <v>312.9</v>
      </c>
      <c r="G19" s="71" t="n">
        <v>586.2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71" t="n">
        <v>50.5</v>
      </c>
      <c r="E20" s="71" t="n">
        <v>430.8</v>
      </c>
      <c r="F20" s="71" t="n">
        <v>514.4</v>
      </c>
      <c r="G20" s="71" t="n">
        <v>614.8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E21" s="66"/>
      <c r="G21" s="71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71" t="n">
        <v>183.5</v>
      </c>
      <c r="E22" s="71" t="n">
        <v>252.7</v>
      </c>
      <c r="F22" s="71" t="n">
        <v>353.6</v>
      </c>
      <c r="G22" s="71" t="n">
        <v>429.8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71" t="n">
        <v>369.1</v>
      </c>
      <c r="E23" s="71" t="n">
        <v>471.7</v>
      </c>
      <c r="F23" s="71" t="n">
        <v>742.9</v>
      </c>
      <c r="G23" s="71" t="n">
        <v>1060.2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71" t="n">
        <v>769.4</v>
      </c>
      <c r="E24" s="71" t="n">
        <v>1070.7</v>
      </c>
      <c r="F24" s="71" t="n">
        <v>1369.4</v>
      </c>
      <c r="G24" s="71" t="n">
        <v>1562.9</v>
      </c>
    </row>
    <row r="25" customFormat="false" ht="12.75" hidden="false" customHeight="false" outlineLevel="0" collapsed="false">
      <c r="A25" s="66" t="s">
        <v>66</v>
      </c>
      <c r="B25" s="66" t="s">
        <v>67</v>
      </c>
      <c r="E25" s="66"/>
      <c r="G25" s="71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71" t="n">
        <v>240.7</v>
      </c>
      <c r="E26" s="71" t="n">
        <v>352</v>
      </c>
      <c r="F26" s="71" t="n">
        <v>427.6</v>
      </c>
      <c r="G26" s="71" t="n">
        <v>634.7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E27" s="66"/>
      <c r="G27" s="71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71" t="n">
        <v>53.7</v>
      </c>
      <c r="E28" s="71" t="n">
        <v>75.1</v>
      </c>
      <c r="F28" s="71" t="n">
        <v>106.9</v>
      </c>
      <c r="G28" s="71" t="n">
        <v>199.9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E29" s="66"/>
      <c r="G29" s="71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71" t="n">
        <v>-42.8</v>
      </c>
      <c r="E30" s="66" t="n">
        <v>-332.5</v>
      </c>
      <c r="F30" s="71" t="n">
        <v>-386.9</v>
      </c>
      <c r="G30" s="71" t="n">
        <v>-510.3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76" t="n">
        <v>1781.3</v>
      </c>
      <c r="E31" s="76" t="n">
        <v>2392</v>
      </c>
      <c r="F31" s="71" t="n">
        <v>3222.4</v>
      </c>
      <c r="G31" s="71" t="n">
        <v>2624.9</v>
      </c>
    </row>
    <row r="32" s="1" customFormat="true" ht="13.5" hidden="false" customHeight="false" outlineLevel="0" collapsed="false">
      <c r="A32" s="77"/>
      <c r="B32" s="77"/>
      <c r="C32" s="77"/>
      <c r="D32" s="77"/>
      <c r="E32" s="78"/>
      <c r="F32" s="77"/>
      <c r="G32" s="106"/>
    </row>
    <row r="33" s="1" customFormat="true" ht="12.75" hidden="false" customHeight="false" outlineLevel="0" collapsed="false">
      <c r="A33" s="79"/>
      <c r="B33" s="79"/>
      <c r="C33" s="79"/>
      <c r="D33" s="79"/>
      <c r="E33" s="80"/>
      <c r="F33" s="79"/>
      <c r="G33" s="107"/>
    </row>
    <row r="34" s="57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4" t="s">
        <v>27</v>
      </c>
      <c r="E34" s="4"/>
      <c r="F34" s="4" t="s">
        <v>27</v>
      </c>
      <c r="G34" s="4"/>
    </row>
    <row r="35" s="59" customFormat="true" ht="15" hidden="false" customHeight="false" outlineLevel="0" collapsed="false">
      <c r="A35" s="85" t="s">
        <v>88</v>
      </c>
      <c r="B35" s="85" t="s">
        <v>89</v>
      </c>
      <c r="C35" s="86" t="s">
        <v>90</v>
      </c>
      <c r="D35" s="7"/>
      <c r="E35" s="7"/>
      <c r="F35" s="7"/>
      <c r="G35" s="7"/>
    </row>
    <row r="36" s="105" customFormat="true" ht="13.5" hidden="false" customHeight="false" outlineLevel="0" collapsed="false">
      <c r="A36" s="102" t="s">
        <v>109</v>
      </c>
      <c r="B36" s="103" t="s">
        <v>110</v>
      </c>
      <c r="C36" s="104" t="s">
        <v>111</v>
      </c>
      <c r="D36" s="11"/>
      <c r="E36" s="11"/>
      <c r="F36" s="11"/>
      <c r="G36" s="11"/>
    </row>
    <row r="37" customFormat="false" ht="20.25" hidden="false" customHeight="tru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f aca="false">SUM(G41:G63)</f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71" t="n">
        <v>50.7</v>
      </c>
      <c r="E41" s="71" t="n">
        <v>48.9</v>
      </c>
      <c r="F41" s="71" t="n">
        <v>41.2</v>
      </c>
      <c r="G41" s="76" t="n">
        <v>31.9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71" t="n">
        <v>0</v>
      </c>
      <c r="E42" s="71" t="n">
        <v>0</v>
      </c>
      <c r="F42" s="71" t="n">
        <v>0</v>
      </c>
      <c r="G42" s="76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71" t="n">
        <v>0.2</v>
      </c>
      <c r="E43" s="71" t="n">
        <v>0.3</v>
      </c>
      <c r="F43" s="71" t="n">
        <v>0.5</v>
      </c>
      <c r="G43" s="76" t="n">
        <v>0.6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71" t="n">
        <v>4.6</v>
      </c>
      <c r="E44" s="71" t="n">
        <v>1.8</v>
      </c>
      <c r="F44" s="71" t="n">
        <v>1.4</v>
      </c>
      <c r="G44" s="76" t="n">
        <v>2.2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71"/>
      <c r="E45" s="71"/>
      <c r="F45" s="71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71" t="n">
        <v>0</v>
      </c>
      <c r="E46" s="71" t="n">
        <v>0</v>
      </c>
      <c r="F46" s="71" t="n">
        <v>0</v>
      </c>
      <c r="G46" s="76" t="n">
        <v>0.6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71" t="n">
        <v>2.4</v>
      </c>
      <c r="E47" s="71" t="n">
        <v>1.7</v>
      </c>
      <c r="F47" s="71" t="n">
        <v>4.6</v>
      </c>
      <c r="G47" s="76" t="n">
        <v>9.4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71"/>
      <c r="E48" s="71"/>
      <c r="F48" s="71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71" t="n">
        <v>11.9</v>
      </c>
      <c r="E49" s="71" t="n">
        <v>13.9</v>
      </c>
      <c r="F49" s="71" t="n">
        <v>15.2</v>
      </c>
      <c r="G49" s="76" t="n">
        <v>16.6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71" t="n">
        <v>0.5</v>
      </c>
      <c r="E50" s="71" t="n">
        <v>0.4</v>
      </c>
      <c r="F50" s="71" t="n">
        <v>0.5</v>
      </c>
      <c r="G50" s="76" t="n">
        <v>0.8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71" t="n">
        <v>1.3</v>
      </c>
      <c r="E51" s="71" t="n">
        <v>1</v>
      </c>
      <c r="F51" s="71" t="n">
        <v>1.7</v>
      </c>
      <c r="G51" s="76" t="n">
        <v>3.1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71" t="n">
        <v>0.4</v>
      </c>
      <c r="E52" s="71" t="n">
        <v>2.9</v>
      </c>
      <c r="F52" s="71" t="n">
        <v>2.8</v>
      </c>
      <c r="G52" s="40" t="n">
        <v>3.2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71"/>
      <c r="E53" s="71"/>
      <c r="F53" s="71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71" t="n">
        <v>1.5</v>
      </c>
      <c r="E54" s="71" t="n">
        <v>1.7</v>
      </c>
      <c r="F54" s="71" t="n">
        <v>1.9</v>
      </c>
      <c r="G54" s="76" t="n">
        <v>2.3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71" t="n">
        <v>3.1</v>
      </c>
      <c r="E55" s="71" t="n">
        <v>3.2</v>
      </c>
      <c r="F55" s="71" t="n">
        <v>4.1</v>
      </c>
      <c r="G55" s="76" t="n">
        <v>5.6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71" t="n">
        <v>6.4</v>
      </c>
      <c r="E56" s="71" t="n">
        <v>7.3</v>
      </c>
      <c r="F56" s="71" t="n">
        <v>7.5</v>
      </c>
      <c r="G56" s="76" t="n">
        <v>8.2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71"/>
      <c r="E57" s="71"/>
      <c r="F57" s="71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71" t="n">
        <v>2</v>
      </c>
      <c r="E58" s="71" t="n">
        <v>2.4</v>
      </c>
      <c r="F58" s="71" t="n">
        <v>2.4</v>
      </c>
      <c r="G58" s="76" t="n">
        <v>3.3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71"/>
      <c r="E59" s="71"/>
      <c r="F59" s="71"/>
      <c r="G59" s="76"/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71" t="n">
        <v>0.5</v>
      </c>
      <c r="E60" s="71" t="n">
        <v>0.5</v>
      </c>
      <c r="F60" s="71" t="n">
        <v>0.6</v>
      </c>
      <c r="G60" s="76" t="n">
        <v>1.1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71"/>
      <c r="E61" s="71"/>
      <c r="F61" s="71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71" t="n">
        <v>-0.4</v>
      </c>
      <c r="E62" s="71" t="n">
        <v>-2.3</v>
      </c>
      <c r="F62" s="71" t="n">
        <v>-2.1</v>
      </c>
      <c r="G62" s="40" t="n">
        <v>-2.7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71" t="n">
        <v>14.9</v>
      </c>
      <c r="E63" s="71" t="n">
        <v>16.3</v>
      </c>
      <c r="F63" s="71" t="n">
        <v>17.7</v>
      </c>
      <c r="G63" s="76" t="n">
        <v>13.8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7"/>
      <c r="G64" s="77"/>
    </row>
    <row r="65" customFormat="false" ht="12.75" hidden="false" customHeight="false" outlineLevel="0" collapsed="false">
      <c r="A65" s="79"/>
      <c r="B65" s="79"/>
      <c r="C65" s="79"/>
      <c r="D65" s="79"/>
      <c r="E65" s="80"/>
      <c r="F65" s="79"/>
      <c r="G65" s="79"/>
    </row>
    <row r="66" s="57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4" t="s">
        <v>27</v>
      </c>
      <c r="E66" s="4"/>
      <c r="F66" s="4"/>
      <c r="G66" s="4"/>
    </row>
    <row r="67" s="59" customFormat="true" ht="15" hidden="false" customHeight="false" outlineLevel="0" collapsed="false">
      <c r="A67" s="90" t="s">
        <v>96</v>
      </c>
      <c r="B67" s="91" t="s">
        <v>97</v>
      </c>
      <c r="C67" s="92" t="s">
        <v>98</v>
      </c>
      <c r="D67" s="1"/>
      <c r="E67" s="1"/>
      <c r="F67" s="1"/>
      <c r="G67" s="1"/>
    </row>
    <row r="68" s="66" customFormat="true" ht="12.75" hidden="false" customHeight="false" outlineLevel="0" collapsed="false">
      <c r="A68" s="109" t="s">
        <v>109</v>
      </c>
      <c r="B68" s="110" t="s">
        <v>110</v>
      </c>
      <c r="C68" s="10" t="s">
        <v>111</v>
      </c>
      <c r="D68" s="108"/>
      <c r="E68" s="78"/>
      <c r="F68" s="78"/>
      <c r="G68" s="78"/>
    </row>
    <row r="69" customFormat="false" ht="19.5" hidden="false" customHeight="tru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102.3</v>
      </c>
      <c r="E71" s="18" t="n">
        <v>106.2</v>
      </c>
      <c r="F71" s="18" t="n">
        <v>103.6</v>
      </c>
      <c r="G71" s="69" t="n">
        <v>109.9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101.2</v>
      </c>
      <c r="E73" s="46" t="n">
        <v>101.3</v>
      </c>
      <c r="F73" s="46" t="n">
        <v>101.5</v>
      </c>
      <c r="G73" s="66" t="n">
        <v>102.4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49"/>
      <c r="E74" s="49" t="n">
        <v>220</v>
      </c>
      <c r="F74" s="49" t="n">
        <v>100</v>
      </c>
      <c r="G74" s="66" t="n">
        <v>87.5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226.5</v>
      </c>
      <c r="E75" s="46" t="n">
        <v>310.1</v>
      </c>
      <c r="F75" s="46" t="n">
        <v>124.4</v>
      </c>
      <c r="G75" s="66" t="n">
        <v>126.6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90.7</v>
      </c>
      <c r="E76" s="46" t="n">
        <v>116.9</v>
      </c>
      <c r="F76" s="46" t="n">
        <v>101.5</v>
      </c>
      <c r="G76" s="66" t="n">
        <v>106.9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66"/>
    </row>
    <row r="78" customFormat="false" ht="12.75" hidden="false" customHeight="false" outlineLevel="0" collapsed="false">
      <c r="A78" s="66" t="s">
        <v>34</v>
      </c>
      <c r="B78" s="66" t="s">
        <v>35</v>
      </c>
      <c r="C78" s="72" t="s">
        <v>36</v>
      </c>
      <c r="D78" s="46" t="n">
        <v>105</v>
      </c>
      <c r="E78" s="46" t="n">
        <v>88.1</v>
      </c>
      <c r="F78" s="46" t="n">
        <v>93.5</v>
      </c>
      <c r="G78" s="66" t="n">
        <v>126.3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118</v>
      </c>
      <c r="E79" s="49" t="n">
        <v>77.8</v>
      </c>
      <c r="F79" s="49" t="n">
        <v>145.1</v>
      </c>
      <c r="G79" s="66" t="n">
        <v>218.3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66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08.2</v>
      </c>
      <c r="E81" s="46" t="n">
        <v>123.5</v>
      </c>
      <c r="F81" s="46" t="n">
        <v>108.3</v>
      </c>
      <c r="G81" s="66" t="n">
        <v>108.4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112.3</v>
      </c>
      <c r="E82" s="49" t="n">
        <v>140.5</v>
      </c>
      <c r="F82" s="49" t="n">
        <v>106.7</v>
      </c>
      <c r="G82" s="66" t="n">
        <v>105.4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102.2</v>
      </c>
      <c r="E83" s="49" t="n">
        <v>101.1</v>
      </c>
      <c r="F83" s="49" t="n">
        <v>100.3</v>
      </c>
      <c r="G83" s="66" t="n">
        <v>104.6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116.1</v>
      </c>
      <c r="E84" s="49" t="n">
        <v>194.3</v>
      </c>
      <c r="F84" s="49" t="n">
        <v>99.4</v>
      </c>
      <c r="G84" s="16" t="n">
        <v>117.3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66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94.2</v>
      </c>
      <c r="E86" s="46" t="n">
        <v>145.3</v>
      </c>
      <c r="F86" s="46" t="n">
        <v>109.3</v>
      </c>
      <c r="G86" s="66" t="n">
        <v>100.9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101.5</v>
      </c>
      <c r="E87" s="49" t="n">
        <v>102.6</v>
      </c>
      <c r="F87" s="49" t="n">
        <v>102</v>
      </c>
      <c r="G87" s="66" t="n">
        <v>100.7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99.7</v>
      </c>
      <c r="E88" s="49" t="n">
        <v>100.3</v>
      </c>
      <c r="F88" s="49" t="n">
        <v>100.9</v>
      </c>
      <c r="G88" s="66" t="n">
        <v>99.9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66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97.6</v>
      </c>
      <c r="E90" s="46" t="n">
        <v>102.6</v>
      </c>
      <c r="F90" s="46" t="n">
        <v>99.5</v>
      </c>
      <c r="G90" s="66" t="n">
        <v>100.8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66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105.2</v>
      </c>
      <c r="E92" s="46" t="n">
        <v>136.9</v>
      </c>
      <c r="F92" s="46" t="n">
        <v>96.4</v>
      </c>
      <c r="G92" s="66" t="n">
        <v>92.7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66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116.3</v>
      </c>
      <c r="E94" s="52" t="n">
        <v>194.4</v>
      </c>
      <c r="F94" s="52" t="n">
        <v>98.8</v>
      </c>
      <c r="G94" s="40" t="n">
        <v>118</v>
      </c>
    </row>
    <row r="95" customFormat="false" ht="12.75" hidden="false" customHeight="false" outlineLevel="0" collapsed="false">
      <c r="A95" s="28" t="s">
        <v>82</v>
      </c>
      <c r="B95" s="87" t="s">
        <v>92</v>
      </c>
      <c r="C95" s="28" t="s">
        <v>84</v>
      </c>
      <c r="D95" s="51" t="n">
        <v>102.3</v>
      </c>
      <c r="E95" s="51" t="n">
        <v>106.2</v>
      </c>
      <c r="F95" s="51" t="n">
        <v>103.6</v>
      </c>
      <c r="G95" s="66" t="n">
        <v>109.9</v>
      </c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7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/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/>
      <c r="C109" s="66"/>
    </row>
    <row r="110" customFormat="false" ht="12.75" hidden="false" customHeight="false" outlineLevel="0" collapsed="false">
      <c r="A110" s="66"/>
      <c r="B110" s="66"/>
      <c r="C110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9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257" min="4" style="53" width="9.14"/>
  </cols>
  <sheetData>
    <row r="1" s="57" customFormat="true" ht="44.25" hidden="false" customHeight="true" outlineLevel="0" collapsed="false">
      <c r="A1" s="54" t="s">
        <v>0</v>
      </c>
      <c r="B1" s="54" t="s">
        <v>1</v>
      </c>
      <c r="C1" s="55" t="s">
        <v>2</v>
      </c>
      <c r="D1" s="4"/>
      <c r="E1" s="4"/>
      <c r="F1" s="4"/>
      <c r="G1" s="4"/>
    </row>
    <row r="2" s="101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7" t="s">
        <v>27</v>
      </c>
      <c r="E2" s="7"/>
      <c r="F2" s="7"/>
      <c r="G2" s="7"/>
    </row>
    <row r="3" s="105" customFormat="true" ht="13.5" hidden="false" customHeight="false" outlineLevel="0" collapsed="false">
      <c r="A3" s="109" t="s">
        <v>112</v>
      </c>
      <c r="B3" s="60" t="s">
        <v>113</v>
      </c>
      <c r="C3" s="10" t="s">
        <v>114</v>
      </c>
      <c r="D3" s="7"/>
      <c r="E3" s="7"/>
      <c r="F3" s="7"/>
      <c r="G3" s="7"/>
    </row>
    <row r="4" customFormat="false" ht="18.7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13</v>
      </c>
      <c r="C6" s="67" t="s">
        <v>14</v>
      </c>
      <c r="D6" s="18" t="n">
        <v>5224.5</v>
      </c>
      <c r="E6" s="18" t="n">
        <v>5830.1</v>
      </c>
      <c r="F6" s="18" t="n">
        <v>8469.6</v>
      </c>
      <c r="G6" s="69" t="n">
        <v>6044.1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2.75" hidden="false" customHeight="false" outlineLevel="0" collapsed="false">
      <c r="A8" s="53" t="s">
        <v>15</v>
      </c>
      <c r="B8" s="66" t="s">
        <v>16</v>
      </c>
      <c r="C8" s="66" t="s">
        <v>17</v>
      </c>
      <c r="D8" s="71" t="n">
        <v>5155.5</v>
      </c>
      <c r="E8" s="20" t="n">
        <v>5738.2</v>
      </c>
      <c r="F8" s="71" t="n">
        <v>8358.3</v>
      </c>
      <c r="G8" s="71" t="n">
        <v>5942.6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71" t="n">
        <v>3679.1</v>
      </c>
      <c r="E9" s="71" t="n">
        <v>3619.5</v>
      </c>
      <c r="F9" s="71" t="n">
        <v>5447.8</v>
      </c>
      <c r="G9" s="71" t="n">
        <v>3085.6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93" t="n">
        <v>0</v>
      </c>
      <c r="E10" s="93" t="n">
        <v>0</v>
      </c>
      <c r="F10" s="71" t="n">
        <v>0.6</v>
      </c>
      <c r="G10" s="71" t="n">
        <v>1.3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71" t="n">
        <v>0.2</v>
      </c>
      <c r="E11" s="71" t="n">
        <v>4.1</v>
      </c>
      <c r="F11" s="71" t="n">
        <v>-0.6</v>
      </c>
      <c r="G11" s="71" t="n">
        <v>1.3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71" t="n">
        <v>138.6</v>
      </c>
      <c r="E12" s="20" t="n">
        <v>71.1</v>
      </c>
      <c r="F12" s="71" t="n">
        <v>71.4</v>
      </c>
      <c r="G12" s="71" t="n">
        <v>111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E13" s="66"/>
      <c r="G13" s="71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71" t="n">
        <v>159.6</v>
      </c>
      <c r="E14" s="71" t="n">
        <v>169.3</v>
      </c>
      <c r="F14" s="71" t="n">
        <v>154</v>
      </c>
      <c r="G14" s="71" t="n">
        <v>172.8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71" t="n">
        <v>110.6</v>
      </c>
      <c r="E15" s="71" t="n">
        <v>205.8</v>
      </c>
      <c r="F15" s="71" t="n">
        <v>768.7</v>
      </c>
      <c r="G15" s="71" t="n">
        <v>628.4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E16" s="66"/>
      <c r="G16" s="71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71" t="n">
        <v>419.1</v>
      </c>
      <c r="E17" s="71" t="n">
        <v>788.7</v>
      </c>
      <c r="F17" s="71" t="n">
        <v>724.1</v>
      </c>
      <c r="G17" s="71" t="n">
        <v>594.3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71" t="n">
        <v>5.4</v>
      </c>
      <c r="E18" s="71" t="n">
        <v>26.9</v>
      </c>
      <c r="F18" s="71" t="n">
        <v>32.9</v>
      </c>
      <c r="G18" s="71" t="n">
        <v>23.7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71" t="n">
        <v>149.1</v>
      </c>
      <c r="E19" s="71" t="n">
        <v>130.4</v>
      </c>
      <c r="F19" s="71" t="n">
        <v>167.3</v>
      </c>
      <c r="G19" s="71" t="n">
        <v>126.8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71" t="n">
        <v>14</v>
      </c>
      <c r="E20" s="71" t="n">
        <v>92.3</v>
      </c>
      <c r="F20" s="71" t="n">
        <v>134.4</v>
      </c>
      <c r="G20" s="71" t="n">
        <v>163.2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E21" s="66"/>
      <c r="G21" s="71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71" t="n">
        <v>62</v>
      </c>
      <c r="E22" s="71" t="n">
        <v>68.2</v>
      </c>
      <c r="F22" s="71" t="n">
        <v>239.6</v>
      </c>
      <c r="G22" s="71" t="n">
        <v>297.1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71" t="n">
        <v>160.2</v>
      </c>
      <c r="E23" s="71" t="n">
        <v>288.1</v>
      </c>
      <c r="F23" s="71" t="n">
        <v>283.2</v>
      </c>
      <c r="G23" s="71" t="n">
        <v>364.3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71" t="n">
        <v>179.2</v>
      </c>
      <c r="E24" s="71" t="n">
        <v>221.8</v>
      </c>
      <c r="F24" s="71" t="n">
        <v>271.3</v>
      </c>
      <c r="G24" s="71" t="n">
        <v>284</v>
      </c>
    </row>
    <row r="25" customFormat="false" ht="12.75" hidden="false" customHeight="false" outlineLevel="0" collapsed="false">
      <c r="A25" s="66" t="s">
        <v>66</v>
      </c>
      <c r="B25" s="66" t="s">
        <v>67</v>
      </c>
      <c r="E25" s="66"/>
      <c r="G25" s="71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71" t="n">
        <v>63.3</v>
      </c>
      <c r="E26" s="71" t="n">
        <v>93.2</v>
      </c>
      <c r="F26" s="71" t="n">
        <v>124.3</v>
      </c>
      <c r="G26" s="71" t="n">
        <v>167.3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E27" s="66"/>
      <c r="G27" s="71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71" t="n">
        <v>22.9</v>
      </c>
      <c r="E28" s="71" t="n">
        <v>25.6</v>
      </c>
      <c r="F28" s="71" t="n">
        <v>33.2</v>
      </c>
      <c r="G28" s="71" t="n">
        <v>59.6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E29" s="66"/>
      <c r="G29" s="71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71" t="n">
        <v>-7.8</v>
      </c>
      <c r="E30" s="66" t="n">
        <v>-66.8</v>
      </c>
      <c r="F30" s="71" t="n">
        <v>-93.9</v>
      </c>
      <c r="G30" s="71" t="n">
        <v>-138.1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71" t="n">
        <v>69</v>
      </c>
      <c r="E31" s="66" t="n">
        <v>91.9</v>
      </c>
      <c r="F31" s="71" t="n">
        <v>111.3</v>
      </c>
      <c r="G31" s="71" t="n">
        <v>101.5</v>
      </c>
    </row>
    <row r="32" s="1" customFormat="true" ht="13.5" hidden="false" customHeight="false" outlineLevel="0" collapsed="false">
      <c r="A32" s="77"/>
      <c r="B32" s="77"/>
      <c r="C32" s="77"/>
      <c r="D32" s="77"/>
      <c r="E32" s="78"/>
      <c r="F32" s="77"/>
      <c r="G32" s="106"/>
    </row>
    <row r="33" s="1" customFormat="true" ht="12.75" hidden="false" customHeight="false" outlineLevel="0" collapsed="false">
      <c r="A33" s="79"/>
      <c r="B33" s="79"/>
      <c r="C33" s="79"/>
      <c r="D33" s="79"/>
      <c r="E33" s="80"/>
      <c r="F33" s="79"/>
      <c r="G33" s="107"/>
    </row>
    <row r="34" s="57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4" t="s">
        <v>27</v>
      </c>
      <c r="E34" s="4"/>
      <c r="F34" s="4" t="s">
        <v>27</v>
      </c>
      <c r="G34" s="4"/>
    </row>
    <row r="35" s="59" customFormat="true" ht="15" hidden="false" customHeight="false" outlineLevel="0" collapsed="false">
      <c r="A35" s="85" t="s">
        <v>88</v>
      </c>
      <c r="B35" s="85" t="s">
        <v>89</v>
      </c>
      <c r="C35" s="86" t="s">
        <v>90</v>
      </c>
      <c r="D35" s="7"/>
      <c r="E35" s="7"/>
      <c r="F35" s="7"/>
      <c r="G35" s="7"/>
    </row>
    <row r="36" s="105" customFormat="true" ht="13.5" hidden="false" customHeight="false" outlineLevel="0" collapsed="false">
      <c r="A36" s="109" t="s">
        <v>112</v>
      </c>
      <c r="B36" s="60" t="s">
        <v>113</v>
      </c>
      <c r="C36" s="10" t="s">
        <v>114</v>
      </c>
      <c r="D36" s="11"/>
      <c r="E36" s="11"/>
      <c r="F36" s="11"/>
      <c r="G36" s="11"/>
    </row>
    <row r="37" customFormat="false" ht="18.75" hidden="false" customHeight="tru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71" t="n">
        <v>70.4</v>
      </c>
      <c r="E41" s="71" t="n">
        <v>62.1</v>
      </c>
      <c r="F41" s="71" t="n">
        <v>64.3</v>
      </c>
      <c r="G41" s="39" t="n">
        <v>51.1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71" t="n">
        <v>0</v>
      </c>
      <c r="E42" s="71" t="n">
        <v>0</v>
      </c>
      <c r="F42" s="71" t="n">
        <v>0</v>
      </c>
      <c r="G42" s="76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71" t="n">
        <v>0</v>
      </c>
      <c r="E43" s="71" t="n">
        <v>0.1</v>
      </c>
      <c r="F43" s="71" t="n">
        <v>0</v>
      </c>
      <c r="G43" s="76" t="n">
        <v>0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71" t="n">
        <v>2.6</v>
      </c>
      <c r="E44" s="71" t="n">
        <v>1.2</v>
      </c>
      <c r="F44" s="71" t="n">
        <v>0.8</v>
      </c>
      <c r="G44" s="76" t="n">
        <v>1.8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71"/>
      <c r="E45" s="71"/>
      <c r="F45" s="71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71" t="n">
        <v>3.1</v>
      </c>
      <c r="E46" s="71" t="n">
        <v>2.9</v>
      </c>
      <c r="F46" s="71" t="n">
        <v>1.8</v>
      </c>
      <c r="G46" s="76" t="n">
        <v>2.9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71" t="n">
        <v>2.1</v>
      </c>
      <c r="E47" s="71" t="n">
        <v>3.5</v>
      </c>
      <c r="F47" s="71" t="n">
        <v>9.1</v>
      </c>
      <c r="G47" s="76" t="n">
        <v>10.4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71"/>
      <c r="E48" s="71"/>
      <c r="F48" s="71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71" t="n">
        <v>8</v>
      </c>
      <c r="E49" s="71" t="n">
        <v>13.5</v>
      </c>
      <c r="F49" s="71" t="n">
        <v>8.6</v>
      </c>
      <c r="G49" s="76" t="n">
        <v>9.8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71" t="n">
        <v>0.1</v>
      </c>
      <c r="E50" s="71" t="n">
        <v>0.5</v>
      </c>
      <c r="F50" s="71" t="n">
        <v>0.4</v>
      </c>
      <c r="G50" s="76" t="n">
        <v>0.4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71" t="n">
        <v>2.9</v>
      </c>
      <c r="E51" s="71" t="n">
        <v>2.2</v>
      </c>
      <c r="F51" s="71" t="n">
        <v>2</v>
      </c>
      <c r="G51" s="76" t="n">
        <v>2.1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71" t="n">
        <v>0.3</v>
      </c>
      <c r="E52" s="71" t="n">
        <v>1.6</v>
      </c>
      <c r="F52" s="71" t="n">
        <v>1.6</v>
      </c>
      <c r="G52" s="40" t="n">
        <v>2.7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71"/>
      <c r="E53" s="71"/>
      <c r="F53" s="71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71" t="n">
        <v>1.2</v>
      </c>
      <c r="E54" s="71" t="n">
        <v>1.2</v>
      </c>
      <c r="F54" s="71" t="n">
        <v>2.8</v>
      </c>
      <c r="G54" s="76" t="n">
        <v>4.9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71" t="n">
        <v>3.1</v>
      </c>
      <c r="E55" s="71" t="n">
        <v>4.9</v>
      </c>
      <c r="F55" s="71" t="n">
        <v>3.3</v>
      </c>
      <c r="G55" s="76" t="n">
        <v>6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71" t="n">
        <v>3.4</v>
      </c>
      <c r="E56" s="71" t="n">
        <v>3.8</v>
      </c>
      <c r="F56" s="71" t="n">
        <v>3.2</v>
      </c>
      <c r="G56" s="76" t="n">
        <v>4.7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71"/>
      <c r="E57" s="71"/>
      <c r="F57" s="71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71" t="n">
        <v>1.2</v>
      </c>
      <c r="E58" s="71" t="n">
        <v>1.6</v>
      </c>
      <c r="F58" s="71" t="n">
        <v>1.5</v>
      </c>
      <c r="G58" s="76" t="n">
        <v>2.8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71"/>
      <c r="E59" s="71"/>
      <c r="F59" s="71"/>
      <c r="G59" s="76"/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71" t="n">
        <v>0.4</v>
      </c>
      <c r="E60" s="71" t="n">
        <v>0.4</v>
      </c>
      <c r="F60" s="71" t="n">
        <v>0.4</v>
      </c>
      <c r="G60" s="76" t="n">
        <v>1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71"/>
      <c r="E61" s="71"/>
      <c r="F61" s="71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71" t="n">
        <v>-0.1</v>
      </c>
      <c r="E62" s="71" t="n">
        <v>-1.1</v>
      </c>
      <c r="F62" s="71" t="n">
        <v>-1.1</v>
      </c>
      <c r="G62" s="40" t="n">
        <v>-2.3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71" t="n">
        <v>1.3</v>
      </c>
      <c r="E63" s="71" t="n">
        <v>1.6</v>
      </c>
      <c r="F63" s="71" t="n">
        <v>1.3</v>
      </c>
      <c r="G63" s="76" t="n">
        <v>1.7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7"/>
      <c r="G64" s="77"/>
    </row>
    <row r="65" customFormat="false" ht="12.75" hidden="false" customHeight="false" outlineLevel="0" collapsed="false">
      <c r="A65" s="79"/>
      <c r="B65" s="79"/>
      <c r="C65" s="79"/>
      <c r="D65" s="79"/>
      <c r="E65" s="80"/>
      <c r="F65" s="79"/>
      <c r="G65" s="79"/>
    </row>
    <row r="66" s="57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4" t="s">
        <v>27</v>
      </c>
      <c r="E66" s="4"/>
      <c r="F66" s="4"/>
      <c r="G66" s="4"/>
    </row>
    <row r="67" s="59" customFormat="true" ht="15" hidden="false" customHeight="false" outlineLevel="0" collapsed="false">
      <c r="A67" s="90" t="s">
        <v>96</v>
      </c>
      <c r="B67" s="91" t="s">
        <v>97</v>
      </c>
      <c r="C67" s="92" t="s">
        <v>98</v>
      </c>
      <c r="D67" s="1"/>
      <c r="E67" s="1"/>
      <c r="F67" s="1"/>
      <c r="G67" s="1"/>
    </row>
    <row r="68" s="66" customFormat="true" ht="12.75" hidden="false" customHeight="false" outlineLevel="0" collapsed="false">
      <c r="A68" s="109" t="s">
        <v>112</v>
      </c>
      <c r="B68" s="60" t="s">
        <v>113</v>
      </c>
      <c r="C68" s="10" t="s">
        <v>114</v>
      </c>
      <c r="D68" s="108"/>
      <c r="E68" s="78"/>
      <c r="F68" s="78"/>
      <c r="G68" s="78"/>
    </row>
    <row r="69" customFormat="false" ht="19.5" hidden="false" customHeight="tru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100.8</v>
      </c>
      <c r="E71" s="18" t="n">
        <v>111.2</v>
      </c>
      <c r="F71" s="18" t="n">
        <v>103.5</v>
      </c>
      <c r="G71" s="69" t="n">
        <v>101.5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103.1</v>
      </c>
      <c r="E73" s="46" t="n">
        <v>108.3</v>
      </c>
      <c r="F73" s="46" t="n">
        <v>101.2</v>
      </c>
      <c r="G73" s="39" t="n">
        <v>103.2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49" t="n">
        <v>0</v>
      </c>
      <c r="E74" s="49" t="n">
        <v>0</v>
      </c>
      <c r="F74" s="49" t="n">
        <v>0</v>
      </c>
      <c r="G74" s="76" t="n">
        <v>100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519</v>
      </c>
      <c r="E75" s="46" t="n">
        <v>100</v>
      </c>
      <c r="F75" s="46" t="n">
        <v>97.4</v>
      </c>
      <c r="G75" s="76" t="n">
        <v>150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97.6</v>
      </c>
      <c r="E76" s="46" t="n">
        <v>91.7</v>
      </c>
      <c r="F76" s="46" t="n">
        <v>97.8</v>
      </c>
      <c r="G76" s="66" t="n">
        <v>98.3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66"/>
    </row>
    <row r="78" customFormat="false" ht="12.75" hidden="false" customHeight="false" outlineLevel="0" collapsed="false">
      <c r="A78" s="66" t="s">
        <v>34</v>
      </c>
      <c r="B78" s="66" t="s">
        <v>35</v>
      </c>
      <c r="C78" s="72" t="s">
        <v>36</v>
      </c>
      <c r="D78" s="46" t="n">
        <v>116</v>
      </c>
      <c r="E78" s="46" t="n">
        <v>124.8</v>
      </c>
      <c r="F78" s="46" t="n">
        <v>94.4</v>
      </c>
      <c r="G78" s="66" t="n">
        <v>97.4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41.8</v>
      </c>
      <c r="E79" s="49" t="n">
        <v>132.6</v>
      </c>
      <c r="F79" s="49" t="n">
        <v>148.7</v>
      </c>
      <c r="G79" s="76" t="n">
        <v>83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66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11</v>
      </c>
      <c r="E81" s="46" t="n">
        <v>141.9</v>
      </c>
      <c r="F81" s="46" t="n">
        <v>104.5</v>
      </c>
      <c r="G81" s="66" t="n">
        <v>106.4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106.1</v>
      </c>
      <c r="E82" s="49" t="n">
        <v>598.1</v>
      </c>
      <c r="F82" s="49" t="n">
        <v>104.8</v>
      </c>
      <c r="G82" s="76" t="n">
        <v>104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109.4</v>
      </c>
      <c r="E83" s="49" t="n">
        <v>105</v>
      </c>
      <c r="F83" s="49" t="n">
        <v>117.3</v>
      </c>
      <c r="G83" s="76" t="n">
        <v>110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129.6</v>
      </c>
      <c r="E84" s="49" t="n">
        <v>101.4</v>
      </c>
      <c r="F84" s="49" t="n">
        <v>120.7</v>
      </c>
      <c r="G84" s="16" t="n">
        <v>100.5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66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96.6</v>
      </c>
      <c r="E86" s="46" t="n">
        <v>123.2</v>
      </c>
      <c r="F86" s="46" t="n">
        <v>113.3</v>
      </c>
      <c r="G86" s="66" t="n">
        <v>102.8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97.9</v>
      </c>
      <c r="E87" s="49" t="n">
        <v>93.1</v>
      </c>
      <c r="F87" s="49" t="n">
        <v>100.6</v>
      </c>
      <c r="G87" s="66" t="n">
        <v>104.7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107.7</v>
      </c>
      <c r="E88" s="49" t="n">
        <v>100.8</v>
      </c>
      <c r="F88" s="49" t="n">
        <v>100.2</v>
      </c>
      <c r="G88" s="66" t="n">
        <v>101.7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66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106.2</v>
      </c>
      <c r="E90" s="46" t="n">
        <v>99.2</v>
      </c>
      <c r="F90" s="46" t="n">
        <v>102.1</v>
      </c>
      <c r="G90" s="66" t="n">
        <v>101.1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66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112.2</v>
      </c>
      <c r="E92" s="46" t="n">
        <v>76.9</v>
      </c>
      <c r="F92" s="46" t="n">
        <v>100.6</v>
      </c>
      <c r="G92" s="66" t="n">
        <v>90.4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66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129.4</v>
      </c>
      <c r="E94" s="52" t="n">
        <v>101.3</v>
      </c>
      <c r="F94" s="52" t="n">
        <v>129.9</v>
      </c>
      <c r="G94" s="16" t="n">
        <v>100.4</v>
      </c>
    </row>
    <row r="95" customFormat="false" ht="12.75" hidden="false" customHeight="false" outlineLevel="0" collapsed="false">
      <c r="A95" s="28" t="s">
        <v>82</v>
      </c>
      <c r="B95" s="87" t="s">
        <v>92</v>
      </c>
      <c r="C95" s="28" t="s">
        <v>84</v>
      </c>
      <c r="D95" s="51" t="n">
        <v>100.8</v>
      </c>
      <c r="E95" s="51" t="n">
        <v>111.2</v>
      </c>
      <c r="F95" s="51" t="n">
        <v>103.5</v>
      </c>
      <c r="G95" s="66" t="n">
        <v>101.5</v>
      </c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7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/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/>
      <c r="C109" s="66"/>
    </row>
    <row r="110" customFormat="false" ht="12.75" hidden="false" customHeight="false" outlineLevel="0" collapsed="false">
      <c r="A110" s="66"/>
      <c r="B110" s="66"/>
      <c r="C110" s="66"/>
    </row>
    <row r="111" customFormat="false" ht="12.75" hidden="false" customHeight="false" outlineLevel="0" collapsed="false">
      <c r="A111" s="66"/>
      <c r="B111" s="66"/>
      <c r="C111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9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257" min="4" style="53" width="9.14"/>
  </cols>
  <sheetData>
    <row r="1" s="57" customFormat="true" ht="44.25" hidden="false" customHeight="true" outlineLevel="0" collapsed="false">
      <c r="A1" s="54" t="s">
        <v>0</v>
      </c>
      <c r="B1" s="54" t="s">
        <v>1</v>
      </c>
      <c r="C1" s="55" t="s">
        <v>2</v>
      </c>
      <c r="D1" s="4"/>
      <c r="E1" s="4"/>
      <c r="F1" s="4"/>
      <c r="G1" s="4"/>
    </row>
    <row r="2" s="101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7" t="s">
        <v>27</v>
      </c>
      <c r="E2" s="7"/>
      <c r="F2" s="7" t="s">
        <v>27</v>
      </c>
      <c r="G2" s="7"/>
    </row>
    <row r="3" s="105" customFormat="true" ht="13.5" hidden="false" customHeight="false" outlineLevel="0" collapsed="false">
      <c r="A3" s="68" t="s">
        <v>115</v>
      </c>
      <c r="B3" s="60" t="s">
        <v>116</v>
      </c>
      <c r="C3" s="10" t="s">
        <v>117</v>
      </c>
      <c r="D3" s="7"/>
      <c r="E3" s="7"/>
      <c r="F3" s="7"/>
      <c r="G3" s="7"/>
    </row>
    <row r="4" customFormat="false" ht="18.7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13</v>
      </c>
      <c r="C6" s="67" t="s">
        <v>14</v>
      </c>
      <c r="D6" s="18" t="n">
        <v>19873.2</v>
      </c>
      <c r="E6" s="18" t="n">
        <v>23607.7</v>
      </c>
      <c r="F6" s="18" t="n">
        <v>29137.3</v>
      </c>
      <c r="G6" s="69" t="n">
        <v>31566.4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2.75" hidden="false" customHeight="false" outlineLevel="0" collapsed="false">
      <c r="A8" s="53" t="s">
        <v>15</v>
      </c>
      <c r="B8" s="66" t="s">
        <v>16</v>
      </c>
      <c r="C8" s="66" t="s">
        <v>17</v>
      </c>
      <c r="D8" s="71" t="n">
        <v>18601.7</v>
      </c>
      <c r="E8" s="71" t="n">
        <v>21823.6</v>
      </c>
      <c r="F8" s="71" t="n">
        <v>27252.8</v>
      </c>
      <c r="G8" s="71" t="n">
        <v>29423.9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20" t="n">
        <v>8736.8</v>
      </c>
      <c r="E9" s="20" t="n">
        <v>9818.1</v>
      </c>
      <c r="F9" s="20" t="n">
        <v>11701.7</v>
      </c>
      <c r="G9" s="71" t="n">
        <v>11652.8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20" t="n">
        <v>0.5</v>
      </c>
      <c r="E10" s="20" t="n">
        <v>0.9</v>
      </c>
      <c r="F10" s="20" t="n">
        <v>0.8</v>
      </c>
      <c r="G10" s="71" t="n">
        <v>0.8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20" t="n">
        <v>0.7</v>
      </c>
      <c r="E11" s="20" t="n">
        <v>29.9</v>
      </c>
      <c r="F11" s="20" t="n">
        <v>4.1</v>
      </c>
      <c r="G11" s="71" t="n">
        <v>27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20" t="n">
        <v>2534.8</v>
      </c>
      <c r="E12" s="20" t="n">
        <v>3215.4</v>
      </c>
      <c r="F12" s="20" t="n">
        <v>5155</v>
      </c>
      <c r="G12" s="71" t="n">
        <v>4728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E13" s="66"/>
      <c r="F13" s="66"/>
      <c r="G13" s="71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20" t="n">
        <v>256.7</v>
      </c>
      <c r="E14" s="20" t="n">
        <v>547.6</v>
      </c>
      <c r="F14" s="20" t="n">
        <v>446.1</v>
      </c>
      <c r="G14" s="71" t="n">
        <v>646.2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20" t="n">
        <v>288.7</v>
      </c>
      <c r="E15" s="20" t="n">
        <v>597.4</v>
      </c>
      <c r="F15" s="20" t="n">
        <v>1093.9</v>
      </c>
      <c r="G15" s="71" t="n">
        <v>1077.1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E16" s="66"/>
      <c r="F16" s="66"/>
      <c r="G16" s="71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20" t="n">
        <v>4383.3</v>
      </c>
      <c r="E17" s="20" t="n">
        <v>4982.1</v>
      </c>
      <c r="F17" s="20" t="n">
        <v>5171.4</v>
      </c>
      <c r="G17" s="71" t="n">
        <v>6723.6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20" t="n">
        <v>70.6</v>
      </c>
      <c r="E18" s="20" t="n">
        <v>137.4</v>
      </c>
      <c r="F18" s="20" t="n">
        <v>247.1</v>
      </c>
      <c r="G18" s="71" t="n">
        <v>222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20" t="n">
        <v>379.2</v>
      </c>
      <c r="E19" s="20" t="n">
        <v>394</v>
      </c>
      <c r="F19" s="20" t="n">
        <v>553.7</v>
      </c>
      <c r="G19" s="71" t="n">
        <v>652.7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20" t="n">
        <v>72.1</v>
      </c>
      <c r="E20" s="20" t="n">
        <v>280.9</v>
      </c>
      <c r="F20" s="20" t="n">
        <v>417.7</v>
      </c>
      <c r="G20" s="71" t="n">
        <v>418.1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E21" s="66"/>
      <c r="F21" s="66"/>
      <c r="G21" s="71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20" t="n">
        <v>568.9</v>
      </c>
      <c r="E22" s="20" t="n">
        <v>374</v>
      </c>
      <c r="F22" s="20" t="n">
        <v>441.2</v>
      </c>
      <c r="G22" s="71" t="n">
        <v>841.6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20" t="n">
        <v>388.5</v>
      </c>
      <c r="E23" s="20" t="n">
        <v>528.5</v>
      </c>
      <c r="F23" s="20" t="n">
        <v>735.7</v>
      </c>
      <c r="G23" s="71" t="n">
        <v>983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20" t="n">
        <v>433.5</v>
      </c>
      <c r="E24" s="20" t="n">
        <v>626.3</v>
      </c>
      <c r="F24" s="20" t="n">
        <v>766.5</v>
      </c>
      <c r="G24" s="71" t="n">
        <v>836</v>
      </c>
    </row>
    <row r="25" customFormat="false" ht="12.75" hidden="false" customHeight="false" outlineLevel="0" collapsed="false">
      <c r="A25" s="66" t="s">
        <v>66</v>
      </c>
      <c r="B25" s="66" t="s">
        <v>67</v>
      </c>
      <c r="D25" s="111"/>
      <c r="E25" s="66"/>
      <c r="F25" s="66"/>
      <c r="G25" s="71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20" t="n">
        <v>422.6</v>
      </c>
      <c r="E26" s="20" t="n">
        <v>362.3</v>
      </c>
      <c r="F26" s="20" t="n">
        <v>454.4</v>
      </c>
      <c r="G26" s="71" t="n">
        <v>605.8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D27" s="70"/>
      <c r="E27" s="66"/>
      <c r="F27" s="66"/>
      <c r="G27" s="71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20" t="n">
        <v>125.8</v>
      </c>
      <c r="E28" s="20" t="n">
        <v>140.6</v>
      </c>
      <c r="F28" s="20" t="n">
        <v>369.6</v>
      </c>
      <c r="G28" s="71" t="n">
        <v>345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E29" s="66"/>
      <c r="G29" s="71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20" t="n">
        <v>-61</v>
      </c>
      <c r="E30" s="66" t="n">
        <v>-211.8</v>
      </c>
      <c r="F30" s="20" t="n">
        <v>-306.1</v>
      </c>
      <c r="G30" s="71" t="n">
        <v>-335.8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20" t="n">
        <v>1271.5</v>
      </c>
      <c r="E31" s="66" t="n">
        <v>1784.1</v>
      </c>
      <c r="F31" s="20" t="n">
        <v>1884.5</v>
      </c>
      <c r="G31" s="71" t="n">
        <v>2142.5</v>
      </c>
    </row>
    <row r="32" s="1" customFormat="true" ht="13.5" hidden="false" customHeight="false" outlineLevel="0" collapsed="false">
      <c r="A32" s="77"/>
      <c r="B32" s="77"/>
      <c r="C32" s="77"/>
      <c r="D32" s="77"/>
      <c r="E32" s="78"/>
      <c r="F32" s="77"/>
      <c r="G32" s="106"/>
    </row>
    <row r="33" s="1" customFormat="true" ht="12.75" hidden="false" customHeight="false" outlineLevel="0" collapsed="false">
      <c r="A33" s="79"/>
      <c r="B33" s="79"/>
      <c r="C33" s="79"/>
      <c r="D33" s="79"/>
      <c r="E33" s="80"/>
      <c r="F33" s="79"/>
      <c r="G33" s="107"/>
    </row>
    <row r="34" s="57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4" t="s">
        <v>27</v>
      </c>
      <c r="E34" s="4"/>
      <c r="F34" s="4" t="s">
        <v>27</v>
      </c>
      <c r="G34" s="4"/>
    </row>
    <row r="35" s="59" customFormat="true" ht="15" hidden="false" customHeight="false" outlineLevel="0" collapsed="false">
      <c r="A35" s="85" t="s">
        <v>88</v>
      </c>
      <c r="B35" s="85" t="s">
        <v>89</v>
      </c>
      <c r="C35" s="86" t="s">
        <v>90</v>
      </c>
      <c r="D35" s="7"/>
      <c r="E35" s="7"/>
      <c r="F35" s="7"/>
      <c r="G35" s="7"/>
    </row>
    <row r="36" s="105" customFormat="true" ht="13.5" hidden="false" customHeight="false" outlineLevel="0" collapsed="false">
      <c r="A36" s="68" t="s">
        <v>115</v>
      </c>
      <c r="B36" s="60" t="s">
        <v>116</v>
      </c>
      <c r="C36" s="10" t="s">
        <v>117</v>
      </c>
      <c r="D36" s="11"/>
      <c r="E36" s="11"/>
      <c r="F36" s="11"/>
      <c r="G36" s="11"/>
    </row>
    <row r="37" customFormat="false" ht="13.5" hidden="false" customHeight="fals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20" t="n">
        <v>44</v>
      </c>
      <c r="E41" s="20" t="n">
        <v>41.6</v>
      </c>
      <c r="F41" s="20" t="n">
        <v>40.2</v>
      </c>
      <c r="G41" s="76" t="n">
        <v>36.9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20" t="n">
        <v>0</v>
      </c>
      <c r="E42" s="20" t="n">
        <v>0</v>
      </c>
      <c r="F42" s="20" t="n">
        <v>0</v>
      </c>
      <c r="G42" s="40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20" t="n">
        <v>0</v>
      </c>
      <c r="E43" s="20" t="n">
        <v>0.1</v>
      </c>
      <c r="F43" s="20" t="n">
        <v>0</v>
      </c>
      <c r="G43" s="76" t="n">
        <v>0.1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20" t="n">
        <v>12.7</v>
      </c>
      <c r="E44" s="20" t="n">
        <v>13.6</v>
      </c>
      <c r="F44" s="20" t="n">
        <v>17.7</v>
      </c>
      <c r="G44" s="76" t="n">
        <v>15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20"/>
      <c r="E45" s="20"/>
      <c r="F45" s="20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20" t="n">
        <v>1.3</v>
      </c>
      <c r="E46" s="20" t="n">
        <v>2.3</v>
      </c>
      <c r="F46" s="20" t="n">
        <v>1.5</v>
      </c>
      <c r="G46" s="76" t="n">
        <v>2.1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20" t="n">
        <v>1.4</v>
      </c>
      <c r="E47" s="20" t="n">
        <v>2.5</v>
      </c>
      <c r="F47" s="20" t="n">
        <v>3.8</v>
      </c>
      <c r="G47" s="76" t="n">
        <v>3.4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20"/>
      <c r="E48" s="20"/>
      <c r="F48" s="20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20" t="n">
        <v>22.1</v>
      </c>
      <c r="E49" s="20" t="n">
        <v>21.1</v>
      </c>
      <c r="F49" s="20" t="n">
        <v>17.7</v>
      </c>
      <c r="G49" s="76" t="n">
        <v>21.3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20" t="n">
        <v>0.4</v>
      </c>
      <c r="E50" s="20" t="n">
        <v>0.6</v>
      </c>
      <c r="F50" s="20" t="n">
        <v>0.9</v>
      </c>
      <c r="G50" s="76" t="n">
        <v>0.7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20" t="n">
        <v>1.9</v>
      </c>
      <c r="E51" s="20" t="n">
        <v>1.7</v>
      </c>
      <c r="F51" s="20" t="n">
        <v>1.9</v>
      </c>
      <c r="G51" s="76" t="n">
        <v>2.1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20" t="n">
        <v>0.4</v>
      </c>
      <c r="E52" s="20" t="n">
        <v>1.2</v>
      </c>
      <c r="F52" s="20" t="n">
        <v>1.4</v>
      </c>
      <c r="G52" s="40" t="n">
        <v>1.3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20"/>
      <c r="E53" s="20"/>
      <c r="F53" s="20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20" t="n">
        <v>2.9</v>
      </c>
      <c r="E54" s="20" t="n">
        <v>1.6</v>
      </c>
      <c r="F54" s="20" t="n">
        <v>1.5</v>
      </c>
      <c r="G54" s="76" t="n">
        <v>2.7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20" t="n">
        <v>1.9</v>
      </c>
      <c r="E55" s="20" t="n">
        <v>2.2</v>
      </c>
      <c r="F55" s="20" t="n">
        <v>2.5</v>
      </c>
      <c r="G55" s="76" t="n">
        <v>3.1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20" t="n">
        <v>2.2</v>
      </c>
      <c r="E56" s="20" t="n">
        <v>2.7</v>
      </c>
      <c r="F56" s="20" t="n">
        <v>2.6</v>
      </c>
      <c r="G56" s="76" t="n">
        <v>2.6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20"/>
      <c r="E57" s="20"/>
      <c r="F57" s="20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20" t="n">
        <v>2.1</v>
      </c>
      <c r="E58" s="20" t="n">
        <v>1.5</v>
      </c>
      <c r="F58" s="20" t="n">
        <v>1.6</v>
      </c>
      <c r="G58" s="76" t="n">
        <v>1.9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20"/>
      <c r="E59" s="20"/>
      <c r="F59" s="20"/>
      <c r="G59" s="76"/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20" t="n">
        <v>0.6</v>
      </c>
      <c r="E60" s="20" t="n">
        <v>0.6</v>
      </c>
      <c r="F60" s="20" t="n">
        <v>1.3</v>
      </c>
      <c r="G60" s="76" t="n">
        <v>1.1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20"/>
      <c r="E61" s="20"/>
      <c r="F61" s="20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20" t="n">
        <v>-0.3</v>
      </c>
      <c r="E62" s="20" t="n">
        <v>-0.9</v>
      </c>
      <c r="F62" s="20" t="n">
        <v>-1.1</v>
      </c>
      <c r="G62" s="40" t="n">
        <v>-1.1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20" t="n">
        <v>6.4</v>
      </c>
      <c r="E63" s="20" t="n">
        <v>7.6</v>
      </c>
      <c r="F63" s="20" t="n">
        <v>6.5</v>
      </c>
      <c r="G63" s="76" t="n">
        <v>6.8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7"/>
      <c r="G64" s="77"/>
    </row>
    <row r="65" customFormat="false" ht="12.75" hidden="false" customHeight="false" outlineLevel="0" collapsed="false">
      <c r="A65" s="79"/>
      <c r="B65" s="79"/>
      <c r="C65" s="79"/>
      <c r="D65" s="79"/>
      <c r="E65" s="80"/>
      <c r="F65" s="79"/>
      <c r="G65" s="79"/>
    </row>
    <row r="66" s="57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4" t="s">
        <v>27</v>
      </c>
      <c r="E66" s="4"/>
      <c r="F66" s="4"/>
      <c r="G66" s="4"/>
    </row>
    <row r="67" s="59" customFormat="true" ht="15" hidden="false" customHeight="false" outlineLevel="0" collapsed="false">
      <c r="A67" s="90" t="s">
        <v>96</v>
      </c>
      <c r="B67" s="91" t="s">
        <v>97</v>
      </c>
      <c r="C67" s="92" t="s">
        <v>98</v>
      </c>
      <c r="D67" s="1"/>
      <c r="E67" s="1"/>
      <c r="F67" s="1"/>
      <c r="G67" s="1"/>
    </row>
    <row r="68" s="66" customFormat="true" ht="12.75" hidden="false" customHeight="false" outlineLevel="0" collapsed="false">
      <c r="A68" s="109" t="s">
        <v>115</v>
      </c>
      <c r="B68" s="110" t="s">
        <v>116</v>
      </c>
      <c r="C68" s="10" t="s">
        <v>117</v>
      </c>
      <c r="D68" s="108"/>
      <c r="E68" s="78"/>
      <c r="F68" s="78"/>
      <c r="G68" s="78"/>
    </row>
    <row r="69" customFormat="false" ht="18.75" hidden="false" customHeight="tru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101.8</v>
      </c>
      <c r="E71" s="18" t="n">
        <v>104.2</v>
      </c>
      <c r="F71" s="18" t="n">
        <v>101.4</v>
      </c>
      <c r="G71" s="69" t="n">
        <v>101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102.3</v>
      </c>
      <c r="E73" s="46" t="n">
        <v>96</v>
      </c>
      <c r="F73" s="46" t="n">
        <v>100.1</v>
      </c>
      <c r="G73" s="66" t="n">
        <v>109.5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49" t="n">
        <v>100</v>
      </c>
      <c r="E74" s="49" t="n">
        <v>80</v>
      </c>
      <c r="F74" s="49" t="n">
        <v>86.4</v>
      </c>
      <c r="G74" s="76" t="n">
        <v>100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198.5</v>
      </c>
      <c r="E75" s="46" t="n">
        <v>157.1</v>
      </c>
      <c r="F75" s="46" t="n">
        <v>70.8</v>
      </c>
      <c r="G75" s="66" t="n">
        <v>131.7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82.6</v>
      </c>
      <c r="E76" s="46" t="n">
        <v>112.8</v>
      </c>
      <c r="F76" s="46" t="n">
        <v>92.6</v>
      </c>
      <c r="G76" s="76" t="n">
        <v>82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66"/>
    </row>
    <row r="78" customFormat="false" ht="18" hidden="false" customHeight="true" outlineLevel="0" collapsed="false">
      <c r="A78" s="66" t="s">
        <v>34</v>
      </c>
      <c r="B78" s="66" t="s">
        <v>35</v>
      </c>
      <c r="C78" s="72" t="s">
        <v>36</v>
      </c>
      <c r="D78" s="46" t="n">
        <v>118.4</v>
      </c>
      <c r="E78" s="46" t="n">
        <v>109.3</v>
      </c>
      <c r="F78" s="46" t="n">
        <v>104</v>
      </c>
      <c r="G78" s="66" t="n">
        <v>94.5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119.4</v>
      </c>
      <c r="E79" s="49" t="n">
        <v>152.2</v>
      </c>
      <c r="F79" s="49" t="n">
        <v>132.3</v>
      </c>
      <c r="G79" s="66" t="n">
        <v>69.3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66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13.2</v>
      </c>
      <c r="E81" s="46" t="n">
        <v>111</v>
      </c>
      <c r="F81" s="46" t="n">
        <v>105.6</v>
      </c>
      <c r="G81" s="66" t="n">
        <v>108.6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123.7</v>
      </c>
      <c r="E82" s="49" t="n">
        <v>237.1</v>
      </c>
      <c r="F82" s="49" t="n">
        <v>115.6</v>
      </c>
      <c r="G82" s="66" t="n">
        <v>102.6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92.7</v>
      </c>
      <c r="E83" s="49" t="n">
        <v>111.2</v>
      </c>
      <c r="F83" s="49" t="n">
        <v>99.2</v>
      </c>
      <c r="G83" s="76" t="n">
        <v>101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110.7</v>
      </c>
      <c r="E84" s="49" t="n">
        <v>92.1</v>
      </c>
      <c r="F84" s="49" t="n">
        <v>119.8</v>
      </c>
      <c r="G84" s="16" t="n">
        <v>99.4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66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96.8</v>
      </c>
      <c r="E86" s="46" t="n">
        <v>102.9</v>
      </c>
      <c r="F86" s="46" t="n">
        <v>101.4</v>
      </c>
      <c r="G86" s="66" t="n">
        <v>107.7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97.5</v>
      </c>
      <c r="E87" s="49" t="n">
        <v>100.4</v>
      </c>
      <c r="F87" s="49" t="n">
        <v>102.7</v>
      </c>
      <c r="G87" s="66" t="n">
        <v>99.3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90.9</v>
      </c>
      <c r="E88" s="49" t="n">
        <v>101.2</v>
      </c>
      <c r="F88" s="49" t="n">
        <v>99.1</v>
      </c>
      <c r="G88" s="66" t="n">
        <v>99.3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66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80.1</v>
      </c>
      <c r="E90" s="46" t="n">
        <v>103.1</v>
      </c>
      <c r="F90" s="46" t="n">
        <v>99.3</v>
      </c>
      <c r="G90" s="39" t="n">
        <v>99.3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66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120.9</v>
      </c>
      <c r="E92" s="46" t="n">
        <v>83</v>
      </c>
      <c r="F92" s="46" t="n">
        <v>102.8</v>
      </c>
      <c r="G92" s="66" t="n">
        <v>94.8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66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110.6</v>
      </c>
      <c r="E94" s="52" t="n">
        <v>92.1</v>
      </c>
      <c r="F94" s="52" t="n">
        <v>118.8</v>
      </c>
      <c r="G94" s="16" t="n">
        <v>99.4</v>
      </c>
    </row>
    <row r="95" customFormat="false" ht="12.75" hidden="false" customHeight="false" outlineLevel="0" collapsed="false">
      <c r="A95" s="28" t="s">
        <v>82</v>
      </c>
      <c r="B95" s="87" t="s">
        <v>92</v>
      </c>
      <c r="C95" s="28" t="s">
        <v>84</v>
      </c>
      <c r="D95" s="51" t="n">
        <v>101.8</v>
      </c>
      <c r="E95" s="51" t="n">
        <v>104.2</v>
      </c>
      <c r="F95" s="51" t="n">
        <v>101.4</v>
      </c>
      <c r="G95" s="76" t="n">
        <v>101</v>
      </c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7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/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/>
      <c r="C109" s="66"/>
    </row>
    <row r="110" customFormat="false" ht="12.75" hidden="false" customHeight="false" outlineLevel="0" collapsed="false">
      <c r="A110" s="66"/>
      <c r="B110" s="66"/>
      <c r="C110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9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9.99"/>
    <col collapsed="false" customWidth="true" hidden="false" outlineLevel="0" max="3" min="2" style="53" width="38.14"/>
    <col collapsed="false" customWidth="false" hidden="false" outlineLevel="0" max="257" min="4" style="53" width="9.14"/>
  </cols>
  <sheetData>
    <row r="1" s="57" customFormat="true" ht="44.25" hidden="false" customHeight="true" outlineLevel="0" collapsed="false">
      <c r="A1" s="54" t="s">
        <v>0</v>
      </c>
      <c r="B1" s="54" t="s">
        <v>1</v>
      </c>
      <c r="C1" s="55" t="s">
        <v>2</v>
      </c>
      <c r="D1" s="4"/>
      <c r="E1" s="4"/>
      <c r="F1" s="4"/>
      <c r="G1" s="4"/>
    </row>
    <row r="2" s="101" customFormat="true" ht="15" hidden="false" customHeight="false" outlineLevel="0" collapsed="false">
      <c r="A2" s="58" t="s">
        <v>3</v>
      </c>
      <c r="B2" s="58" t="s">
        <v>4</v>
      </c>
      <c r="C2" s="58" t="s">
        <v>5</v>
      </c>
      <c r="D2" s="7" t="s">
        <v>27</v>
      </c>
      <c r="E2" s="7"/>
      <c r="F2" s="7"/>
      <c r="G2" s="7"/>
    </row>
    <row r="3" s="105" customFormat="true" ht="13.5" hidden="false" customHeight="false" outlineLevel="0" collapsed="false">
      <c r="A3" s="109" t="s">
        <v>118</v>
      </c>
      <c r="B3" s="60" t="s">
        <v>119</v>
      </c>
      <c r="C3" s="10" t="s">
        <v>120</v>
      </c>
      <c r="E3" s="11"/>
      <c r="F3" s="11"/>
      <c r="G3" s="11"/>
    </row>
    <row r="4" customFormat="false" ht="18.75" hidden="false" customHeight="true" outlineLevel="0" collapsed="false">
      <c r="A4" s="63" t="s">
        <v>9</v>
      </c>
      <c r="B4" s="64" t="s">
        <v>10</v>
      </c>
      <c r="C4" s="64" t="s">
        <v>11</v>
      </c>
      <c r="D4" s="65" t="n">
        <v>2006</v>
      </c>
      <c r="E4" s="65" t="n">
        <v>2007</v>
      </c>
      <c r="F4" s="65" t="n">
        <v>2008</v>
      </c>
      <c r="G4" s="65" t="n">
        <v>2009</v>
      </c>
    </row>
    <row r="5" customFormat="false" ht="6.75" hidden="false" customHeight="true" outlineLevel="0" collapsed="false">
      <c r="E5" s="66"/>
    </row>
    <row r="6" customFormat="false" ht="12.75" hidden="false" customHeight="false" outlineLevel="0" collapsed="false">
      <c r="A6" s="67" t="s">
        <v>12</v>
      </c>
      <c r="B6" s="68" t="s">
        <v>13</v>
      </c>
      <c r="C6" s="67" t="s">
        <v>14</v>
      </c>
      <c r="D6" s="18" t="n">
        <v>37977.5</v>
      </c>
      <c r="E6" s="18" t="n">
        <v>50486.8</v>
      </c>
      <c r="F6" s="18" t="n">
        <v>68303.6</v>
      </c>
      <c r="G6" s="69" t="n">
        <v>73540.2</v>
      </c>
    </row>
    <row r="7" customFormat="false" ht="5.25" hidden="false" customHeight="true" outlineLevel="0" collapsed="false">
      <c r="A7" s="66"/>
      <c r="B7" s="66"/>
      <c r="C7" s="66"/>
      <c r="D7" s="70"/>
      <c r="E7" s="70"/>
      <c r="F7" s="70"/>
      <c r="G7" s="70"/>
    </row>
    <row r="8" customFormat="false" ht="12.75" hidden="false" customHeight="false" outlineLevel="0" collapsed="false">
      <c r="A8" s="53" t="s">
        <v>15</v>
      </c>
      <c r="B8" s="66" t="s">
        <v>16</v>
      </c>
      <c r="C8" s="66" t="s">
        <v>17</v>
      </c>
      <c r="D8" s="71" t="n">
        <v>28820.2</v>
      </c>
      <c r="E8" s="20" t="n">
        <v>38568</v>
      </c>
      <c r="F8" s="71" t="n">
        <v>52752.2</v>
      </c>
      <c r="G8" s="71" t="n">
        <v>59781.4</v>
      </c>
    </row>
    <row r="9" customFormat="false" ht="12.75" hidden="false" customHeight="false" outlineLevel="0" collapsed="false">
      <c r="A9" s="66" t="s">
        <v>18</v>
      </c>
      <c r="B9" s="66" t="s">
        <v>19</v>
      </c>
      <c r="C9" s="66" t="s">
        <v>20</v>
      </c>
      <c r="D9" s="71" t="n">
        <v>76.5</v>
      </c>
      <c r="E9" s="71" t="n">
        <v>447.7</v>
      </c>
      <c r="F9" s="71" t="n">
        <v>294.5</v>
      </c>
      <c r="G9" s="71" t="n">
        <v>215.3</v>
      </c>
    </row>
    <row r="10" customFormat="false" ht="12.75" hidden="false" customHeight="false" outlineLevel="0" collapsed="false">
      <c r="A10" s="66" t="s">
        <v>21</v>
      </c>
      <c r="B10" s="66" t="s">
        <v>22</v>
      </c>
      <c r="C10" s="72" t="s">
        <v>23</v>
      </c>
      <c r="D10" s="71" t="n">
        <v>0</v>
      </c>
      <c r="E10" s="71" t="n">
        <v>0.2</v>
      </c>
      <c r="F10" s="71" t="n">
        <v>0.7</v>
      </c>
      <c r="G10" s="71" t="n">
        <v>2.3</v>
      </c>
    </row>
    <row r="11" customFormat="false" ht="12.75" hidden="false" customHeight="false" outlineLevel="0" collapsed="false">
      <c r="A11" s="66" t="s">
        <v>24</v>
      </c>
      <c r="B11" s="66" t="s">
        <v>25</v>
      </c>
      <c r="C11" s="73" t="s">
        <v>26</v>
      </c>
      <c r="D11" s="71" t="n">
        <v>12.5</v>
      </c>
      <c r="E11" s="71" t="n">
        <v>42.9</v>
      </c>
      <c r="F11" s="71" t="n">
        <v>1.2</v>
      </c>
      <c r="G11" s="71" t="n">
        <v>13.5</v>
      </c>
    </row>
    <row r="12" customFormat="false" ht="12.75" hidden="false" customHeight="false" outlineLevel="0" collapsed="false">
      <c r="A12" s="66" t="s">
        <v>28</v>
      </c>
      <c r="B12" s="66" t="s">
        <v>29</v>
      </c>
      <c r="C12" s="73" t="s">
        <v>30</v>
      </c>
      <c r="D12" s="71" t="n">
        <v>3599.7</v>
      </c>
      <c r="E12" s="20" t="n">
        <v>4037.4</v>
      </c>
      <c r="F12" s="71" t="n">
        <v>5986.6</v>
      </c>
      <c r="G12" s="71" t="n">
        <v>5769.5</v>
      </c>
    </row>
    <row r="13" customFormat="false" ht="12.75" hidden="false" customHeight="false" outlineLevel="0" collapsed="false">
      <c r="A13" s="66" t="s">
        <v>31</v>
      </c>
      <c r="B13" s="66" t="s">
        <v>32</v>
      </c>
      <c r="C13" s="73" t="s">
        <v>33</v>
      </c>
      <c r="D13" s="70"/>
      <c r="E13" s="71"/>
      <c r="F13" s="71"/>
      <c r="G13" s="71"/>
    </row>
    <row r="14" customFormat="false" ht="12.75" hidden="false" customHeight="false" outlineLevel="0" collapsed="false">
      <c r="A14" s="66" t="s">
        <v>34</v>
      </c>
      <c r="B14" s="66" t="s">
        <v>35</v>
      </c>
      <c r="C14" s="72" t="s">
        <v>36</v>
      </c>
      <c r="D14" s="71" t="n">
        <v>968.3</v>
      </c>
      <c r="E14" s="71" t="n">
        <v>601.6</v>
      </c>
      <c r="F14" s="71" t="n">
        <v>307</v>
      </c>
      <c r="G14" s="71" t="n">
        <v>1478.7</v>
      </c>
    </row>
    <row r="15" customFormat="false" ht="12.75" hidden="false" customHeight="false" outlineLevel="0" collapsed="false">
      <c r="A15" s="66" t="s">
        <v>37</v>
      </c>
      <c r="B15" s="66" t="s">
        <v>38</v>
      </c>
      <c r="C15" s="74" t="s">
        <v>39</v>
      </c>
      <c r="D15" s="71" t="n">
        <v>1299.3</v>
      </c>
      <c r="E15" s="71" t="n">
        <v>1232.6</v>
      </c>
      <c r="F15" s="71" t="n">
        <v>3386.3</v>
      </c>
      <c r="G15" s="71" t="n">
        <v>4201.2</v>
      </c>
    </row>
    <row r="16" customFormat="false" ht="12.75" hidden="false" customHeight="false" outlineLevel="0" collapsed="false">
      <c r="A16" s="66" t="s">
        <v>40</v>
      </c>
      <c r="B16" s="66" t="s">
        <v>41</v>
      </c>
      <c r="C16" s="66" t="s">
        <v>42</v>
      </c>
      <c r="D16" s="70"/>
      <c r="E16" s="71"/>
      <c r="F16" s="71"/>
      <c r="G16" s="71"/>
    </row>
    <row r="17" customFormat="false" ht="12.75" hidden="false" customHeight="false" outlineLevel="0" collapsed="false">
      <c r="A17" s="66" t="s">
        <v>43</v>
      </c>
      <c r="B17" s="66" t="s">
        <v>44</v>
      </c>
      <c r="C17" s="72" t="s">
        <v>45</v>
      </c>
      <c r="D17" s="71" t="n">
        <v>8657.9</v>
      </c>
      <c r="E17" s="71" t="n">
        <v>11042.8</v>
      </c>
      <c r="F17" s="71" t="n">
        <v>13132.7</v>
      </c>
      <c r="G17" s="71" t="n">
        <v>13285.1</v>
      </c>
    </row>
    <row r="18" customFormat="false" ht="12.75" hidden="false" customHeight="false" outlineLevel="0" collapsed="false">
      <c r="A18" s="66" t="s">
        <v>46</v>
      </c>
      <c r="B18" s="66" t="s">
        <v>47</v>
      </c>
      <c r="C18" s="66" t="s">
        <v>48</v>
      </c>
      <c r="D18" s="71" t="n">
        <v>1109.2</v>
      </c>
      <c r="E18" s="71" t="n">
        <v>1085.9</v>
      </c>
      <c r="F18" s="71" t="n">
        <v>1393.6</v>
      </c>
      <c r="G18" s="71" t="n">
        <v>1440.6</v>
      </c>
    </row>
    <row r="19" customFormat="false" ht="12.75" hidden="false" customHeight="false" outlineLevel="0" collapsed="false">
      <c r="A19" s="66" t="s">
        <v>49</v>
      </c>
      <c r="B19" s="66" t="s">
        <v>50</v>
      </c>
      <c r="C19" s="72" t="s">
        <v>51</v>
      </c>
      <c r="D19" s="71" t="n">
        <v>5027.7</v>
      </c>
      <c r="E19" s="71" t="n">
        <v>8608.7</v>
      </c>
      <c r="F19" s="71" t="n">
        <v>11665.1</v>
      </c>
      <c r="G19" s="71" t="n">
        <v>13962.8</v>
      </c>
    </row>
    <row r="20" customFormat="false" ht="13.5" hidden="false" customHeight="false" outlineLevel="0" collapsed="false">
      <c r="A20" s="66" t="s">
        <v>52</v>
      </c>
      <c r="B20" s="66" t="s">
        <v>53</v>
      </c>
      <c r="C20" s="74" t="s">
        <v>54</v>
      </c>
      <c r="D20" s="71" t="n">
        <v>2477.8</v>
      </c>
      <c r="E20" s="71" t="n">
        <v>2981.2</v>
      </c>
      <c r="F20" s="71" t="n">
        <v>4388.5</v>
      </c>
      <c r="G20" s="71" t="n">
        <v>5256.6</v>
      </c>
    </row>
    <row r="21" customFormat="false" ht="12.75" hidden="false" customHeight="false" outlineLevel="0" collapsed="false">
      <c r="A21" s="66" t="s">
        <v>55</v>
      </c>
      <c r="B21" s="66" t="s">
        <v>56</v>
      </c>
      <c r="C21" s="75"/>
      <c r="D21" s="70"/>
      <c r="E21" s="71"/>
      <c r="F21" s="71"/>
      <c r="G21" s="71"/>
    </row>
    <row r="22" customFormat="false" ht="12.75" hidden="false" customHeight="false" outlineLevel="0" collapsed="false">
      <c r="A22" s="66" t="s">
        <v>57</v>
      </c>
      <c r="B22" s="66" t="s">
        <v>58</v>
      </c>
      <c r="C22" s="74" t="s">
        <v>59</v>
      </c>
      <c r="D22" s="71" t="n">
        <v>1412.7</v>
      </c>
      <c r="E22" s="71" t="n">
        <v>2849.4</v>
      </c>
      <c r="F22" s="71" t="n">
        <v>5314.6</v>
      </c>
      <c r="G22" s="71" t="n">
        <v>5952.5</v>
      </c>
    </row>
    <row r="23" customFormat="false" ht="12.75" hidden="false" customHeight="false" outlineLevel="0" collapsed="false">
      <c r="A23" s="66" t="s">
        <v>60</v>
      </c>
      <c r="B23" s="66" t="s">
        <v>61</v>
      </c>
      <c r="C23" s="74" t="s">
        <v>62</v>
      </c>
      <c r="D23" s="71" t="n">
        <v>2852.2</v>
      </c>
      <c r="E23" s="71" t="n">
        <v>3126.4</v>
      </c>
      <c r="F23" s="71" t="n">
        <v>4141</v>
      </c>
      <c r="G23" s="71" t="n">
        <v>5103.4</v>
      </c>
    </row>
    <row r="24" customFormat="false" ht="12.75" hidden="false" customHeight="false" outlineLevel="0" collapsed="false">
      <c r="A24" s="66" t="s">
        <v>63</v>
      </c>
      <c r="B24" s="66" t="s">
        <v>64</v>
      </c>
      <c r="C24" s="74" t="s">
        <v>65</v>
      </c>
      <c r="D24" s="71" t="n">
        <v>1341.1</v>
      </c>
      <c r="E24" s="71" t="n">
        <v>2059.3</v>
      </c>
      <c r="F24" s="71" t="n">
        <v>2692.3</v>
      </c>
      <c r="G24" s="71" t="n">
        <v>2892</v>
      </c>
    </row>
    <row r="25" customFormat="false" ht="12.75" hidden="false" customHeight="false" outlineLevel="0" collapsed="false">
      <c r="A25" s="66" t="s">
        <v>66</v>
      </c>
      <c r="B25" s="66" t="s">
        <v>67</v>
      </c>
      <c r="D25" s="70"/>
      <c r="E25" s="71"/>
      <c r="F25" s="71"/>
      <c r="G25" s="71"/>
    </row>
    <row r="26" customFormat="false" ht="12.75" hidden="false" customHeight="false" outlineLevel="0" collapsed="false">
      <c r="A26" s="66" t="s">
        <v>68</v>
      </c>
      <c r="B26" s="66" t="s">
        <v>69</v>
      </c>
      <c r="C26" s="72" t="s">
        <v>70</v>
      </c>
      <c r="D26" s="71" t="n">
        <v>920</v>
      </c>
      <c r="E26" s="71" t="n">
        <v>1083.6</v>
      </c>
      <c r="F26" s="71" t="n">
        <v>1498.9</v>
      </c>
      <c r="G26" s="71" t="n">
        <v>1791.1</v>
      </c>
    </row>
    <row r="27" customFormat="false" ht="12.75" hidden="false" customHeight="false" outlineLevel="0" collapsed="false">
      <c r="A27" s="66" t="s">
        <v>71</v>
      </c>
      <c r="B27" s="66" t="s">
        <v>72</v>
      </c>
      <c r="C27" s="66"/>
      <c r="D27" s="70"/>
      <c r="E27" s="71"/>
      <c r="F27" s="71"/>
      <c r="G27" s="71"/>
    </row>
    <row r="28" customFormat="false" ht="12.75" hidden="false" customHeight="false" outlineLevel="0" collapsed="false">
      <c r="A28" s="66" t="s">
        <v>73</v>
      </c>
      <c r="B28" s="66" t="s">
        <v>74</v>
      </c>
      <c r="C28" s="72" t="s">
        <v>75</v>
      </c>
      <c r="D28" s="71" t="n">
        <v>1078.6</v>
      </c>
      <c r="E28" s="71" t="n">
        <v>1676</v>
      </c>
      <c r="F28" s="71" t="n">
        <v>2018.8</v>
      </c>
      <c r="G28" s="71" t="n">
        <v>2774.5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E29" s="71"/>
      <c r="G29" s="71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71" t="n">
        <v>-2013.3</v>
      </c>
      <c r="E30" s="71" t="n">
        <v>-2307.7</v>
      </c>
      <c r="F30" s="71" t="n">
        <v>-3469.6</v>
      </c>
      <c r="G30" s="71" t="n">
        <v>-4357.7</v>
      </c>
    </row>
    <row r="31" s="1" customFormat="tru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71" t="n">
        <v>9157.3</v>
      </c>
      <c r="E31" s="71" t="n">
        <v>11918.8</v>
      </c>
      <c r="F31" s="71" t="n">
        <v>15551.4</v>
      </c>
      <c r="G31" s="71" t="n">
        <v>13758.8</v>
      </c>
    </row>
    <row r="32" s="1" customFormat="true" ht="13.5" hidden="false" customHeight="false" outlineLevel="0" collapsed="false">
      <c r="A32" s="77"/>
      <c r="B32" s="77"/>
      <c r="C32" s="77"/>
      <c r="D32" s="77"/>
      <c r="E32" s="77"/>
      <c r="F32" s="77"/>
      <c r="G32" s="106"/>
    </row>
    <row r="33" s="1" customFormat="true" ht="12.75" hidden="false" customHeight="false" outlineLevel="0" collapsed="false">
      <c r="A33" s="53"/>
      <c r="B33" s="53"/>
      <c r="C33" s="53"/>
      <c r="D33" s="53"/>
      <c r="E33" s="66"/>
      <c r="F33" s="53"/>
      <c r="G33" s="53"/>
    </row>
    <row r="34" s="57" customFormat="true" ht="37.5" hidden="false" customHeight="true" outlineLevel="0" collapsed="false">
      <c r="A34" s="54" t="s">
        <v>85</v>
      </c>
      <c r="B34" s="81" t="s">
        <v>86</v>
      </c>
      <c r="C34" s="82" t="s">
        <v>87</v>
      </c>
      <c r="D34" s="4" t="s">
        <v>27</v>
      </c>
      <c r="E34" s="4"/>
      <c r="F34" s="4" t="s">
        <v>27</v>
      </c>
      <c r="G34" s="4"/>
    </row>
    <row r="35" s="59" customFormat="true" ht="15" hidden="false" customHeight="false" outlineLevel="0" collapsed="false">
      <c r="A35" s="85" t="s">
        <v>88</v>
      </c>
      <c r="B35" s="85" t="s">
        <v>89</v>
      </c>
      <c r="C35" s="86" t="s">
        <v>90</v>
      </c>
      <c r="D35" s="7"/>
      <c r="E35" s="7"/>
      <c r="F35" s="7"/>
      <c r="G35" s="7"/>
    </row>
    <row r="36" s="105" customFormat="true" ht="13.5" hidden="false" customHeight="false" outlineLevel="0" collapsed="false">
      <c r="A36" s="109" t="s">
        <v>118</v>
      </c>
      <c r="B36" s="60" t="s">
        <v>119</v>
      </c>
      <c r="C36" s="10" t="s">
        <v>120</v>
      </c>
      <c r="D36" s="112"/>
      <c r="E36" s="11"/>
      <c r="F36" s="11"/>
      <c r="G36" s="11"/>
    </row>
    <row r="37" customFormat="false" ht="13.5" hidden="false" customHeight="false" outlineLevel="0" collapsed="false">
      <c r="A37" s="63" t="s">
        <v>9</v>
      </c>
      <c r="B37" s="64" t="s">
        <v>10</v>
      </c>
      <c r="C37" s="64" t="s">
        <v>11</v>
      </c>
      <c r="D37" s="65" t="n">
        <v>2006</v>
      </c>
      <c r="E37" s="65" t="n">
        <v>2007</v>
      </c>
      <c r="F37" s="65" t="n">
        <v>2008</v>
      </c>
      <c r="G37" s="65" t="n">
        <v>2009</v>
      </c>
    </row>
    <row r="38" customFormat="false" ht="6.75" hidden="false" customHeight="true" outlineLevel="0" collapsed="false">
      <c r="E38" s="66"/>
    </row>
    <row r="39" customFormat="false" ht="12.75" hidden="false" customHeight="false" outlineLevel="0" collapsed="false">
      <c r="A39" s="67" t="s">
        <v>12</v>
      </c>
      <c r="B39" s="68" t="s">
        <v>91</v>
      </c>
      <c r="C39" s="67" t="s">
        <v>14</v>
      </c>
      <c r="D39" s="18" t="n">
        <v>100</v>
      </c>
      <c r="E39" s="18" t="n">
        <v>100</v>
      </c>
      <c r="F39" s="18" t="n">
        <v>100</v>
      </c>
      <c r="G39" s="69" t="n">
        <v>100</v>
      </c>
    </row>
    <row r="40" customFormat="false" ht="5.25" hidden="false" customHeight="true" outlineLevel="0" collapsed="false">
      <c r="A40" s="66"/>
      <c r="B40" s="66"/>
      <c r="C40" s="66"/>
      <c r="D40" s="70"/>
      <c r="E40" s="70"/>
      <c r="F40" s="70"/>
      <c r="G40" s="70"/>
    </row>
    <row r="41" customFormat="false" ht="12.75" hidden="false" customHeight="false" outlineLevel="0" collapsed="false">
      <c r="A41" s="66" t="s">
        <v>18</v>
      </c>
      <c r="B41" s="66" t="s">
        <v>19</v>
      </c>
      <c r="C41" s="66" t="s">
        <v>20</v>
      </c>
      <c r="D41" s="71" t="n">
        <v>0.2</v>
      </c>
      <c r="E41" s="71" t="n">
        <v>0.9</v>
      </c>
      <c r="F41" s="71" t="n">
        <v>0.4</v>
      </c>
      <c r="G41" s="76" t="n">
        <v>0.3</v>
      </c>
    </row>
    <row r="42" customFormat="false" ht="12.75" hidden="false" customHeight="false" outlineLevel="0" collapsed="false">
      <c r="A42" s="66" t="s">
        <v>21</v>
      </c>
      <c r="B42" s="66" t="s">
        <v>22</v>
      </c>
      <c r="C42" s="72" t="s">
        <v>23</v>
      </c>
      <c r="D42" s="71" t="n">
        <v>0</v>
      </c>
      <c r="E42" s="71" t="n">
        <v>0</v>
      </c>
      <c r="F42" s="71" t="n">
        <v>0</v>
      </c>
      <c r="G42" s="76" t="n">
        <v>0</v>
      </c>
    </row>
    <row r="43" customFormat="false" ht="12.75" hidden="false" customHeight="false" outlineLevel="0" collapsed="false">
      <c r="A43" s="66" t="s">
        <v>24</v>
      </c>
      <c r="B43" s="66" t="s">
        <v>25</v>
      </c>
      <c r="C43" s="73" t="s">
        <v>26</v>
      </c>
      <c r="D43" s="71" t="n">
        <v>0</v>
      </c>
      <c r="E43" s="71" t="n">
        <v>0.1</v>
      </c>
      <c r="F43" s="71" t="n">
        <v>0</v>
      </c>
      <c r="G43" s="76" t="n">
        <v>0</v>
      </c>
    </row>
    <row r="44" customFormat="false" ht="12.75" hidden="false" customHeight="false" outlineLevel="0" collapsed="false">
      <c r="A44" s="66" t="s">
        <v>28</v>
      </c>
      <c r="B44" s="66" t="s">
        <v>29</v>
      </c>
      <c r="C44" s="73" t="s">
        <v>30</v>
      </c>
      <c r="D44" s="71" t="n">
        <v>9.5</v>
      </c>
      <c r="E44" s="71" t="n">
        <v>8</v>
      </c>
      <c r="F44" s="71" t="n">
        <v>8.8</v>
      </c>
      <c r="G44" s="76" t="n">
        <v>7.9</v>
      </c>
    </row>
    <row r="45" customFormat="false" ht="12.75" hidden="false" customHeight="false" outlineLevel="0" collapsed="false">
      <c r="A45" s="66" t="s">
        <v>31</v>
      </c>
      <c r="B45" s="66" t="s">
        <v>32</v>
      </c>
      <c r="C45" s="73" t="s">
        <v>33</v>
      </c>
      <c r="D45" s="71"/>
      <c r="E45" s="71"/>
      <c r="F45" s="71"/>
      <c r="G45" s="76"/>
    </row>
    <row r="46" customFormat="false" ht="12.75" hidden="false" customHeight="false" outlineLevel="0" collapsed="false">
      <c r="A46" s="66" t="s">
        <v>34</v>
      </c>
      <c r="B46" s="66" t="s">
        <v>35</v>
      </c>
      <c r="C46" s="72" t="s">
        <v>36</v>
      </c>
      <c r="D46" s="71" t="n">
        <v>2.6</v>
      </c>
      <c r="E46" s="71" t="n">
        <v>1.2</v>
      </c>
      <c r="F46" s="71" t="n">
        <v>0.4</v>
      </c>
      <c r="G46" s="76" t="n">
        <v>2</v>
      </c>
    </row>
    <row r="47" customFormat="false" ht="12.75" hidden="false" customHeight="false" outlineLevel="0" collapsed="false">
      <c r="A47" s="66" t="s">
        <v>37</v>
      </c>
      <c r="B47" s="66" t="s">
        <v>38</v>
      </c>
      <c r="C47" s="74" t="s">
        <v>39</v>
      </c>
      <c r="D47" s="71" t="n">
        <v>3.4</v>
      </c>
      <c r="E47" s="71" t="n">
        <v>2.4</v>
      </c>
      <c r="F47" s="71" t="n">
        <v>5</v>
      </c>
      <c r="G47" s="76" t="n">
        <v>5.7</v>
      </c>
    </row>
    <row r="48" customFormat="false" ht="12.75" hidden="false" customHeight="false" outlineLevel="0" collapsed="false">
      <c r="A48" s="66" t="s">
        <v>40</v>
      </c>
      <c r="B48" s="66" t="s">
        <v>41</v>
      </c>
      <c r="C48" s="66" t="s">
        <v>42</v>
      </c>
      <c r="D48" s="71"/>
      <c r="E48" s="71"/>
      <c r="F48" s="71"/>
      <c r="G48" s="76"/>
    </row>
    <row r="49" customFormat="false" ht="12.75" hidden="false" customHeight="false" outlineLevel="0" collapsed="false">
      <c r="A49" s="66" t="s">
        <v>43</v>
      </c>
      <c r="B49" s="66" t="s">
        <v>44</v>
      </c>
      <c r="C49" s="72" t="s">
        <v>45</v>
      </c>
      <c r="D49" s="71" t="n">
        <v>22.8</v>
      </c>
      <c r="E49" s="71" t="n">
        <v>21.9</v>
      </c>
      <c r="F49" s="71" t="n">
        <v>19.2</v>
      </c>
      <c r="G49" s="76" t="n">
        <v>18.1</v>
      </c>
    </row>
    <row r="50" customFormat="false" ht="12.75" hidden="false" customHeight="false" outlineLevel="0" collapsed="false">
      <c r="A50" s="66" t="s">
        <v>46</v>
      </c>
      <c r="B50" s="66" t="s">
        <v>47</v>
      </c>
      <c r="C50" s="66" t="s">
        <v>48</v>
      </c>
      <c r="D50" s="71" t="n">
        <v>2.9</v>
      </c>
      <c r="E50" s="71" t="n">
        <v>2.2</v>
      </c>
      <c r="F50" s="71" t="n">
        <v>2</v>
      </c>
      <c r="G50" s="76" t="n">
        <v>2</v>
      </c>
    </row>
    <row r="51" customFormat="false" ht="12.75" hidden="false" customHeight="false" outlineLevel="0" collapsed="false">
      <c r="A51" s="66" t="s">
        <v>49</v>
      </c>
      <c r="B51" s="66" t="s">
        <v>50</v>
      </c>
      <c r="C51" s="72" t="s">
        <v>51</v>
      </c>
      <c r="D51" s="71" t="n">
        <v>13.2</v>
      </c>
      <c r="E51" s="71" t="n">
        <v>17.1</v>
      </c>
      <c r="F51" s="71" t="n">
        <v>17.1</v>
      </c>
      <c r="G51" s="76" t="n">
        <v>19</v>
      </c>
    </row>
    <row r="52" customFormat="false" ht="13.5" hidden="false" customHeight="false" outlineLevel="0" collapsed="false">
      <c r="A52" s="66" t="s">
        <v>52</v>
      </c>
      <c r="B52" s="66" t="s">
        <v>53</v>
      </c>
      <c r="C52" s="74" t="s">
        <v>54</v>
      </c>
      <c r="D52" s="71" t="n">
        <v>6.5</v>
      </c>
      <c r="E52" s="71" t="n">
        <v>5.9</v>
      </c>
      <c r="F52" s="71" t="n">
        <v>6.4</v>
      </c>
      <c r="G52" s="40" t="n">
        <v>7.1</v>
      </c>
    </row>
    <row r="53" customFormat="false" ht="12.75" hidden="false" customHeight="false" outlineLevel="0" collapsed="false">
      <c r="A53" s="66" t="s">
        <v>55</v>
      </c>
      <c r="B53" s="66" t="s">
        <v>56</v>
      </c>
      <c r="C53" s="75"/>
      <c r="D53" s="71"/>
      <c r="E53" s="71"/>
      <c r="F53" s="71"/>
      <c r="G53" s="76"/>
    </row>
    <row r="54" customFormat="false" ht="12.75" hidden="false" customHeight="false" outlineLevel="0" collapsed="false">
      <c r="A54" s="66" t="s">
        <v>57</v>
      </c>
      <c r="B54" s="66" t="s">
        <v>58</v>
      </c>
      <c r="C54" s="74" t="s">
        <v>59</v>
      </c>
      <c r="D54" s="71" t="n">
        <v>3.7</v>
      </c>
      <c r="E54" s="71" t="n">
        <v>5.6</v>
      </c>
      <c r="F54" s="71" t="n">
        <v>7.8</v>
      </c>
      <c r="G54" s="76" t="n">
        <v>8.1</v>
      </c>
    </row>
    <row r="55" customFormat="false" ht="12.75" hidden="false" customHeight="false" outlineLevel="0" collapsed="false">
      <c r="A55" s="66" t="s">
        <v>60</v>
      </c>
      <c r="B55" s="66" t="s">
        <v>61</v>
      </c>
      <c r="C55" s="74" t="s">
        <v>62</v>
      </c>
      <c r="D55" s="71" t="n">
        <v>7.5</v>
      </c>
      <c r="E55" s="71" t="n">
        <v>6.2</v>
      </c>
      <c r="F55" s="71" t="n">
        <v>6.1</v>
      </c>
      <c r="G55" s="76" t="n">
        <v>6.9</v>
      </c>
    </row>
    <row r="56" customFormat="false" ht="12.75" hidden="false" customHeight="false" outlineLevel="0" collapsed="false">
      <c r="A56" s="66" t="s">
        <v>63</v>
      </c>
      <c r="B56" s="66" t="s">
        <v>64</v>
      </c>
      <c r="C56" s="74" t="s">
        <v>65</v>
      </c>
      <c r="D56" s="71" t="n">
        <v>3.5</v>
      </c>
      <c r="E56" s="71" t="n">
        <v>4.1</v>
      </c>
      <c r="F56" s="71" t="n">
        <v>3.9</v>
      </c>
      <c r="G56" s="76" t="n">
        <v>3.9</v>
      </c>
    </row>
    <row r="57" customFormat="false" ht="12.75" hidden="false" customHeight="false" outlineLevel="0" collapsed="false">
      <c r="A57" s="66" t="s">
        <v>66</v>
      </c>
      <c r="B57" s="66" t="s">
        <v>67</v>
      </c>
      <c r="D57" s="71"/>
      <c r="E57" s="71"/>
      <c r="F57" s="71"/>
      <c r="G57" s="76"/>
    </row>
    <row r="58" customFormat="false" ht="12.75" hidden="false" customHeight="false" outlineLevel="0" collapsed="false">
      <c r="A58" s="66" t="s">
        <v>68</v>
      </c>
      <c r="B58" s="66" t="s">
        <v>69</v>
      </c>
      <c r="C58" s="72" t="s">
        <v>70</v>
      </c>
      <c r="D58" s="71" t="n">
        <v>2.5</v>
      </c>
      <c r="E58" s="71" t="n">
        <v>2.1</v>
      </c>
      <c r="F58" s="71" t="n">
        <v>2.2</v>
      </c>
      <c r="G58" s="76" t="n">
        <v>2.4</v>
      </c>
    </row>
    <row r="59" customFormat="false" ht="12.75" hidden="false" customHeight="false" outlineLevel="0" collapsed="false">
      <c r="A59" s="66" t="s">
        <v>71</v>
      </c>
      <c r="B59" s="66" t="s">
        <v>72</v>
      </c>
      <c r="C59" s="66"/>
      <c r="D59" s="71"/>
      <c r="E59" s="71"/>
      <c r="F59" s="71"/>
      <c r="G59" s="76"/>
    </row>
    <row r="60" customFormat="false" ht="12.75" hidden="false" customHeight="false" outlineLevel="0" collapsed="false">
      <c r="A60" s="66" t="s">
        <v>73</v>
      </c>
      <c r="B60" s="66" t="s">
        <v>74</v>
      </c>
      <c r="C60" s="72" t="s">
        <v>75</v>
      </c>
      <c r="D60" s="71" t="n">
        <v>2.9</v>
      </c>
      <c r="E60" s="71" t="n">
        <v>3.3</v>
      </c>
      <c r="F60" s="71" t="n">
        <v>3</v>
      </c>
      <c r="G60" s="76" t="n">
        <v>3.8</v>
      </c>
    </row>
    <row r="61" customFormat="false" ht="12.75" hidden="false" customHeight="false" outlineLevel="0" collapsed="false">
      <c r="A61" s="25" t="s">
        <v>76</v>
      </c>
      <c r="B61" s="87" t="s">
        <v>77</v>
      </c>
      <c r="C61" s="27" t="s">
        <v>78</v>
      </c>
      <c r="D61" s="71"/>
      <c r="E61" s="71"/>
      <c r="F61" s="71"/>
      <c r="G61" s="76"/>
    </row>
    <row r="62" customFormat="false" ht="12.75" hidden="false" customHeight="false" outlineLevel="0" collapsed="false">
      <c r="A62" s="27" t="s">
        <v>79</v>
      </c>
      <c r="B62" s="88" t="s">
        <v>80</v>
      </c>
      <c r="C62" s="27" t="s">
        <v>81</v>
      </c>
      <c r="D62" s="71" t="n">
        <v>-5.3</v>
      </c>
      <c r="E62" s="71" t="n">
        <v>-4.6</v>
      </c>
      <c r="F62" s="71" t="n">
        <v>-5.1</v>
      </c>
      <c r="G62" s="40" t="n">
        <v>-5.9</v>
      </c>
    </row>
    <row r="63" customFormat="false" ht="12.75" hidden="false" customHeight="false" outlineLevel="0" collapsed="false">
      <c r="A63" s="28" t="s">
        <v>82</v>
      </c>
      <c r="B63" s="87" t="s">
        <v>92</v>
      </c>
      <c r="C63" s="28" t="s">
        <v>84</v>
      </c>
      <c r="D63" s="71" t="n">
        <v>24.1</v>
      </c>
      <c r="E63" s="71" t="n">
        <v>23.6</v>
      </c>
      <c r="F63" s="71" t="n">
        <v>22.8</v>
      </c>
      <c r="G63" s="76" t="n">
        <v>18.7</v>
      </c>
    </row>
    <row r="64" customFormat="false" ht="13.5" hidden="false" customHeight="false" outlineLevel="0" collapsed="false">
      <c r="A64" s="77"/>
      <c r="B64" s="77"/>
      <c r="C64" s="77"/>
      <c r="D64" s="77"/>
      <c r="E64" s="78"/>
      <c r="F64" s="77"/>
      <c r="G64" s="77"/>
    </row>
    <row r="65" customFormat="false" ht="12.75" hidden="false" customHeight="false" outlineLevel="0" collapsed="false">
      <c r="A65" s="79"/>
      <c r="B65" s="79"/>
      <c r="C65" s="79"/>
      <c r="D65" s="79"/>
      <c r="E65" s="80"/>
      <c r="F65" s="79"/>
      <c r="G65" s="79"/>
    </row>
    <row r="66" s="57" customFormat="true" ht="51" hidden="false" customHeight="false" outlineLevel="0" collapsed="false">
      <c r="A66" s="54" t="s">
        <v>93</v>
      </c>
      <c r="B66" s="54" t="s">
        <v>94</v>
      </c>
      <c r="C66" s="54" t="s">
        <v>95</v>
      </c>
      <c r="D66" s="4" t="s">
        <v>27</v>
      </c>
      <c r="E66" s="4"/>
      <c r="F66" s="4"/>
      <c r="G66" s="4"/>
    </row>
    <row r="67" s="59" customFormat="true" ht="21" hidden="false" customHeight="true" outlineLevel="0" collapsed="false">
      <c r="A67" s="90" t="s">
        <v>96</v>
      </c>
      <c r="B67" s="91" t="s">
        <v>97</v>
      </c>
      <c r="C67" s="92" t="s">
        <v>98</v>
      </c>
      <c r="D67" s="1"/>
      <c r="E67" s="1"/>
      <c r="F67" s="1"/>
      <c r="G67" s="1"/>
    </row>
    <row r="68" s="66" customFormat="true" ht="12.75" hidden="false" customHeight="false" outlineLevel="0" collapsed="false">
      <c r="A68" s="109" t="s">
        <v>118</v>
      </c>
      <c r="B68" s="110" t="s">
        <v>119</v>
      </c>
      <c r="C68" s="10" t="s">
        <v>120</v>
      </c>
      <c r="D68" s="108"/>
      <c r="E68" s="78"/>
      <c r="F68" s="78"/>
      <c r="G68" s="78"/>
    </row>
    <row r="69" customFormat="false" ht="13.5" hidden="false" customHeight="false" outlineLevel="0" collapsed="false">
      <c r="A69" s="63" t="s">
        <v>9</v>
      </c>
      <c r="B69" s="64" t="s">
        <v>10</v>
      </c>
      <c r="C69" s="64" t="s">
        <v>11</v>
      </c>
      <c r="D69" s="65" t="n">
        <v>2006</v>
      </c>
      <c r="E69" s="65" t="n">
        <v>2007</v>
      </c>
      <c r="F69" s="65" t="n">
        <v>2008</v>
      </c>
      <c r="G69" s="65" t="n">
        <v>2009</v>
      </c>
    </row>
    <row r="70" customFormat="false" ht="6.75" hidden="false" customHeight="true" outlineLevel="0" collapsed="false">
      <c r="E70" s="66"/>
    </row>
    <row r="71" customFormat="false" ht="12.75" hidden="false" customHeight="false" outlineLevel="0" collapsed="false">
      <c r="A71" s="67" t="s">
        <v>12</v>
      </c>
      <c r="B71" s="68" t="s">
        <v>91</v>
      </c>
      <c r="C71" s="67" t="s">
        <v>14</v>
      </c>
      <c r="D71" s="18" t="n">
        <v>109.9</v>
      </c>
      <c r="E71" s="18" t="n">
        <v>116.1</v>
      </c>
      <c r="F71" s="18" t="n">
        <v>112.7</v>
      </c>
      <c r="G71" s="69" t="n">
        <v>99.6</v>
      </c>
    </row>
    <row r="72" customFormat="false" ht="5.25" hidden="false" customHeight="true" outlineLevel="0" collapsed="false">
      <c r="A72" s="66"/>
      <c r="B72" s="66"/>
      <c r="C72" s="66"/>
      <c r="D72" s="70"/>
      <c r="E72" s="70"/>
      <c r="F72" s="70"/>
      <c r="G72" s="70"/>
    </row>
    <row r="73" customFormat="false" ht="12.75" hidden="false" customHeight="false" outlineLevel="0" collapsed="false">
      <c r="A73" s="66" t="s">
        <v>18</v>
      </c>
      <c r="B73" s="66" t="s">
        <v>19</v>
      </c>
      <c r="C73" s="66" t="s">
        <v>20</v>
      </c>
      <c r="D73" s="46" t="n">
        <v>98.6</v>
      </c>
      <c r="E73" s="46" t="n">
        <v>94.2</v>
      </c>
      <c r="F73" s="46" t="n">
        <v>95.7</v>
      </c>
      <c r="G73" s="66" t="n">
        <v>93.9</v>
      </c>
    </row>
    <row r="74" customFormat="false" ht="12.75" hidden="false" customHeight="false" outlineLevel="0" collapsed="false">
      <c r="A74" s="66" t="s">
        <v>21</v>
      </c>
      <c r="B74" s="66" t="s">
        <v>22</v>
      </c>
      <c r="C74" s="72" t="s">
        <v>23</v>
      </c>
      <c r="D74" s="49"/>
      <c r="E74" s="49"/>
      <c r="F74" s="49" t="n">
        <v>66.7</v>
      </c>
      <c r="G74" s="76" t="n">
        <v>100</v>
      </c>
    </row>
    <row r="75" customFormat="false" ht="12.75" hidden="false" customHeight="false" outlineLevel="0" collapsed="false">
      <c r="A75" s="66" t="s">
        <v>24</v>
      </c>
      <c r="B75" s="66" t="s">
        <v>25</v>
      </c>
      <c r="C75" s="73" t="s">
        <v>26</v>
      </c>
      <c r="D75" s="46" t="n">
        <v>100</v>
      </c>
      <c r="E75" s="46" t="n">
        <v>80</v>
      </c>
      <c r="F75" s="46" t="n">
        <v>94</v>
      </c>
      <c r="G75" s="76" t="n">
        <v>75</v>
      </c>
    </row>
    <row r="76" customFormat="false" ht="12.75" hidden="false" customHeight="false" outlineLevel="0" collapsed="false">
      <c r="A76" s="66" t="s">
        <v>28</v>
      </c>
      <c r="B76" s="66" t="s">
        <v>29</v>
      </c>
      <c r="C76" s="73" t="s">
        <v>30</v>
      </c>
      <c r="D76" s="46" t="n">
        <v>99.9</v>
      </c>
      <c r="E76" s="46" t="n">
        <v>112</v>
      </c>
      <c r="F76" s="46" t="n">
        <v>101.1</v>
      </c>
      <c r="G76" s="66" t="n">
        <v>82.4</v>
      </c>
    </row>
    <row r="77" customFormat="false" ht="12.75" hidden="false" customHeight="false" outlineLevel="0" collapsed="false">
      <c r="A77" s="66" t="s">
        <v>31</v>
      </c>
      <c r="B77" s="66" t="s">
        <v>32</v>
      </c>
      <c r="C77" s="73" t="s">
        <v>33</v>
      </c>
      <c r="D77" s="95"/>
      <c r="E77" s="95"/>
      <c r="F77" s="95"/>
      <c r="G77" s="66"/>
    </row>
    <row r="78" customFormat="false" ht="12.75" hidden="false" customHeight="false" outlineLevel="0" collapsed="false">
      <c r="A78" s="66" t="s">
        <v>34</v>
      </c>
      <c r="B78" s="66" t="s">
        <v>35</v>
      </c>
      <c r="C78" s="72" t="s">
        <v>36</v>
      </c>
      <c r="D78" s="46" t="n">
        <v>101.8</v>
      </c>
      <c r="E78" s="46" t="n">
        <v>111.6</v>
      </c>
      <c r="F78" s="46" t="n">
        <v>100.3</v>
      </c>
      <c r="G78" s="66" t="n">
        <v>97.1</v>
      </c>
    </row>
    <row r="79" customFormat="false" ht="12.75" hidden="false" customHeight="false" outlineLevel="0" collapsed="false">
      <c r="A79" s="66" t="s">
        <v>37</v>
      </c>
      <c r="B79" s="66" t="s">
        <v>38</v>
      </c>
      <c r="C79" s="74" t="s">
        <v>39</v>
      </c>
      <c r="D79" s="49" t="n">
        <v>125.9</v>
      </c>
      <c r="E79" s="49" t="n">
        <v>126.9</v>
      </c>
      <c r="F79" s="49" t="n">
        <v>94</v>
      </c>
      <c r="G79" s="66" t="n">
        <v>110.3</v>
      </c>
    </row>
    <row r="80" customFormat="false" ht="12.75" hidden="false" customHeight="false" outlineLevel="0" collapsed="false">
      <c r="A80" s="66" t="s">
        <v>40</v>
      </c>
      <c r="B80" s="66" t="s">
        <v>41</v>
      </c>
      <c r="C80" s="66" t="s">
        <v>42</v>
      </c>
      <c r="D80" s="95"/>
      <c r="E80" s="95"/>
      <c r="F80" s="95"/>
      <c r="G80" s="66"/>
    </row>
    <row r="81" customFormat="false" ht="12.75" hidden="false" customHeight="false" outlineLevel="0" collapsed="false">
      <c r="A81" s="66" t="s">
        <v>43</v>
      </c>
      <c r="B81" s="66" t="s">
        <v>44</v>
      </c>
      <c r="C81" s="72" t="s">
        <v>45</v>
      </c>
      <c r="D81" s="46" t="n">
        <v>115.3</v>
      </c>
      <c r="E81" s="46" t="n">
        <v>114</v>
      </c>
      <c r="F81" s="46" t="n">
        <v>109.9</v>
      </c>
      <c r="G81" s="66" t="n">
        <v>97.6</v>
      </c>
    </row>
    <row r="82" customFormat="false" ht="12.75" hidden="false" customHeight="false" outlineLevel="0" collapsed="false">
      <c r="A82" s="66" t="s">
        <v>46</v>
      </c>
      <c r="B82" s="66" t="s">
        <v>47</v>
      </c>
      <c r="C82" s="66" t="s">
        <v>48</v>
      </c>
      <c r="D82" s="49" t="n">
        <v>117.5</v>
      </c>
      <c r="E82" s="49" t="n">
        <v>109.9</v>
      </c>
      <c r="F82" s="49" t="n">
        <v>111.2</v>
      </c>
      <c r="G82" s="66" t="n">
        <v>102.8</v>
      </c>
    </row>
    <row r="83" customFormat="false" ht="12.75" hidden="false" customHeight="false" outlineLevel="0" collapsed="false">
      <c r="A83" s="66" t="s">
        <v>49</v>
      </c>
      <c r="B83" s="66" t="s">
        <v>50</v>
      </c>
      <c r="C83" s="72" t="s">
        <v>51</v>
      </c>
      <c r="D83" s="49" t="n">
        <v>114.7</v>
      </c>
      <c r="E83" s="49" t="n">
        <v>148.4</v>
      </c>
      <c r="F83" s="49" t="n">
        <v>136</v>
      </c>
      <c r="G83" s="76" t="n">
        <v>105</v>
      </c>
    </row>
    <row r="84" customFormat="false" ht="13.5" hidden="false" customHeight="false" outlineLevel="0" collapsed="false">
      <c r="A84" s="66" t="s">
        <v>52</v>
      </c>
      <c r="B84" s="66" t="s">
        <v>53</v>
      </c>
      <c r="C84" s="74" t="s">
        <v>54</v>
      </c>
      <c r="D84" s="49" t="n">
        <v>125</v>
      </c>
      <c r="E84" s="49" t="n">
        <v>85.2</v>
      </c>
      <c r="F84" s="49" t="n">
        <v>102.4</v>
      </c>
      <c r="G84" s="16" t="n">
        <v>108.7</v>
      </c>
    </row>
    <row r="85" customFormat="false" ht="12.75" hidden="false" customHeight="false" outlineLevel="0" collapsed="false">
      <c r="A85" s="66" t="s">
        <v>55</v>
      </c>
      <c r="B85" s="66" t="s">
        <v>56</v>
      </c>
      <c r="C85" s="75"/>
      <c r="D85" s="96"/>
      <c r="E85" s="96"/>
      <c r="F85" s="96"/>
      <c r="G85" s="66"/>
    </row>
    <row r="86" customFormat="false" ht="12.75" hidden="false" customHeight="false" outlineLevel="0" collapsed="false">
      <c r="A86" s="66" t="s">
        <v>57</v>
      </c>
      <c r="B86" s="66" t="s">
        <v>58</v>
      </c>
      <c r="C86" s="74" t="s">
        <v>59</v>
      </c>
      <c r="D86" s="46" t="n">
        <v>104.3</v>
      </c>
      <c r="E86" s="46" t="n">
        <v>90.1</v>
      </c>
      <c r="F86" s="46" t="n">
        <v>113</v>
      </c>
      <c r="G86" s="66" t="n">
        <v>100.4</v>
      </c>
    </row>
    <row r="87" customFormat="false" ht="12.75" hidden="false" customHeight="false" outlineLevel="0" collapsed="false">
      <c r="A87" s="66" t="s">
        <v>60</v>
      </c>
      <c r="B87" s="66" t="s">
        <v>61</v>
      </c>
      <c r="C87" s="74" t="s">
        <v>62</v>
      </c>
      <c r="D87" s="49" t="n">
        <v>101.8</v>
      </c>
      <c r="E87" s="49" t="n">
        <v>102.6</v>
      </c>
      <c r="F87" s="49" t="n">
        <v>105.3</v>
      </c>
      <c r="G87" s="66" t="n">
        <v>103.9</v>
      </c>
    </row>
    <row r="88" customFormat="false" ht="12.75" hidden="false" customHeight="false" outlineLevel="0" collapsed="false">
      <c r="A88" s="66" t="s">
        <v>63</v>
      </c>
      <c r="B88" s="66" t="s">
        <v>64</v>
      </c>
      <c r="C88" s="74" t="s">
        <v>65</v>
      </c>
      <c r="D88" s="49" t="n">
        <v>99.3</v>
      </c>
      <c r="E88" s="49" t="n">
        <v>103.7</v>
      </c>
      <c r="F88" s="49" t="n">
        <v>103.7</v>
      </c>
      <c r="G88" s="66" t="n">
        <v>103.4</v>
      </c>
    </row>
    <row r="89" customFormat="false" ht="12.75" hidden="false" customHeight="false" outlineLevel="0" collapsed="false">
      <c r="A89" s="66" t="s">
        <v>66</v>
      </c>
      <c r="B89" s="66" t="s">
        <v>67</v>
      </c>
      <c r="D89" s="51"/>
      <c r="E89" s="51"/>
      <c r="F89" s="51"/>
      <c r="G89" s="66"/>
    </row>
    <row r="90" customFormat="false" ht="12.75" hidden="false" customHeight="false" outlineLevel="0" collapsed="false">
      <c r="A90" s="66" t="s">
        <v>68</v>
      </c>
      <c r="B90" s="66" t="s">
        <v>69</v>
      </c>
      <c r="C90" s="72" t="s">
        <v>70</v>
      </c>
      <c r="D90" s="46" t="n">
        <v>99.7</v>
      </c>
      <c r="E90" s="46" t="n">
        <v>103.4</v>
      </c>
      <c r="F90" s="46" t="n">
        <v>100.8</v>
      </c>
      <c r="G90" s="66" t="n">
        <v>100.8</v>
      </c>
    </row>
    <row r="91" customFormat="false" ht="12.75" hidden="false" customHeight="false" outlineLevel="0" collapsed="false">
      <c r="A91" s="66" t="s">
        <v>71</v>
      </c>
      <c r="B91" s="66" t="s">
        <v>72</v>
      </c>
      <c r="C91" s="66"/>
      <c r="D91" s="95"/>
      <c r="E91" s="95"/>
      <c r="F91" s="95"/>
      <c r="G91" s="66"/>
    </row>
    <row r="92" customFormat="false" ht="12.75" hidden="false" customHeight="false" outlineLevel="0" collapsed="false">
      <c r="A92" s="66" t="s">
        <v>73</v>
      </c>
      <c r="B92" s="66" t="s">
        <v>74</v>
      </c>
      <c r="C92" s="72" t="s">
        <v>75</v>
      </c>
      <c r="D92" s="46" t="n">
        <v>101.5</v>
      </c>
      <c r="E92" s="46" t="n">
        <v>106</v>
      </c>
      <c r="F92" s="46" t="n">
        <v>100.5</v>
      </c>
      <c r="G92" s="66" t="n">
        <v>92.3</v>
      </c>
    </row>
    <row r="93" customFormat="false" ht="12.75" hidden="false" customHeight="false" outlineLevel="0" collapsed="false">
      <c r="A93" s="25" t="s">
        <v>76</v>
      </c>
      <c r="B93" s="87" t="s">
        <v>77</v>
      </c>
      <c r="C93" s="27" t="s">
        <v>78</v>
      </c>
      <c r="D93" s="95"/>
      <c r="E93" s="95"/>
      <c r="F93" s="95"/>
      <c r="G93" s="66"/>
    </row>
    <row r="94" customFormat="false" ht="12.75" hidden="false" customHeight="false" outlineLevel="0" collapsed="false">
      <c r="A94" s="27" t="s">
        <v>79</v>
      </c>
      <c r="B94" s="88" t="s">
        <v>80</v>
      </c>
      <c r="C94" s="27" t="s">
        <v>81</v>
      </c>
      <c r="D94" s="52" t="n">
        <v>125</v>
      </c>
      <c r="E94" s="52" t="n">
        <v>85.2</v>
      </c>
      <c r="F94" s="52" t="n">
        <v>102.2</v>
      </c>
      <c r="G94" s="16" t="n">
        <v>108.8</v>
      </c>
    </row>
    <row r="95" customFormat="false" ht="12.75" hidden="false" customHeight="false" outlineLevel="0" collapsed="false">
      <c r="A95" s="28" t="s">
        <v>82</v>
      </c>
      <c r="B95" s="87" t="s">
        <v>92</v>
      </c>
      <c r="C95" s="28" t="s">
        <v>84</v>
      </c>
      <c r="D95" s="51" t="n">
        <v>109.9</v>
      </c>
      <c r="E95" s="51" t="n">
        <v>116.1</v>
      </c>
      <c r="F95" s="51" t="n">
        <v>112.7</v>
      </c>
      <c r="G95" s="66" t="n">
        <v>99.6</v>
      </c>
    </row>
    <row r="96" customFormat="false" ht="6.75" hidden="false" customHeight="true" outlineLevel="0" collapsed="false">
      <c r="A96" s="78"/>
      <c r="B96" s="78"/>
      <c r="C96" s="78"/>
      <c r="D96" s="78"/>
      <c r="E96" s="78"/>
      <c r="F96" s="78"/>
      <c r="G96" s="77"/>
    </row>
    <row r="97" customFormat="false" ht="12.75" hidden="false" customHeight="false" outlineLevel="0" collapsed="false">
      <c r="A97" s="66"/>
      <c r="B97" s="66"/>
      <c r="C97" s="66"/>
    </row>
    <row r="98" customFormat="false" ht="12.75" hidden="false" customHeight="false" outlineLevel="0" collapsed="false">
      <c r="A98" s="66"/>
      <c r="B98" s="66"/>
      <c r="C98" s="66"/>
    </row>
    <row r="99" customFormat="false" ht="12.75" hidden="false" customHeight="false" outlineLevel="0" collapsed="false">
      <c r="A99" s="66"/>
      <c r="B99" s="66"/>
      <c r="C99" s="66"/>
    </row>
    <row r="100" customFormat="false" ht="12.75" hidden="false" customHeight="false" outlineLevel="0" collapsed="false">
      <c r="A100" s="66"/>
      <c r="B100" s="66"/>
      <c r="C100" s="66"/>
    </row>
    <row r="101" customFormat="false" ht="12.75" hidden="false" customHeight="false" outlineLevel="0" collapsed="false">
      <c r="A101" s="66"/>
      <c r="B101" s="66"/>
      <c r="C101" s="66"/>
    </row>
    <row r="102" customFormat="false" ht="12.75" hidden="false" customHeight="false" outlineLevel="0" collapsed="false">
      <c r="A102" s="66"/>
      <c r="B102" s="66"/>
      <c r="C102" s="66"/>
    </row>
    <row r="103" customFormat="false" ht="12.75" hidden="false" customHeight="false" outlineLevel="0" collapsed="false">
      <c r="A103" s="66"/>
      <c r="B103" s="66"/>
      <c r="C103" s="66"/>
    </row>
    <row r="104" customFormat="false" ht="12.75" hidden="false" customHeight="false" outlineLevel="0" collapsed="false">
      <c r="A104" s="66"/>
      <c r="B104" s="66"/>
      <c r="C104" s="66"/>
    </row>
    <row r="105" customFormat="false" ht="12.75" hidden="false" customHeight="false" outlineLevel="0" collapsed="false">
      <c r="A105" s="66"/>
      <c r="B105" s="66"/>
      <c r="C105" s="66"/>
    </row>
    <row r="106" customFormat="false" ht="12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6"/>
      <c r="B108" s="66"/>
      <c r="C108" s="66"/>
    </row>
    <row r="109" customFormat="false" ht="12.75" hidden="false" customHeight="false" outlineLevel="0" collapsed="false">
      <c r="A109" s="66"/>
      <c r="B109" s="66"/>
      <c r="C109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9" man="true" max="16383" min="0"/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38.14"/>
    <col collapsed="false" customWidth="false" hidden="false" outlineLevel="0" max="257" min="4" style="1" width="9.14"/>
  </cols>
  <sheetData>
    <row r="1" s="5" customFormat="true" ht="44.2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</row>
    <row r="2" s="8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27</v>
      </c>
      <c r="E2" s="7"/>
      <c r="F2" s="7"/>
      <c r="G2" s="7"/>
    </row>
    <row r="3" s="114" customFormat="true" ht="13.5" hidden="false" customHeight="false" outlineLevel="0" collapsed="false">
      <c r="A3" s="9" t="s">
        <v>121</v>
      </c>
      <c r="B3" s="113" t="s">
        <v>122</v>
      </c>
      <c r="C3" s="10" t="s">
        <v>123</v>
      </c>
      <c r="E3" s="11"/>
      <c r="F3" s="11"/>
      <c r="G3" s="11"/>
    </row>
    <row r="4" customFormat="false" ht="18.75" hidden="false" customHeight="true" outlineLevel="0" collapsed="false">
      <c r="A4" s="13" t="s">
        <v>9</v>
      </c>
      <c r="B4" s="14" t="s">
        <v>10</v>
      </c>
      <c r="C4" s="14" t="s">
        <v>11</v>
      </c>
      <c r="D4" s="115" t="n">
        <v>2006</v>
      </c>
      <c r="E4" s="115" t="n">
        <v>2007</v>
      </c>
      <c r="F4" s="115" t="n">
        <v>2008</v>
      </c>
      <c r="G4" s="45" t="n">
        <v>2009</v>
      </c>
    </row>
    <row r="5" customFormat="false" ht="6.75" hidden="false" customHeight="true" outlineLevel="0" collapsed="false">
      <c r="E5" s="16"/>
    </row>
    <row r="6" customFormat="false" ht="12.75" hidden="false" customHeight="false" outlineLevel="0" collapsed="false">
      <c r="A6" s="17" t="s">
        <v>12</v>
      </c>
      <c r="B6" s="9" t="s">
        <v>13</v>
      </c>
      <c r="C6" s="17" t="s">
        <v>14</v>
      </c>
      <c r="D6" s="18" t="n">
        <v>4327.6</v>
      </c>
      <c r="E6" s="18" t="n">
        <v>4447.2</v>
      </c>
      <c r="F6" s="18" t="n">
        <v>5933.2</v>
      </c>
      <c r="G6" s="18" t="n">
        <v>6746.3</v>
      </c>
    </row>
    <row r="7" customFormat="false" ht="5.25" hidden="false" customHeight="true" outlineLevel="0" collapsed="false">
      <c r="A7" s="16"/>
      <c r="B7" s="16"/>
      <c r="C7" s="16"/>
      <c r="D7" s="19"/>
      <c r="E7" s="19"/>
      <c r="F7" s="19"/>
      <c r="G7" s="19"/>
    </row>
    <row r="8" customFormat="false" ht="12.75" hidden="false" customHeight="false" outlineLevel="0" collapsed="false">
      <c r="A8" s="1" t="s">
        <v>15</v>
      </c>
      <c r="B8" s="16" t="s">
        <v>16</v>
      </c>
      <c r="C8" s="16" t="s">
        <v>17</v>
      </c>
      <c r="D8" s="20" t="n">
        <v>4255.1</v>
      </c>
      <c r="E8" s="20" t="n">
        <v>4281.2</v>
      </c>
      <c r="F8" s="20" t="n">
        <v>5712.6</v>
      </c>
      <c r="G8" s="20" t="n">
        <v>6522.3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6" t="s">
        <v>20</v>
      </c>
      <c r="D9" s="20" t="n">
        <v>180.5</v>
      </c>
      <c r="E9" s="20" t="n">
        <v>196.6</v>
      </c>
      <c r="F9" s="20" t="n">
        <v>235.7</v>
      </c>
      <c r="G9" s="20" t="n">
        <v>187.4</v>
      </c>
    </row>
    <row r="10" customFormat="false" ht="12.75" hidden="false" customHeight="false" outlineLevel="0" collapsed="false">
      <c r="A10" s="16" t="s">
        <v>21</v>
      </c>
      <c r="B10" s="16" t="s">
        <v>22</v>
      </c>
      <c r="C10" s="21" t="s">
        <v>23</v>
      </c>
      <c r="D10" s="20" t="n">
        <v>0</v>
      </c>
      <c r="E10" s="20" t="n">
        <v>0</v>
      </c>
      <c r="F10" s="20" t="n">
        <v>0</v>
      </c>
      <c r="G10" s="20" t="n">
        <v>0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22" t="s">
        <v>26</v>
      </c>
      <c r="D11" s="20" t="n">
        <v>0.2</v>
      </c>
      <c r="E11" s="20" t="n">
        <v>0</v>
      </c>
      <c r="F11" s="20" t="n">
        <v>0.6</v>
      </c>
      <c r="G11" s="20" t="n">
        <v>2.4</v>
      </c>
    </row>
    <row r="12" customFormat="false" ht="12.75" hidden="false" customHeight="false" outlineLevel="0" collapsed="false">
      <c r="A12" s="16" t="s">
        <v>28</v>
      </c>
      <c r="B12" s="16" t="s">
        <v>29</v>
      </c>
      <c r="C12" s="22" t="s">
        <v>30</v>
      </c>
      <c r="D12" s="20" t="n">
        <v>178.2</v>
      </c>
      <c r="E12" s="20" t="n">
        <v>141.3</v>
      </c>
      <c r="F12" s="20" t="n">
        <v>136.8</v>
      </c>
      <c r="G12" s="20" t="n">
        <v>241.2</v>
      </c>
    </row>
    <row r="13" customFormat="false" ht="12.75" hidden="false" customHeight="false" outlineLevel="0" collapsed="false">
      <c r="A13" s="16" t="s">
        <v>31</v>
      </c>
      <c r="B13" s="16" t="s">
        <v>32</v>
      </c>
      <c r="C13" s="22" t="s">
        <v>33</v>
      </c>
      <c r="E13" s="16"/>
      <c r="F13" s="16"/>
      <c r="G13" s="20"/>
    </row>
    <row r="14" customFormat="false" ht="12.75" hidden="false" customHeight="false" outlineLevel="0" collapsed="false">
      <c r="A14" s="16" t="s">
        <v>34</v>
      </c>
      <c r="B14" s="16" t="s">
        <v>35</v>
      </c>
      <c r="C14" s="21" t="s">
        <v>36</v>
      </c>
      <c r="D14" s="20" t="n">
        <v>367.1</v>
      </c>
      <c r="E14" s="20" t="n">
        <v>107.5</v>
      </c>
      <c r="F14" s="20" t="n">
        <v>49.9</v>
      </c>
      <c r="G14" s="20" t="n">
        <v>228.4</v>
      </c>
    </row>
    <row r="15" customFormat="false" ht="12.75" hidden="false" customHeight="false" outlineLevel="0" collapsed="false">
      <c r="A15" s="16" t="s">
        <v>37</v>
      </c>
      <c r="B15" s="16" t="s">
        <v>38</v>
      </c>
      <c r="C15" s="23" t="s">
        <v>39</v>
      </c>
      <c r="D15" s="20" t="n">
        <v>114</v>
      </c>
      <c r="E15" s="20" t="n">
        <v>156.2</v>
      </c>
      <c r="F15" s="20" t="n">
        <v>219</v>
      </c>
      <c r="G15" s="20" t="n">
        <v>402.9</v>
      </c>
    </row>
    <row r="16" customFormat="false" ht="12.75" hidden="false" customHeight="false" outlineLevel="0" collapsed="false">
      <c r="A16" s="16" t="s">
        <v>40</v>
      </c>
      <c r="B16" s="16" t="s">
        <v>41</v>
      </c>
      <c r="C16" s="16" t="s">
        <v>42</v>
      </c>
      <c r="E16" s="16"/>
      <c r="F16" s="16"/>
      <c r="G16" s="20"/>
    </row>
    <row r="17" customFormat="false" ht="12.75" hidden="false" customHeight="false" outlineLevel="0" collapsed="false">
      <c r="A17" s="16" t="s">
        <v>43</v>
      </c>
      <c r="B17" s="16" t="s">
        <v>44</v>
      </c>
      <c r="C17" s="21" t="s">
        <v>45</v>
      </c>
      <c r="D17" s="20" t="n">
        <v>1981.2</v>
      </c>
      <c r="E17" s="20" t="n">
        <v>2236.2</v>
      </c>
      <c r="F17" s="20" t="n">
        <v>3061.3</v>
      </c>
      <c r="G17" s="20" t="n">
        <v>3118</v>
      </c>
    </row>
    <row r="18" customFormat="false" ht="12.75" hidden="false" customHeight="false" outlineLevel="0" collapsed="false">
      <c r="A18" s="16" t="s">
        <v>46</v>
      </c>
      <c r="B18" s="16" t="s">
        <v>47</v>
      </c>
      <c r="C18" s="16" t="s">
        <v>48</v>
      </c>
      <c r="D18" s="20" t="n">
        <v>113.9</v>
      </c>
      <c r="E18" s="20" t="n">
        <v>126</v>
      </c>
      <c r="F18" s="20" t="n">
        <v>201</v>
      </c>
      <c r="G18" s="20" t="n">
        <v>367.2</v>
      </c>
      <c r="J18" s="31"/>
    </row>
    <row r="19" customFormat="false" ht="12.75" hidden="false" customHeight="false" outlineLevel="0" collapsed="false">
      <c r="A19" s="16" t="s">
        <v>49</v>
      </c>
      <c r="B19" s="16" t="s">
        <v>50</v>
      </c>
      <c r="C19" s="21" t="s">
        <v>51</v>
      </c>
      <c r="D19" s="20" t="n">
        <v>316.2</v>
      </c>
      <c r="E19" s="20" t="n">
        <v>338.7</v>
      </c>
      <c r="F19" s="20" t="n">
        <v>475.2</v>
      </c>
      <c r="G19" s="20" t="n">
        <v>579</v>
      </c>
    </row>
    <row r="20" customFormat="false" ht="13.5" hidden="false" customHeight="false" outlineLevel="0" collapsed="false">
      <c r="A20" s="16" t="s">
        <v>52</v>
      </c>
      <c r="B20" s="16" t="s">
        <v>53</v>
      </c>
      <c r="C20" s="23" t="s">
        <v>54</v>
      </c>
      <c r="D20" s="20" t="n">
        <v>171.9</v>
      </c>
      <c r="E20" s="20" t="n">
        <v>119</v>
      </c>
      <c r="F20" s="20" t="n">
        <v>286.8</v>
      </c>
      <c r="G20" s="20" t="n">
        <v>313.2</v>
      </c>
    </row>
    <row r="21" customFormat="false" ht="12.75" hidden="false" customHeight="false" outlineLevel="0" collapsed="false">
      <c r="A21" s="16" t="s">
        <v>55</v>
      </c>
      <c r="B21" s="16" t="s">
        <v>56</v>
      </c>
      <c r="C21" s="24"/>
      <c r="E21" s="16"/>
      <c r="F21" s="16"/>
      <c r="G21" s="20"/>
    </row>
    <row r="22" customFormat="false" ht="12.75" hidden="false" customHeight="false" outlineLevel="0" collapsed="false">
      <c r="A22" s="16" t="s">
        <v>57</v>
      </c>
      <c r="B22" s="16" t="s">
        <v>58</v>
      </c>
      <c r="C22" s="23" t="s">
        <v>59</v>
      </c>
      <c r="D22" s="20" t="n">
        <v>117.6</v>
      </c>
      <c r="E22" s="20" t="n">
        <v>153.1</v>
      </c>
      <c r="F22" s="20" t="n">
        <v>210.3</v>
      </c>
      <c r="G22" s="20" t="n">
        <v>281.7</v>
      </c>
    </row>
    <row r="23" customFormat="false" ht="12.75" hidden="false" customHeight="false" outlineLevel="0" collapsed="false">
      <c r="A23" s="16" t="s">
        <v>60</v>
      </c>
      <c r="B23" s="16" t="s">
        <v>61</v>
      </c>
      <c r="C23" s="23" t="s">
        <v>62</v>
      </c>
      <c r="D23" s="20" t="n">
        <v>255.7</v>
      </c>
      <c r="E23" s="20" t="n">
        <v>317.2</v>
      </c>
      <c r="F23" s="20" t="n">
        <v>450.9</v>
      </c>
      <c r="G23" s="20" t="n">
        <v>335.2</v>
      </c>
    </row>
    <row r="24" customFormat="false" ht="12.75" hidden="false" customHeight="false" outlineLevel="0" collapsed="false">
      <c r="A24" s="16" t="s">
        <v>63</v>
      </c>
      <c r="B24" s="16" t="s">
        <v>64</v>
      </c>
      <c r="C24" s="23" t="s">
        <v>65</v>
      </c>
      <c r="D24" s="20" t="n">
        <v>357</v>
      </c>
      <c r="E24" s="20" t="n">
        <v>241.5</v>
      </c>
      <c r="F24" s="20" t="n">
        <v>272.1</v>
      </c>
      <c r="G24" s="20" t="n">
        <v>338.3</v>
      </c>
    </row>
    <row r="25" customFormat="false" ht="12.75" hidden="false" customHeight="false" outlineLevel="0" collapsed="false">
      <c r="A25" s="16" t="s">
        <v>66</v>
      </c>
      <c r="B25" s="16" t="s">
        <v>67</v>
      </c>
      <c r="E25" s="16"/>
      <c r="F25" s="16"/>
      <c r="G25" s="20"/>
    </row>
    <row r="26" customFormat="false" ht="12.75" hidden="false" customHeight="false" outlineLevel="0" collapsed="false">
      <c r="A26" s="16" t="s">
        <v>68</v>
      </c>
      <c r="B26" s="16" t="s">
        <v>69</v>
      </c>
      <c r="C26" s="21" t="s">
        <v>70</v>
      </c>
      <c r="D26" s="20" t="n">
        <v>128.2</v>
      </c>
      <c r="E26" s="20" t="n">
        <v>130.1</v>
      </c>
      <c r="F26" s="20" t="n">
        <v>171</v>
      </c>
      <c r="G26" s="20" t="n">
        <v>220</v>
      </c>
    </row>
    <row r="27" customFormat="false" ht="12.75" hidden="false" customHeight="false" outlineLevel="0" collapsed="false">
      <c r="A27" s="16" t="s">
        <v>71</v>
      </c>
      <c r="B27" s="16" t="s">
        <v>72</v>
      </c>
      <c r="C27" s="16"/>
      <c r="E27" s="16"/>
      <c r="F27" s="16"/>
      <c r="G27" s="20"/>
    </row>
    <row r="28" customFormat="false" ht="12.75" hidden="false" customHeight="false" outlineLevel="0" collapsed="false">
      <c r="A28" s="16" t="s">
        <v>73</v>
      </c>
      <c r="B28" s="16" t="s">
        <v>74</v>
      </c>
      <c r="C28" s="21" t="s">
        <v>75</v>
      </c>
      <c r="D28" s="20" t="n">
        <v>63.9</v>
      </c>
      <c r="E28" s="20" t="n">
        <v>115.5</v>
      </c>
      <c r="F28" s="20" t="n">
        <v>193.1</v>
      </c>
      <c r="G28" s="20" t="n">
        <v>211.2</v>
      </c>
    </row>
    <row r="29" customFormat="false" ht="12.75" hidden="false" customHeight="false" outlineLevel="0" collapsed="false">
      <c r="A29" s="25" t="s">
        <v>76</v>
      </c>
      <c r="B29" s="26" t="s">
        <v>77</v>
      </c>
      <c r="C29" s="27" t="s">
        <v>78</v>
      </c>
      <c r="E29" s="16"/>
      <c r="G29" s="20"/>
    </row>
    <row r="30" customFormat="false" ht="12.75" hidden="false" customHeight="false" outlineLevel="0" collapsed="false">
      <c r="A30" s="27" t="s">
        <v>79</v>
      </c>
      <c r="B30" s="27" t="s">
        <v>80</v>
      </c>
      <c r="C30" s="27" t="s">
        <v>81</v>
      </c>
      <c r="D30" s="16" t="n">
        <v>-90.5</v>
      </c>
      <c r="E30" s="16" t="n">
        <v>-97.7</v>
      </c>
      <c r="F30" s="16" t="n">
        <v>-251.1</v>
      </c>
      <c r="G30" s="20" t="n">
        <v>-303.8</v>
      </c>
    </row>
    <row r="31" customFormat="false" ht="12.75" hidden="false" customHeight="false" outlineLevel="0" collapsed="false">
      <c r="A31" s="28" t="s">
        <v>82</v>
      </c>
      <c r="B31" s="26" t="s">
        <v>83</v>
      </c>
      <c r="C31" s="28" t="s">
        <v>84</v>
      </c>
      <c r="D31" s="16" t="n">
        <v>72.5</v>
      </c>
      <c r="E31" s="40" t="n">
        <v>166</v>
      </c>
      <c r="F31" s="16" t="n">
        <v>220.6</v>
      </c>
      <c r="G31" s="20" t="n">
        <v>224</v>
      </c>
    </row>
    <row r="32" customFormat="false" ht="13.5" hidden="false" customHeight="false" outlineLevel="0" collapsed="false">
      <c r="A32" s="29"/>
      <c r="B32" s="29"/>
      <c r="C32" s="29"/>
      <c r="D32" s="29"/>
      <c r="E32" s="30"/>
      <c r="F32" s="29"/>
      <c r="G32" s="116"/>
    </row>
    <row r="33" customFormat="false" ht="12.75" hidden="false" customHeight="false" outlineLevel="0" collapsed="false">
      <c r="A33" s="31"/>
      <c r="B33" s="31"/>
      <c r="C33" s="31"/>
      <c r="D33" s="31"/>
      <c r="E33" s="32"/>
      <c r="F33" s="31"/>
      <c r="G33" s="117"/>
    </row>
    <row r="34" s="5" customFormat="true" ht="37.5" hidden="false" customHeight="true" outlineLevel="0" collapsed="false">
      <c r="A34" s="2" t="s">
        <v>85</v>
      </c>
      <c r="B34" s="33" t="s">
        <v>86</v>
      </c>
      <c r="C34" s="34" t="s">
        <v>87</v>
      </c>
      <c r="D34" s="4" t="s">
        <v>27</v>
      </c>
      <c r="E34" s="4"/>
      <c r="F34" s="4" t="s">
        <v>27</v>
      </c>
      <c r="G34" s="4"/>
    </row>
    <row r="35" s="12" customFormat="true" ht="15" hidden="false" customHeight="false" outlineLevel="0" collapsed="false">
      <c r="A35" s="37" t="s">
        <v>88</v>
      </c>
      <c r="B35" s="37" t="s">
        <v>89</v>
      </c>
      <c r="C35" s="38" t="s">
        <v>90</v>
      </c>
      <c r="D35" s="7"/>
      <c r="E35" s="7"/>
      <c r="F35" s="7"/>
      <c r="G35" s="7"/>
    </row>
    <row r="36" s="114" customFormat="true" ht="13.5" hidden="false" customHeight="false" outlineLevel="0" collapsed="false">
      <c r="A36" s="9" t="s">
        <v>121</v>
      </c>
      <c r="B36" s="113" t="s">
        <v>122</v>
      </c>
      <c r="C36" s="10" t="s">
        <v>123</v>
      </c>
      <c r="D36" s="118"/>
      <c r="E36" s="11"/>
      <c r="F36" s="11"/>
      <c r="G36" s="11"/>
    </row>
    <row r="37" customFormat="false" ht="13.5" hidden="false" customHeight="false" outlineLevel="0" collapsed="false">
      <c r="A37" s="13" t="s">
        <v>9</v>
      </c>
      <c r="B37" s="14" t="s">
        <v>10</v>
      </c>
      <c r="C37" s="14" t="s">
        <v>11</v>
      </c>
      <c r="D37" s="45" t="n">
        <v>2006</v>
      </c>
      <c r="E37" s="45" t="n">
        <v>2007</v>
      </c>
      <c r="F37" s="45" t="n">
        <v>2008</v>
      </c>
      <c r="G37" s="45" t="n">
        <v>2009</v>
      </c>
    </row>
    <row r="38" customFormat="false" ht="6.75" hidden="false" customHeight="true" outlineLevel="0" collapsed="false">
      <c r="E38" s="16"/>
    </row>
    <row r="39" customFormat="false" ht="12.75" hidden="false" customHeight="false" outlineLevel="0" collapsed="false">
      <c r="A39" s="17" t="s">
        <v>12</v>
      </c>
      <c r="B39" s="9" t="s">
        <v>91</v>
      </c>
      <c r="C39" s="17" t="s">
        <v>14</v>
      </c>
      <c r="D39" s="18" t="n">
        <v>100</v>
      </c>
      <c r="E39" s="18" t="n">
        <v>100</v>
      </c>
      <c r="F39" s="18" t="n">
        <v>100</v>
      </c>
      <c r="G39" s="18" t="n">
        <v>100</v>
      </c>
    </row>
    <row r="40" customFormat="false" ht="5.25" hidden="false" customHeight="true" outlineLevel="0" collapsed="false">
      <c r="A40" s="16"/>
      <c r="B40" s="16"/>
      <c r="C40" s="16"/>
      <c r="D40" s="19"/>
      <c r="E40" s="19"/>
      <c r="F40" s="19"/>
      <c r="G40" s="19"/>
    </row>
    <row r="41" customFormat="false" ht="12.75" hidden="false" customHeight="false" outlineLevel="0" collapsed="false">
      <c r="A41" s="16" t="s">
        <v>18</v>
      </c>
      <c r="B41" s="16" t="s">
        <v>19</v>
      </c>
      <c r="C41" s="16" t="s">
        <v>20</v>
      </c>
      <c r="D41" s="20" t="n">
        <v>4.2</v>
      </c>
      <c r="E41" s="20" t="n">
        <v>4.4</v>
      </c>
      <c r="F41" s="20" t="n">
        <v>4</v>
      </c>
      <c r="G41" s="40" t="n">
        <v>2.8</v>
      </c>
    </row>
    <row r="42" customFormat="false" ht="12.75" hidden="false" customHeight="false" outlineLevel="0" collapsed="false">
      <c r="A42" s="16" t="s">
        <v>21</v>
      </c>
      <c r="B42" s="16" t="s">
        <v>22</v>
      </c>
      <c r="C42" s="21" t="s">
        <v>23</v>
      </c>
      <c r="D42" s="20" t="n">
        <v>0</v>
      </c>
      <c r="E42" s="20" t="n">
        <v>0</v>
      </c>
      <c r="F42" s="20" t="n">
        <v>0</v>
      </c>
      <c r="G42" s="40" t="n">
        <v>0</v>
      </c>
    </row>
    <row r="43" customFormat="false" ht="12.75" hidden="false" customHeight="false" outlineLevel="0" collapsed="false">
      <c r="A43" s="16" t="s">
        <v>24</v>
      </c>
      <c r="B43" s="16" t="s">
        <v>25</v>
      </c>
      <c r="C43" s="22" t="s">
        <v>26</v>
      </c>
      <c r="D43" s="20" t="n">
        <v>0</v>
      </c>
      <c r="E43" s="20" t="n">
        <v>0</v>
      </c>
      <c r="F43" s="20" t="n">
        <v>0</v>
      </c>
      <c r="G43" s="40" t="n">
        <v>0</v>
      </c>
    </row>
    <row r="44" customFormat="false" ht="12.75" hidden="false" customHeight="false" outlineLevel="0" collapsed="false">
      <c r="A44" s="16" t="s">
        <v>28</v>
      </c>
      <c r="B44" s="16" t="s">
        <v>29</v>
      </c>
      <c r="C44" s="22" t="s">
        <v>30</v>
      </c>
      <c r="D44" s="20" t="n">
        <v>4.1</v>
      </c>
      <c r="E44" s="20" t="n">
        <v>3.2</v>
      </c>
      <c r="F44" s="20" t="n">
        <v>2.3</v>
      </c>
      <c r="G44" s="40" t="n">
        <v>3.6</v>
      </c>
    </row>
    <row r="45" customFormat="false" ht="12.75" hidden="false" customHeight="false" outlineLevel="0" collapsed="false">
      <c r="A45" s="16" t="s">
        <v>31</v>
      </c>
      <c r="B45" s="16" t="s">
        <v>32</v>
      </c>
      <c r="C45" s="22" t="s">
        <v>33</v>
      </c>
      <c r="D45" s="20"/>
      <c r="E45" s="20"/>
      <c r="F45" s="20"/>
      <c r="G45" s="40"/>
    </row>
    <row r="46" customFormat="false" ht="12.75" hidden="false" customHeight="false" outlineLevel="0" collapsed="false">
      <c r="A46" s="16" t="s">
        <v>34</v>
      </c>
      <c r="B46" s="16" t="s">
        <v>35</v>
      </c>
      <c r="C46" s="21" t="s">
        <v>36</v>
      </c>
      <c r="D46" s="20" t="n">
        <v>8.5</v>
      </c>
      <c r="E46" s="20" t="n">
        <v>2.4</v>
      </c>
      <c r="F46" s="20" t="n">
        <v>0.8</v>
      </c>
      <c r="G46" s="89" t="n">
        <v>3.4</v>
      </c>
    </row>
    <row r="47" customFormat="false" ht="12.75" hidden="false" customHeight="false" outlineLevel="0" collapsed="false">
      <c r="A47" s="16" t="s">
        <v>37</v>
      </c>
      <c r="B47" s="16" t="s">
        <v>38</v>
      </c>
      <c r="C47" s="23" t="s">
        <v>39</v>
      </c>
      <c r="D47" s="20" t="n">
        <v>2.6</v>
      </c>
      <c r="E47" s="20" t="n">
        <v>3.5</v>
      </c>
      <c r="F47" s="20" t="n">
        <v>3.7</v>
      </c>
      <c r="G47" s="40" t="n">
        <v>6</v>
      </c>
    </row>
    <row r="48" customFormat="false" ht="12.75" hidden="false" customHeight="false" outlineLevel="0" collapsed="false">
      <c r="A48" s="16" t="s">
        <v>40</v>
      </c>
      <c r="B48" s="16" t="s">
        <v>41</v>
      </c>
      <c r="C48" s="16" t="s">
        <v>42</v>
      </c>
      <c r="D48" s="20"/>
      <c r="E48" s="20"/>
      <c r="F48" s="20"/>
      <c r="G48" s="40"/>
    </row>
    <row r="49" customFormat="false" ht="12.75" hidden="false" customHeight="false" outlineLevel="0" collapsed="false">
      <c r="A49" s="16" t="s">
        <v>43</v>
      </c>
      <c r="B49" s="16" t="s">
        <v>44</v>
      </c>
      <c r="C49" s="21" t="s">
        <v>45</v>
      </c>
      <c r="D49" s="20" t="n">
        <v>45.8</v>
      </c>
      <c r="E49" s="20" t="n">
        <v>50.3</v>
      </c>
      <c r="F49" s="20" t="n">
        <v>51.6</v>
      </c>
      <c r="G49" s="40" t="n">
        <v>46.2</v>
      </c>
    </row>
    <row r="50" customFormat="false" ht="12.75" hidden="false" customHeight="false" outlineLevel="0" collapsed="false">
      <c r="A50" s="16" t="s">
        <v>46</v>
      </c>
      <c r="B50" s="16" t="s">
        <v>47</v>
      </c>
      <c r="C50" s="16" t="s">
        <v>48</v>
      </c>
      <c r="D50" s="20" t="n">
        <v>2.6</v>
      </c>
      <c r="E50" s="20" t="n">
        <v>2.8</v>
      </c>
      <c r="F50" s="20" t="n">
        <v>3.4</v>
      </c>
      <c r="G50" s="40" t="n">
        <v>5.4</v>
      </c>
    </row>
    <row r="51" customFormat="false" ht="12.75" hidden="false" customHeight="false" outlineLevel="0" collapsed="false">
      <c r="A51" s="16" t="s">
        <v>49</v>
      </c>
      <c r="B51" s="16" t="s">
        <v>50</v>
      </c>
      <c r="C51" s="21" t="s">
        <v>51</v>
      </c>
      <c r="D51" s="20" t="n">
        <v>7.3</v>
      </c>
      <c r="E51" s="20" t="n">
        <v>7.6</v>
      </c>
      <c r="F51" s="20" t="n">
        <v>8</v>
      </c>
      <c r="G51" s="40" t="n">
        <v>8.6</v>
      </c>
    </row>
    <row r="52" customFormat="false" ht="13.5" hidden="false" customHeight="false" outlineLevel="0" collapsed="false">
      <c r="A52" s="16" t="s">
        <v>52</v>
      </c>
      <c r="B52" s="16" t="s">
        <v>53</v>
      </c>
      <c r="C52" s="23" t="s">
        <v>54</v>
      </c>
      <c r="D52" s="20" t="n">
        <v>4</v>
      </c>
      <c r="E52" s="20" t="n">
        <v>2.7</v>
      </c>
      <c r="F52" s="20" t="n">
        <v>4.8</v>
      </c>
      <c r="G52" s="40" t="n">
        <v>4.6</v>
      </c>
    </row>
    <row r="53" customFormat="false" ht="12.75" hidden="false" customHeight="false" outlineLevel="0" collapsed="false">
      <c r="A53" s="16" t="s">
        <v>55</v>
      </c>
      <c r="B53" s="16" t="s">
        <v>56</v>
      </c>
      <c r="C53" s="24"/>
      <c r="D53" s="20"/>
      <c r="E53" s="20"/>
      <c r="F53" s="20"/>
      <c r="G53" s="40"/>
    </row>
    <row r="54" customFormat="false" ht="12.75" hidden="false" customHeight="false" outlineLevel="0" collapsed="false">
      <c r="A54" s="16" t="s">
        <v>57</v>
      </c>
      <c r="B54" s="16" t="s">
        <v>58</v>
      </c>
      <c r="C54" s="23" t="s">
        <v>59</v>
      </c>
      <c r="D54" s="20" t="n">
        <v>2.7</v>
      </c>
      <c r="E54" s="20" t="n">
        <v>3.5</v>
      </c>
      <c r="F54" s="20" t="n">
        <v>3.5</v>
      </c>
      <c r="G54" s="40" t="n">
        <v>4.2</v>
      </c>
    </row>
    <row r="55" customFormat="false" ht="12.75" hidden="false" customHeight="false" outlineLevel="0" collapsed="false">
      <c r="A55" s="16" t="s">
        <v>60</v>
      </c>
      <c r="B55" s="16" t="s">
        <v>61</v>
      </c>
      <c r="C55" s="23" t="s">
        <v>62</v>
      </c>
      <c r="D55" s="20" t="n">
        <v>5.9</v>
      </c>
      <c r="E55" s="20" t="n">
        <v>7.1</v>
      </c>
      <c r="F55" s="20" t="n">
        <v>7.6</v>
      </c>
      <c r="G55" s="40" t="n">
        <v>5</v>
      </c>
    </row>
    <row r="56" customFormat="false" ht="12.75" hidden="false" customHeight="false" outlineLevel="0" collapsed="false">
      <c r="A56" s="16" t="s">
        <v>63</v>
      </c>
      <c r="B56" s="16" t="s">
        <v>64</v>
      </c>
      <c r="C56" s="23" t="s">
        <v>65</v>
      </c>
      <c r="D56" s="20" t="n">
        <v>8.2</v>
      </c>
      <c r="E56" s="20" t="n">
        <v>5.5</v>
      </c>
      <c r="F56" s="20" t="n">
        <v>4.6</v>
      </c>
      <c r="G56" s="40" t="n">
        <v>5</v>
      </c>
    </row>
    <row r="57" customFormat="false" ht="12.75" hidden="false" customHeight="false" outlineLevel="0" collapsed="false">
      <c r="A57" s="16" t="s">
        <v>66</v>
      </c>
      <c r="B57" s="16" t="s">
        <v>67</v>
      </c>
      <c r="D57" s="20"/>
      <c r="E57" s="20"/>
      <c r="F57" s="20"/>
      <c r="G57" s="40"/>
    </row>
    <row r="58" customFormat="false" ht="12.75" hidden="false" customHeight="false" outlineLevel="0" collapsed="false">
      <c r="A58" s="16" t="s">
        <v>68</v>
      </c>
      <c r="B58" s="16" t="s">
        <v>69</v>
      </c>
      <c r="C58" s="21" t="s">
        <v>70</v>
      </c>
      <c r="D58" s="20" t="n">
        <v>3</v>
      </c>
      <c r="E58" s="20" t="n">
        <v>2.9</v>
      </c>
      <c r="F58" s="20" t="n">
        <v>2.9</v>
      </c>
      <c r="G58" s="40" t="n">
        <v>3.3</v>
      </c>
    </row>
    <row r="59" customFormat="false" ht="12.75" hidden="false" customHeight="false" outlineLevel="0" collapsed="false">
      <c r="A59" s="16" t="s">
        <v>71</v>
      </c>
      <c r="B59" s="16" t="s">
        <v>72</v>
      </c>
      <c r="C59" s="16"/>
      <c r="D59" s="20"/>
      <c r="E59" s="20"/>
      <c r="F59" s="20"/>
      <c r="G59" s="40"/>
    </row>
    <row r="60" customFormat="false" ht="12.75" hidden="false" customHeight="false" outlineLevel="0" collapsed="false">
      <c r="A60" s="16" t="s">
        <v>73</v>
      </c>
      <c r="B60" s="16" t="s">
        <v>74</v>
      </c>
      <c r="C60" s="21" t="s">
        <v>75</v>
      </c>
      <c r="D60" s="20" t="n">
        <v>1.5</v>
      </c>
      <c r="E60" s="20" t="n">
        <v>2.6</v>
      </c>
      <c r="F60" s="20" t="n">
        <v>3.3</v>
      </c>
      <c r="G60" s="40" t="n">
        <v>3.1</v>
      </c>
    </row>
    <row r="61" customFormat="false" ht="12.75" hidden="false" customHeight="false" outlineLevel="0" collapsed="false">
      <c r="A61" s="25" t="s">
        <v>76</v>
      </c>
      <c r="B61" s="26" t="s">
        <v>77</v>
      </c>
      <c r="C61" s="27" t="s">
        <v>78</v>
      </c>
      <c r="D61" s="20"/>
      <c r="E61" s="20"/>
      <c r="F61" s="20"/>
      <c r="G61" s="40"/>
    </row>
    <row r="62" customFormat="false" ht="12.75" hidden="false" customHeight="false" outlineLevel="0" collapsed="false">
      <c r="A62" s="27" t="s">
        <v>79</v>
      </c>
      <c r="B62" s="27" t="s">
        <v>80</v>
      </c>
      <c r="C62" s="27" t="s">
        <v>81</v>
      </c>
      <c r="D62" s="20" t="n">
        <v>-2.1</v>
      </c>
      <c r="E62" s="20" t="n">
        <v>-2.2</v>
      </c>
      <c r="F62" s="20" t="n">
        <v>-4.2</v>
      </c>
      <c r="G62" s="40" t="n">
        <v>-4.5</v>
      </c>
    </row>
    <row r="63" customFormat="false" ht="12.75" hidden="false" customHeight="false" outlineLevel="0" collapsed="false">
      <c r="A63" s="28" t="s">
        <v>82</v>
      </c>
      <c r="B63" s="26" t="s">
        <v>92</v>
      </c>
      <c r="C63" s="28" t="s">
        <v>84</v>
      </c>
      <c r="D63" s="20" t="n">
        <v>1.7</v>
      </c>
      <c r="E63" s="20" t="n">
        <v>3.7</v>
      </c>
      <c r="F63" s="20" t="n">
        <v>3.7</v>
      </c>
      <c r="G63" s="40" t="n">
        <v>3.3</v>
      </c>
    </row>
    <row r="64" customFormat="false" ht="13.5" hidden="false" customHeight="false" outlineLevel="0" collapsed="false">
      <c r="A64" s="29"/>
      <c r="B64" s="29"/>
      <c r="C64" s="29"/>
      <c r="D64" s="29"/>
      <c r="E64" s="30"/>
      <c r="F64" s="29"/>
      <c r="G64" s="29"/>
    </row>
    <row r="65" customFormat="false" ht="12.75" hidden="false" customHeight="false" outlineLevel="0" collapsed="false">
      <c r="A65" s="31"/>
      <c r="B65" s="31"/>
      <c r="C65" s="31"/>
      <c r="D65" s="31"/>
      <c r="E65" s="32"/>
      <c r="F65" s="31"/>
      <c r="G65" s="31"/>
    </row>
    <row r="66" s="5" customFormat="true" ht="51" hidden="false" customHeight="false" outlineLevel="0" collapsed="false">
      <c r="A66" s="2" t="s">
        <v>93</v>
      </c>
      <c r="B66" s="2" t="s">
        <v>94</v>
      </c>
      <c r="C66" s="2" t="s">
        <v>95</v>
      </c>
      <c r="D66" s="4" t="s">
        <v>27</v>
      </c>
      <c r="E66" s="4" t="s">
        <v>27</v>
      </c>
      <c r="F66" s="4"/>
      <c r="G66" s="4"/>
    </row>
    <row r="67" s="12" customFormat="true" ht="15" hidden="false" customHeight="false" outlineLevel="0" collapsed="false">
      <c r="A67" s="41" t="s">
        <v>96</v>
      </c>
      <c r="B67" s="42" t="s">
        <v>97</v>
      </c>
      <c r="C67" s="43" t="s">
        <v>98</v>
      </c>
      <c r="D67" s="1"/>
      <c r="E67" s="1"/>
      <c r="F67" s="1"/>
      <c r="G67" s="1"/>
    </row>
    <row r="68" s="16" customFormat="true" ht="12.75" hidden="false" customHeight="false" outlineLevel="0" collapsed="false">
      <c r="A68" s="9" t="s">
        <v>121</v>
      </c>
      <c r="B68" s="113" t="s">
        <v>122</v>
      </c>
      <c r="C68" s="10" t="s">
        <v>123</v>
      </c>
      <c r="D68" s="119"/>
      <c r="E68" s="30"/>
      <c r="F68" s="30"/>
      <c r="G68" s="30"/>
    </row>
    <row r="69" customFormat="false" ht="13.5" hidden="false" customHeight="false" outlineLevel="0" collapsed="false">
      <c r="A69" s="13" t="s">
        <v>9</v>
      </c>
      <c r="B69" s="14" t="s">
        <v>10</v>
      </c>
      <c r="C69" s="14" t="s">
        <v>11</v>
      </c>
      <c r="D69" s="45" t="n">
        <v>2006</v>
      </c>
      <c r="E69" s="45" t="n">
        <v>2007</v>
      </c>
      <c r="F69" s="45" t="n">
        <v>2008</v>
      </c>
      <c r="G69" s="45" t="n">
        <v>2009</v>
      </c>
    </row>
    <row r="70" customFormat="false" ht="6.75" hidden="false" customHeight="true" outlineLevel="0" collapsed="false">
      <c r="E70" s="16"/>
    </row>
    <row r="71" customFormat="false" ht="12.75" hidden="false" customHeight="false" outlineLevel="0" collapsed="false">
      <c r="A71" s="17" t="s">
        <v>12</v>
      </c>
      <c r="B71" s="9" t="s">
        <v>91</v>
      </c>
      <c r="C71" s="17" t="s">
        <v>14</v>
      </c>
      <c r="D71" s="18" t="n">
        <v>102.3</v>
      </c>
      <c r="E71" s="18" t="n">
        <v>110.2</v>
      </c>
      <c r="F71" s="18" t="n">
        <v>103.7</v>
      </c>
      <c r="G71" s="18" t="n">
        <v>104.5</v>
      </c>
    </row>
    <row r="72" customFormat="false" ht="5.25" hidden="false" customHeight="true" outlineLevel="0" collapsed="false">
      <c r="A72" s="16"/>
      <c r="B72" s="16"/>
      <c r="C72" s="16"/>
      <c r="D72" s="19"/>
      <c r="E72" s="19"/>
      <c r="F72" s="19"/>
      <c r="G72" s="19"/>
    </row>
    <row r="73" customFormat="false" ht="12.75" hidden="false" customHeight="false" outlineLevel="0" collapsed="false">
      <c r="A73" s="16" t="s">
        <v>18</v>
      </c>
      <c r="B73" s="16" t="s">
        <v>19</v>
      </c>
      <c r="C73" s="16" t="s">
        <v>20</v>
      </c>
      <c r="D73" s="46" t="n">
        <v>92.6</v>
      </c>
      <c r="E73" s="46" t="n">
        <v>95</v>
      </c>
      <c r="F73" s="46" t="n">
        <v>99.8</v>
      </c>
      <c r="G73" s="16" t="n">
        <v>99.8</v>
      </c>
    </row>
    <row r="74" customFormat="false" ht="12.75" hidden="false" customHeight="false" outlineLevel="0" collapsed="false">
      <c r="A74" s="16" t="s">
        <v>21</v>
      </c>
      <c r="B74" s="16" t="s">
        <v>22</v>
      </c>
      <c r="C74" s="21" t="s">
        <v>23</v>
      </c>
      <c r="D74" s="49" t="n">
        <v>0</v>
      </c>
      <c r="E74" s="49" t="n">
        <v>0</v>
      </c>
      <c r="F74" s="49" t="n">
        <v>0</v>
      </c>
      <c r="G74" s="49" t="n">
        <v>0</v>
      </c>
    </row>
    <row r="75" customFormat="false" ht="12.75" hidden="false" customHeight="false" outlineLevel="0" collapsed="false">
      <c r="A75" s="16" t="s">
        <v>24</v>
      </c>
      <c r="B75" s="16" t="s">
        <v>25</v>
      </c>
      <c r="C75" s="22" t="s">
        <v>26</v>
      </c>
      <c r="D75" s="46" t="n">
        <v>0</v>
      </c>
      <c r="E75" s="46" t="n">
        <v>150</v>
      </c>
      <c r="F75" s="46" t="n">
        <v>101.7</v>
      </c>
      <c r="G75" s="40" t="n">
        <v>50</v>
      </c>
    </row>
    <row r="76" customFormat="false" ht="12.75" hidden="false" customHeight="false" outlineLevel="0" collapsed="false">
      <c r="A76" s="16" t="s">
        <v>28</v>
      </c>
      <c r="B76" s="16" t="s">
        <v>29</v>
      </c>
      <c r="C76" s="22" t="s">
        <v>30</v>
      </c>
      <c r="D76" s="46" t="n">
        <v>153.8</v>
      </c>
      <c r="E76" s="46" t="n">
        <v>130</v>
      </c>
      <c r="F76" s="46" t="n">
        <v>116.9</v>
      </c>
      <c r="G76" s="16" t="n">
        <v>132.6</v>
      </c>
    </row>
    <row r="77" customFormat="false" ht="12.75" hidden="false" customHeight="false" outlineLevel="0" collapsed="false">
      <c r="A77" s="16" t="s">
        <v>31</v>
      </c>
      <c r="B77" s="16" t="s">
        <v>32</v>
      </c>
      <c r="C77" s="22" t="s">
        <v>33</v>
      </c>
      <c r="D77" s="48"/>
      <c r="E77" s="48"/>
      <c r="F77" s="48"/>
      <c r="G77" s="16"/>
    </row>
    <row r="78" customFormat="false" ht="12.75" hidden="false" customHeight="false" outlineLevel="0" collapsed="false">
      <c r="A78" s="16" t="s">
        <v>34</v>
      </c>
      <c r="B78" s="16" t="s">
        <v>35</v>
      </c>
      <c r="C78" s="21" t="s">
        <v>36</v>
      </c>
      <c r="D78" s="46" t="n">
        <v>89</v>
      </c>
      <c r="E78" s="46" t="n">
        <v>101.2</v>
      </c>
      <c r="F78" s="46" t="n">
        <v>91.7</v>
      </c>
      <c r="G78" s="16" t="n">
        <v>105.2</v>
      </c>
    </row>
    <row r="79" customFormat="false" ht="12.75" hidden="false" customHeight="false" outlineLevel="0" collapsed="false">
      <c r="A79" s="16" t="s">
        <v>37</v>
      </c>
      <c r="B79" s="16" t="s">
        <v>38</v>
      </c>
      <c r="C79" s="23" t="s">
        <v>39</v>
      </c>
      <c r="D79" s="49" t="n">
        <v>78.5</v>
      </c>
      <c r="E79" s="49" t="n">
        <v>124.6</v>
      </c>
      <c r="F79" s="49" t="n">
        <v>99.2</v>
      </c>
      <c r="G79" s="16" t="n">
        <v>155.5</v>
      </c>
    </row>
    <row r="80" customFormat="false" ht="12.75" hidden="false" customHeight="false" outlineLevel="0" collapsed="false">
      <c r="A80" s="16" t="s">
        <v>40</v>
      </c>
      <c r="B80" s="16" t="s">
        <v>41</v>
      </c>
      <c r="C80" s="16" t="s">
        <v>42</v>
      </c>
      <c r="D80" s="48"/>
      <c r="E80" s="48"/>
      <c r="F80" s="48"/>
      <c r="G80" s="16"/>
    </row>
    <row r="81" customFormat="false" ht="12.75" hidden="false" customHeight="false" outlineLevel="0" collapsed="false">
      <c r="A81" s="16" t="s">
        <v>43</v>
      </c>
      <c r="B81" s="16" t="s">
        <v>44</v>
      </c>
      <c r="C81" s="21" t="s">
        <v>45</v>
      </c>
      <c r="D81" s="46" t="n">
        <v>106.6</v>
      </c>
      <c r="E81" s="46" t="n">
        <v>113.8</v>
      </c>
      <c r="F81" s="46" t="n">
        <v>106.4</v>
      </c>
      <c r="G81" s="16" t="n">
        <v>100.2</v>
      </c>
    </row>
    <row r="82" customFormat="false" ht="12.75" hidden="false" customHeight="false" outlineLevel="0" collapsed="false">
      <c r="A82" s="16" t="s">
        <v>46</v>
      </c>
      <c r="B82" s="16" t="s">
        <v>47</v>
      </c>
      <c r="C82" s="16" t="s">
        <v>48</v>
      </c>
      <c r="D82" s="49" t="n">
        <v>111.1</v>
      </c>
      <c r="E82" s="49" t="n">
        <v>161</v>
      </c>
      <c r="F82" s="49" t="n">
        <v>110.6</v>
      </c>
      <c r="G82" s="40" t="n">
        <v>107</v>
      </c>
    </row>
    <row r="83" customFormat="false" ht="12.75" hidden="false" customHeight="false" outlineLevel="0" collapsed="false">
      <c r="A83" s="16" t="s">
        <v>49</v>
      </c>
      <c r="B83" s="16" t="s">
        <v>50</v>
      </c>
      <c r="C83" s="21" t="s">
        <v>51</v>
      </c>
      <c r="D83" s="49" t="n">
        <v>91.7</v>
      </c>
      <c r="E83" s="49" t="n">
        <v>99.7</v>
      </c>
      <c r="F83" s="49" t="n">
        <v>102.3</v>
      </c>
      <c r="G83" s="16" t="n">
        <v>106.6</v>
      </c>
    </row>
    <row r="84" customFormat="false" ht="13.5" hidden="false" customHeight="false" outlineLevel="0" collapsed="false">
      <c r="A84" s="16" t="s">
        <v>52</v>
      </c>
      <c r="B84" s="16" t="s">
        <v>53</v>
      </c>
      <c r="C84" s="23" t="s">
        <v>54</v>
      </c>
      <c r="D84" s="49" t="n">
        <v>126.8</v>
      </c>
      <c r="E84" s="49" t="n">
        <v>148.9</v>
      </c>
      <c r="F84" s="49" t="n">
        <v>168.8</v>
      </c>
      <c r="G84" s="16" t="n">
        <v>96.1</v>
      </c>
    </row>
    <row r="85" customFormat="false" ht="12.75" hidden="false" customHeight="false" outlineLevel="0" collapsed="false">
      <c r="A85" s="16" t="s">
        <v>55</v>
      </c>
      <c r="B85" s="16" t="s">
        <v>56</v>
      </c>
      <c r="C85" s="24"/>
      <c r="D85" s="50"/>
      <c r="E85" s="50"/>
      <c r="F85" s="50"/>
      <c r="G85" s="16"/>
    </row>
    <row r="86" customFormat="false" ht="12.75" hidden="false" customHeight="false" outlineLevel="0" collapsed="false">
      <c r="A86" s="16" t="s">
        <v>57</v>
      </c>
      <c r="B86" s="16" t="s">
        <v>58</v>
      </c>
      <c r="C86" s="23" t="s">
        <v>59</v>
      </c>
      <c r="D86" s="46" t="n">
        <v>98.5</v>
      </c>
      <c r="E86" s="46" t="n">
        <v>92.6</v>
      </c>
      <c r="F86" s="46" t="n">
        <v>96.2</v>
      </c>
      <c r="G86" s="16" t="n">
        <v>92.9</v>
      </c>
    </row>
    <row r="87" customFormat="false" ht="12.75" hidden="false" customHeight="false" outlineLevel="0" collapsed="false">
      <c r="A87" s="16" t="s">
        <v>60</v>
      </c>
      <c r="B87" s="16" t="s">
        <v>61</v>
      </c>
      <c r="C87" s="23" t="s">
        <v>62</v>
      </c>
      <c r="D87" s="49" t="n">
        <v>92.3</v>
      </c>
      <c r="E87" s="49" t="n">
        <v>103.6</v>
      </c>
      <c r="F87" s="49" t="n">
        <v>97.9</v>
      </c>
      <c r="G87" s="16" t="n">
        <v>100.4</v>
      </c>
    </row>
    <row r="88" customFormat="false" ht="12.75" hidden="false" customHeight="false" outlineLevel="0" collapsed="false">
      <c r="A88" s="16" t="s">
        <v>63</v>
      </c>
      <c r="B88" s="16" t="s">
        <v>64</v>
      </c>
      <c r="C88" s="23" t="s">
        <v>65</v>
      </c>
      <c r="D88" s="49" t="n">
        <v>100.2</v>
      </c>
      <c r="E88" s="49" t="n">
        <v>92.8</v>
      </c>
      <c r="F88" s="49" t="n">
        <v>103.3</v>
      </c>
      <c r="G88" s="16" t="n">
        <v>108.3</v>
      </c>
    </row>
    <row r="89" customFormat="false" ht="12.75" hidden="false" customHeight="false" outlineLevel="0" collapsed="false">
      <c r="A89" s="16" t="s">
        <v>66</v>
      </c>
      <c r="B89" s="16" t="s">
        <v>67</v>
      </c>
      <c r="D89" s="51"/>
      <c r="E89" s="51"/>
      <c r="F89" s="51"/>
      <c r="G89" s="16"/>
    </row>
    <row r="90" customFormat="false" ht="12.75" hidden="false" customHeight="false" outlineLevel="0" collapsed="false">
      <c r="A90" s="16" t="s">
        <v>68</v>
      </c>
      <c r="B90" s="16" t="s">
        <v>69</v>
      </c>
      <c r="C90" s="21" t="s">
        <v>70</v>
      </c>
      <c r="D90" s="46" t="n">
        <v>97.9</v>
      </c>
      <c r="E90" s="46" t="n">
        <v>100.9</v>
      </c>
      <c r="F90" s="46" t="n">
        <v>82.7</v>
      </c>
      <c r="G90" s="16" t="n">
        <v>114.6</v>
      </c>
    </row>
    <row r="91" customFormat="false" ht="12.75" hidden="false" customHeight="false" outlineLevel="0" collapsed="false">
      <c r="A91" s="16" t="s">
        <v>71</v>
      </c>
      <c r="B91" s="16" t="s">
        <v>72</v>
      </c>
      <c r="C91" s="16"/>
      <c r="D91" s="48"/>
      <c r="E91" s="48"/>
      <c r="F91" s="48"/>
      <c r="G91" s="16"/>
    </row>
    <row r="92" customFormat="false" ht="12.75" hidden="false" customHeight="false" outlineLevel="0" collapsed="false">
      <c r="A92" s="16" t="s">
        <v>73</v>
      </c>
      <c r="B92" s="16" t="s">
        <v>74</v>
      </c>
      <c r="C92" s="21" t="s">
        <v>75</v>
      </c>
      <c r="D92" s="46" t="n">
        <v>112.2</v>
      </c>
      <c r="E92" s="46" t="n">
        <v>100.2</v>
      </c>
      <c r="F92" s="46" t="n">
        <v>94.7</v>
      </c>
      <c r="G92" s="16" t="n">
        <v>102.7</v>
      </c>
    </row>
    <row r="93" customFormat="false" ht="12.75" hidden="false" customHeight="false" outlineLevel="0" collapsed="false">
      <c r="A93" s="25" t="s">
        <v>76</v>
      </c>
      <c r="B93" s="26" t="s">
        <v>77</v>
      </c>
      <c r="C93" s="27" t="s">
        <v>78</v>
      </c>
      <c r="D93" s="48"/>
      <c r="E93" s="48"/>
      <c r="F93" s="48"/>
      <c r="G93" s="16"/>
    </row>
    <row r="94" customFormat="false" ht="12.75" hidden="false" customHeight="false" outlineLevel="0" collapsed="false">
      <c r="A94" s="27" t="s">
        <v>79</v>
      </c>
      <c r="B94" s="27" t="s">
        <v>80</v>
      </c>
      <c r="C94" s="27" t="s">
        <v>81</v>
      </c>
      <c r="D94" s="52" t="n">
        <v>126.8</v>
      </c>
      <c r="E94" s="52" t="n">
        <v>149</v>
      </c>
      <c r="F94" s="52" t="n">
        <v>171.8</v>
      </c>
      <c r="G94" s="40" t="n">
        <v>96</v>
      </c>
    </row>
    <row r="95" customFormat="false" ht="12.75" hidden="false" customHeight="false" outlineLevel="0" collapsed="false">
      <c r="A95" s="28" t="s">
        <v>82</v>
      </c>
      <c r="B95" s="26" t="s">
        <v>92</v>
      </c>
      <c r="C95" s="28" t="s">
        <v>84</v>
      </c>
      <c r="D95" s="51" t="n">
        <v>102.3</v>
      </c>
      <c r="E95" s="51" t="n">
        <v>110.2</v>
      </c>
      <c r="F95" s="51" t="n">
        <v>103.7</v>
      </c>
      <c r="G95" s="16" t="n">
        <v>104.5</v>
      </c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29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4:04:20Z</dcterms:created>
  <dc:creator>318-fao</dc:creator>
  <dc:description/>
  <dc:language>en-US</dc:language>
  <cp:lastModifiedBy>Ryskeldi Omuraliev</cp:lastModifiedBy>
  <cp:lastPrinted>2012-06-26T10:24:12Z</cp:lastPrinted>
  <dcterms:modified xsi:type="dcterms:W3CDTF">2021-12-10T09:50:41Z</dcterms:modified>
  <cp:revision>0</cp:revision>
  <dc:subject/>
  <dc:title/>
</cp:coreProperties>
</file>