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017" sheetId="1" state="visible" r:id="rId2"/>
  </sheets>
  <definedNames>
    <definedName function="false" hidden="false" localSheetId="0" name="_xlnm.Print_Area" vbProcedure="false">'1070017'!$A$1:$AK$47</definedName>
    <definedName function="false" hidden="false" localSheetId="0" name="_xlnm.Print_Titles" vbProcedure="false">'1070017'!$1:$11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1.07.00.17  Расмий түрдө катталган жумушсуздардын </t>
  </si>
  <si>
    <t xml:space="preserve">1.07.00.17 Численность зарегистрированных </t>
  </si>
  <si>
    <t xml:space="preserve">1.07.00.17 Registered unemployed by sex and</t>
  </si>
  <si>
    <t xml:space="preserve">жынысы жана жаш курыгы боюнча</t>
  </si>
  <si>
    <t xml:space="preserve">     безработных  по полу и возрасту</t>
  </si>
  <si>
    <t xml:space="preserve"> age</t>
  </si>
  <si>
    <t xml:space="preserve">  (адам)</t>
  </si>
  <si>
    <t xml:space="preserve"> (человек)</t>
  </si>
  <si>
    <t xml:space="preserve">(person)</t>
  </si>
  <si>
    <r>
      <rPr>
        <sz val="8"/>
        <rFont val="Times New Roman"/>
        <family val="1"/>
        <charset val="204"/>
      </rPr>
      <t xml:space="preserve">көрсөткүчтөрү иштетүүнүн  </t>
    </r>
    <r>
      <rPr>
        <b val="true"/>
        <u val="single"/>
        <sz val="8"/>
        <rFont val="Times New Roman"/>
        <family val="1"/>
        <charset val="204"/>
      </rPr>
      <t xml:space="preserve">мезгилдүүлүгү</t>
    </r>
    <r>
      <rPr>
        <sz val="8"/>
        <rFont val="Times New Roman"/>
        <family val="1"/>
        <charset val="204"/>
      </rPr>
      <t xml:space="preserve">: </t>
    </r>
  </si>
  <si>
    <r>
      <rPr>
        <b val="true"/>
        <u val="single"/>
        <sz val="8"/>
        <rFont val="Times New Roman"/>
        <family val="1"/>
        <charset val="204"/>
      </rPr>
      <t xml:space="preserve">Периодичность</t>
    </r>
    <r>
      <rPr>
        <sz val="8"/>
        <rFont val="Times New Roman"/>
        <family val="1"/>
        <charset val="204"/>
      </rPr>
      <t xml:space="preserve"> разработки показателей:</t>
    </r>
  </si>
  <si>
    <r>
      <rPr>
        <b val="true"/>
        <u val="single"/>
        <sz val="8"/>
        <rFont val="Times New Roman Cyr"/>
        <family val="0"/>
        <charset val="204"/>
      </rPr>
      <t xml:space="preserve">The frequancy</t>
    </r>
    <r>
      <rPr>
        <b val="true"/>
        <sz val="8"/>
        <rFont val="Times New Roman Cyr"/>
        <family val="0"/>
        <charset val="204"/>
      </rPr>
      <t xml:space="preserve">  </t>
    </r>
    <r>
      <rPr>
        <sz val="8"/>
        <rFont val="Times New Roman Cyr"/>
        <family val="0"/>
        <charset val="204"/>
      </rPr>
      <t xml:space="preserve">of developing indicators:</t>
    </r>
  </si>
  <si>
    <t xml:space="preserve">айлык - отчеттук мезгилден кийинки </t>
  </si>
  <si>
    <t xml:space="preserve"> месячная - через 10 дней после отчетного </t>
  </si>
  <si>
    <t xml:space="preserve">monthly-in 10 days after reporting period</t>
  </si>
  <si>
    <t xml:space="preserve"> 10 күндөн кийин;</t>
  </si>
  <si>
    <t xml:space="preserve">периода;  </t>
  </si>
  <si>
    <t xml:space="preserve">Quarterly - in 2 months after reporting period</t>
  </si>
  <si>
    <t xml:space="preserve">кварталдык - отчеттук мезгилден кийинки </t>
  </si>
  <si>
    <t xml:space="preserve">квартальная - через месяц после отчетного периода;</t>
  </si>
  <si>
    <t xml:space="preserve">Annual - in 6 months after reporting period</t>
  </si>
  <si>
    <t xml:space="preserve">1 айдан кийин </t>
  </si>
  <si>
    <t xml:space="preserve">годовая - через месяцев после отчетного периода.   </t>
  </si>
  <si>
    <t xml:space="preserve">жылдык-отчеттук мезгилден кийинки</t>
  </si>
  <si>
    <t xml:space="preserve">Көрсөткүчтөрдүн аталыштары</t>
  </si>
  <si>
    <t xml:space="preserve">Наименование показателей</t>
  </si>
  <si>
    <t xml:space="preserve">Items</t>
  </si>
  <si>
    <t xml:space="preserve">2020*</t>
  </si>
  <si>
    <t xml:space="preserve">Бардыгы</t>
  </si>
  <si>
    <t xml:space="preserve">Всего</t>
  </si>
  <si>
    <t xml:space="preserve">Total</t>
  </si>
  <si>
    <t xml:space="preserve"> 16-17 жаш</t>
  </si>
  <si>
    <t xml:space="preserve"> 16-17 лет</t>
  </si>
  <si>
    <t xml:space="preserve"> 16-17 years</t>
  </si>
  <si>
    <t xml:space="preserve"> 18-21 жаш</t>
  </si>
  <si>
    <t xml:space="preserve"> 18-21 лет</t>
  </si>
  <si>
    <t xml:space="preserve"> 18-21  years</t>
  </si>
  <si>
    <t xml:space="preserve"> 22-29 жаш</t>
  </si>
  <si>
    <t xml:space="preserve"> 22-29 лет</t>
  </si>
  <si>
    <t xml:space="preserve"> 22-29 years</t>
  </si>
  <si>
    <t xml:space="preserve">...</t>
  </si>
  <si>
    <t xml:space="preserve"> 30-39 жаш</t>
  </si>
  <si>
    <t xml:space="preserve"> 30-39 лет</t>
  </si>
  <si>
    <t xml:space="preserve"> 30-39 years</t>
  </si>
  <si>
    <t xml:space="preserve"> 40-49 жаш</t>
  </si>
  <si>
    <t xml:space="preserve"> 40-49 лет</t>
  </si>
  <si>
    <t xml:space="preserve"> 40-49 years</t>
  </si>
  <si>
    <t xml:space="preserve"> 50-54 жаш</t>
  </si>
  <si>
    <t xml:space="preserve"> 50-54 лет</t>
  </si>
  <si>
    <t xml:space="preserve"> 50-54 years</t>
  </si>
  <si>
    <t xml:space="preserve"> 55-59 жаш</t>
  </si>
  <si>
    <t xml:space="preserve"> 55-59 лет</t>
  </si>
  <si>
    <t xml:space="preserve"> 55-59 years</t>
  </si>
  <si>
    <t xml:space="preserve">60 жана улуулар</t>
  </si>
  <si>
    <t xml:space="preserve">60 и старше</t>
  </si>
  <si>
    <t xml:space="preserve">60 and older</t>
  </si>
  <si>
    <t xml:space="preserve">Эркектер</t>
  </si>
  <si>
    <t xml:space="preserve">Мужчины</t>
  </si>
  <si>
    <t xml:space="preserve">Men</t>
  </si>
  <si>
    <t xml:space="preserve"> 18-21 года</t>
  </si>
  <si>
    <t xml:space="preserve">-</t>
  </si>
  <si>
    <t xml:space="preserve"> </t>
  </si>
  <si>
    <t xml:space="preserve">Аяалдар</t>
  </si>
  <si>
    <t xml:space="preserve">Женщины</t>
  </si>
  <si>
    <t xml:space="preserve">Women</t>
  </si>
  <si>
    <t xml:space="preserve">бардыгы</t>
  </si>
  <si>
    <t xml:space="preserve">*С 2020г. возрастная группа изменилось 22-28 лет, 29-39 лет</t>
  </si>
  <si>
    <t xml:space="preserve">Көрсөткүчтөрдү иштетүнүн мезгилдүүлүгү: айлык - отчеттук мезгилден кийинки 10 кундон кий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Kyrghyz Times"/>
      <family val="0"/>
    </font>
    <font>
      <sz val="9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66CC"/>
      <name val="Kyrghyz Times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2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70012" xfId="20"/>
    <cellStyle name="Обычный_10708-без-пол-возраст" xfId="21"/>
    <cellStyle name="полужир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25" min="4" style="1" width="9.28"/>
    <col collapsed="false" customWidth="false" hidden="false" outlineLevel="0" max="257" min="26" style="1" width="9.14"/>
  </cols>
  <sheetData>
    <row r="1" s="5" customFormat="true" ht="12.95" hidden="false" customHeight="true" outlineLevel="0" collapsed="false">
      <c r="A1" s="2" t="s">
        <v>0</v>
      </c>
      <c r="B1" s="3" t="s">
        <v>1</v>
      </c>
      <c r="C1" s="4" t="s">
        <v>2</v>
      </c>
      <c r="N1" s="6"/>
      <c r="O1" s="7"/>
      <c r="P1" s="7"/>
      <c r="Q1" s="7"/>
      <c r="R1" s="7"/>
      <c r="S1" s="7"/>
      <c r="T1" s="8"/>
      <c r="U1" s="8"/>
      <c r="V1" s="9"/>
      <c r="W1" s="10"/>
      <c r="X1" s="10"/>
      <c r="Y1" s="10"/>
      <c r="Z1" s="10"/>
    </row>
    <row r="2" s="5" customFormat="true" ht="12.95" hidden="false" customHeight="true" outlineLevel="0" collapsed="false">
      <c r="A2" s="2" t="s">
        <v>3</v>
      </c>
      <c r="B2" s="11" t="s">
        <v>4</v>
      </c>
      <c r="C2" s="11" t="s">
        <v>5</v>
      </c>
      <c r="D2" s="12"/>
      <c r="E2" s="12"/>
      <c r="F2" s="12"/>
      <c r="G2" s="12"/>
      <c r="H2" s="12"/>
      <c r="I2" s="12"/>
      <c r="J2" s="12"/>
      <c r="N2" s="7"/>
      <c r="O2" s="7"/>
      <c r="P2" s="7"/>
      <c r="Q2" s="7"/>
      <c r="R2" s="7"/>
      <c r="S2" s="13"/>
      <c r="T2" s="8"/>
      <c r="U2" s="12"/>
      <c r="V2" s="14"/>
      <c r="W2" s="15"/>
      <c r="X2" s="15"/>
      <c r="Y2" s="14"/>
      <c r="Z2" s="14"/>
    </row>
    <row r="3" s="5" customFormat="true" ht="12.95" hidden="false" customHeight="true" outlineLevel="0" collapsed="false">
      <c r="A3" s="16" t="s">
        <v>6</v>
      </c>
      <c r="B3" s="17" t="s">
        <v>7</v>
      </c>
      <c r="C3" s="17" t="s">
        <v>8</v>
      </c>
      <c r="D3" s="12"/>
      <c r="E3" s="12"/>
      <c r="F3" s="12"/>
      <c r="G3" s="12"/>
      <c r="H3" s="12"/>
      <c r="I3" s="12"/>
      <c r="J3" s="12"/>
      <c r="N3" s="7"/>
      <c r="O3" s="7"/>
      <c r="P3" s="7"/>
      <c r="Q3" s="7"/>
      <c r="R3" s="7"/>
      <c r="S3" s="13"/>
      <c r="T3" s="8"/>
      <c r="U3" s="12"/>
      <c r="V3" s="14"/>
      <c r="W3" s="15"/>
      <c r="X3" s="15"/>
      <c r="Y3" s="14"/>
      <c r="Z3" s="14"/>
    </row>
    <row r="4" s="5" customFormat="true" ht="12.95" hidden="false" customHeight="true" outlineLevel="0" collapsed="false">
      <c r="A4" s="18" t="s">
        <v>9</v>
      </c>
      <c r="B4" s="19" t="s">
        <v>10</v>
      </c>
      <c r="C4" s="20" t="s">
        <v>11</v>
      </c>
      <c r="D4" s="12"/>
      <c r="E4" s="12"/>
      <c r="F4" s="12"/>
      <c r="G4" s="12"/>
      <c r="H4" s="12"/>
      <c r="I4" s="12"/>
      <c r="J4" s="12"/>
      <c r="N4" s="7"/>
      <c r="O4" s="7"/>
      <c r="P4" s="7"/>
      <c r="Q4" s="7"/>
      <c r="R4" s="7"/>
      <c r="S4" s="13"/>
      <c r="T4" s="8"/>
      <c r="U4" s="12"/>
      <c r="V4" s="14"/>
      <c r="W4" s="15"/>
      <c r="X4" s="15"/>
      <c r="Y4" s="14"/>
      <c r="Z4" s="14"/>
    </row>
    <row r="5" s="5" customFormat="true" ht="12.95" hidden="false" customHeight="true" outlineLevel="0" collapsed="false">
      <c r="A5" s="21" t="s">
        <v>12</v>
      </c>
      <c r="B5" s="22" t="s">
        <v>13</v>
      </c>
      <c r="C5" s="23" t="s">
        <v>14</v>
      </c>
      <c r="D5" s="12"/>
      <c r="E5" s="12"/>
      <c r="F5" s="12"/>
      <c r="G5" s="12"/>
      <c r="H5" s="12"/>
      <c r="I5" s="12"/>
      <c r="J5" s="12"/>
      <c r="N5" s="7"/>
      <c r="O5" s="7"/>
      <c r="P5" s="7"/>
      <c r="Q5" s="7"/>
      <c r="R5" s="7"/>
      <c r="S5" s="13"/>
      <c r="T5" s="8"/>
      <c r="U5" s="12"/>
      <c r="V5" s="14"/>
      <c r="W5" s="15"/>
      <c r="X5" s="15"/>
      <c r="Y5" s="14"/>
      <c r="Z5" s="14"/>
    </row>
    <row r="6" s="5" customFormat="true" ht="12.95" hidden="false" customHeight="true" outlineLevel="0" collapsed="false">
      <c r="A6" s="21" t="s">
        <v>15</v>
      </c>
      <c r="B6" s="22" t="s">
        <v>16</v>
      </c>
      <c r="C6" s="23" t="s">
        <v>17</v>
      </c>
      <c r="D6" s="12"/>
      <c r="E6" s="12"/>
      <c r="F6" s="12"/>
      <c r="G6" s="12"/>
      <c r="H6" s="12"/>
      <c r="I6" s="12"/>
      <c r="J6" s="12"/>
      <c r="N6" s="7"/>
      <c r="O6" s="7"/>
      <c r="P6" s="7"/>
      <c r="Q6" s="7"/>
      <c r="R6" s="7"/>
      <c r="S6" s="13"/>
      <c r="T6" s="8"/>
      <c r="U6" s="12"/>
      <c r="V6" s="14"/>
      <c r="W6" s="15"/>
      <c r="X6" s="15"/>
      <c r="Y6" s="14"/>
      <c r="Z6" s="14"/>
    </row>
    <row r="7" s="5" customFormat="true" ht="12.95" hidden="false" customHeight="true" outlineLevel="0" collapsed="false">
      <c r="A7" s="18" t="s">
        <v>18</v>
      </c>
      <c r="B7" s="24" t="s">
        <v>19</v>
      </c>
      <c r="C7" s="23" t="s">
        <v>20</v>
      </c>
      <c r="D7" s="12"/>
      <c r="E7" s="12"/>
      <c r="F7" s="12"/>
      <c r="G7" s="12"/>
      <c r="H7" s="12"/>
      <c r="I7" s="12"/>
      <c r="J7" s="12"/>
      <c r="N7" s="7"/>
      <c r="O7" s="7"/>
      <c r="P7" s="7"/>
      <c r="Q7" s="7"/>
      <c r="R7" s="7"/>
      <c r="S7" s="13"/>
      <c r="T7" s="8"/>
      <c r="U7" s="12"/>
      <c r="V7" s="14"/>
      <c r="W7" s="15"/>
      <c r="X7" s="15"/>
      <c r="Y7" s="14"/>
      <c r="Z7" s="14"/>
    </row>
    <row r="8" s="5" customFormat="true" ht="12.95" hidden="false" customHeight="true" outlineLevel="0" collapsed="false">
      <c r="A8" s="22" t="s">
        <v>21</v>
      </c>
      <c r="B8" s="25" t="s">
        <v>22</v>
      </c>
      <c r="C8" s="26"/>
      <c r="D8" s="12"/>
      <c r="E8" s="12"/>
      <c r="F8" s="12"/>
      <c r="G8" s="12"/>
      <c r="H8" s="12"/>
      <c r="I8" s="12"/>
      <c r="J8" s="12"/>
      <c r="N8" s="7"/>
      <c r="O8" s="7"/>
      <c r="P8" s="7"/>
      <c r="Q8" s="7"/>
      <c r="R8" s="7"/>
      <c r="S8" s="13"/>
      <c r="T8" s="8"/>
      <c r="U8" s="12"/>
      <c r="V8" s="14"/>
      <c r="W8" s="15"/>
      <c r="X8" s="15"/>
      <c r="Y8" s="14"/>
      <c r="Z8" s="14"/>
    </row>
    <row r="9" s="5" customFormat="true" ht="12.95" hidden="false" customHeight="true" outlineLevel="0" collapsed="false">
      <c r="A9" s="18" t="s">
        <v>23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5" customFormat="true" ht="12.95" hidden="false" customHeight="true" outlineLevel="0" collapsed="false">
      <c r="A10" s="22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4" customFormat="true" ht="18" hidden="false" customHeight="true" outlineLevel="0" collapsed="false">
      <c r="A11" s="30" t="s">
        <v>24</v>
      </c>
      <c r="B11" s="31" t="s">
        <v>25</v>
      </c>
      <c r="C11" s="31" t="s">
        <v>26</v>
      </c>
      <c r="D11" s="32" t="n">
        <v>1992</v>
      </c>
      <c r="E11" s="32" t="n">
        <v>1993</v>
      </c>
      <c r="F11" s="32" t="n">
        <v>1994</v>
      </c>
      <c r="G11" s="32" t="n">
        <v>1995</v>
      </c>
      <c r="H11" s="32" t="n">
        <v>1996</v>
      </c>
      <c r="I11" s="32" t="n">
        <v>1997</v>
      </c>
      <c r="J11" s="32" t="n">
        <v>1998</v>
      </c>
      <c r="K11" s="32" t="n">
        <v>1999</v>
      </c>
      <c r="L11" s="32" t="n">
        <v>2000</v>
      </c>
      <c r="M11" s="32" t="n">
        <v>2001</v>
      </c>
      <c r="N11" s="32" t="n">
        <v>2002</v>
      </c>
      <c r="O11" s="32" t="n">
        <v>2003</v>
      </c>
      <c r="P11" s="32" t="n">
        <v>2004</v>
      </c>
      <c r="Q11" s="32" t="n">
        <v>2005</v>
      </c>
      <c r="R11" s="32" t="n">
        <v>2006</v>
      </c>
      <c r="S11" s="32" t="n">
        <v>2007</v>
      </c>
      <c r="T11" s="33" t="n">
        <v>2008</v>
      </c>
      <c r="U11" s="32" t="n">
        <v>2009</v>
      </c>
      <c r="V11" s="33" t="n">
        <v>2010</v>
      </c>
      <c r="W11" s="32" t="n">
        <v>2011</v>
      </c>
      <c r="X11" s="33" t="n">
        <v>2012</v>
      </c>
      <c r="Y11" s="32" t="n">
        <v>2013</v>
      </c>
      <c r="Z11" s="33" t="n">
        <v>2014</v>
      </c>
      <c r="AA11" s="32" t="n">
        <v>2015</v>
      </c>
      <c r="AB11" s="33" t="n">
        <v>2016</v>
      </c>
      <c r="AC11" s="32" t="n">
        <v>2017</v>
      </c>
      <c r="AD11" s="33" t="n">
        <v>2018</v>
      </c>
      <c r="AE11" s="32" t="n">
        <v>2019</v>
      </c>
      <c r="AF11" s="33" t="s">
        <v>27</v>
      </c>
      <c r="AG11" s="32" t="n">
        <v>2021</v>
      </c>
      <c r="AH11" s="32" t="n">
        <v>2022</v>
      </c>
      <c r="AI11" s="32" t="n">
        <v>2023</v>
      </c>
    </row>
    <row r="12" s="35" customFormat="true" ht="11.25" hidden="false" customHeight="true" outlineLevel="0" collapsed="false">
      <c r="B12" s="34"/>
      <c r="C12" s="34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/>
      <c r="Q12" s="38"/>
      <c r="R12" s="39"/>
      <c r="S12" s="38"/>
    </row>
    <row r="13" s="35" customFormat="true" ht="12.75" hidden="false" customHeight="true" outlineLevel="0" collapsed="false">
      <c r="A13" s="40" t="s">
        <v>28</v>
      </c>
      <c r="B13" s="41" t="s">
        <v>29</v>
      </c>
      <c r="C13" s="42" t="s">
        <v>30</v>
      </c>
      <c r="D13" s="43" t="n">
        <v>1796</v>
      </c>
      <c r="E13" s="43" t="n">
        <v>2936</v>
      </c>
      <c r="F13" s="43" t="n">
        <v>12614</v>
      </c>
      <c r="G13" s="43" t="n">
        <v>50409</v>
      </c>
      <c r="H13" s="43" t="n">
        <v>77198</v>
      </c>
      <c r="I13" s="43" t="n">
        <v>54557</v>
      </c>
      <c r="J13" s="43" t="n">
        <v>55906</v>
      </c>
      <c r="K13" s="43" t="n">
        <v>54749</v>
      </c>
      <c r="L13" s="43" t="n">
        <v>58329</v>
      </c>
      <c r="M13" s="43" t="n">
        <v>60522</v>
      </c>
      <c r="N13" s="43" t="n">
        <v>60243</v>
      </c>
      <c r="O13" s="43" t="n">
        <v>57428</v>
      </c>
      <c r="P13" s="43" t="n">
        <v>58189</v>
      </c>
      <c r="Q13" s="43" t="n">
        <v>68004</v>
      </c>
      <c r="R13" s="43" t="n">
        <v>73358</v>
      </c>
      <c r="S13" s="43" t="n">
        <v>71267</v>
      </c>
      <c r="T13" s="43" t="n">
        <v>67178</v>
      </c>
      <c r="U13" s="43" t="n">
        <v>61379</v>
      </c>
      <c r="V13" s="44" t="n">
        <v>63403</v>
      </c>
      <c r="W13" s="44" t="n">
        <v>61074</v>
      </c>
      <c r="X13" s="44" t="n">
        <v>60367</v>
      </c>
      <c r="Y13" s="44" t="n">
        <v>58397</v>
      </c>
      <c r="Z13" s="44" t="n">
        <v>58246</v>
      </c>
      <c r="AA13" s="44" t="n">
        <v>56010</v>
      </c>
      <c r="AB13" s="44" t="n">
        <v>55579</v>
      </c>
      <c r="AC13" s="44" t="n">
        <v>57578</v>
      </c>
      <c r="AD13" s="44" t="n">
        <v>70869</v>
      </c>
      <c r="AE13" s="44" t="n">
        <v>76101</v>
      </c>
      <c r="AF13" s="44" t="n">
        <v>76652</v>
      </c>
      <c r="AG13" s="44" t="n">
        <v>75970</v>
      </c>
      <c r="AH13" s="44" t="n">
        <v>74683</v>
      </c>
      <c r="AI13" s="44" t="n">
        <v>67603</v>
      </c>
    </row>
    <row r="14" s="35" customFormat="true" ht="12.75" hidden="false" customHeight="true" outlineLevel="0" collapsed="false">
      <c r="A14" s="40"/>
      <c r="B14" s="41"/>
      <c r="C14" s="41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s="35" customFormat="true" ht="12.75" hidden="false" customHeight="true" outlineLevel="0" collapsed="false">
      <c r="A15" s="46" t="s">
        <v>31</v>
      </c>
      <c r="B15" s="46" t="s">
        <v>32</v>
      </c>
      <c r="C15" s="46" t="s">
        <v>33</v>
      </c>
      <c r="D15" s="47" t="n">
        <v>46</v>
      </c>
      <c r="E15" s="47" t="n">
        <v>66</v>
      </c>
      <c r="F15" s="47" t="n">
        <v>553</v>
      </c>
      <c r="G15" s="48" t="n">
        <v>2318</v>
      </c>
      <c r="H15" s="48" t="n">
        <v>5112</v>
      </c>
      <c r="I15" s="48" t="n">
        <v>3107</v>
      </c>
      <c r="J15" s="47" t="n">
        <v>2973</v>
      </c>
      <c r="K15" s="47" t="n">
        <v>2111</v>
      </c>
      <c r="L15" s="47" t="n">
        <v>2569</v>
      </c>
      <c r="M15" s="47" t="n">
        <v>3024</v>
      </c>
      <c r="N15" s="47" t="n">
        <v>2025</v>
      </c>
      <c r="O15" s="47" t="n">
        <v>1917</v>
      </c>
      <c r="P15" s="47" t="n">
        <v>1610</v>
      </c>
      <c r="Q15" s="47" t="n">
        <v>1804</v>
      </c>
      <c r="R15" s="47" t="n">
        <v>848</v>
      </c>
      <c r="S15" s="47" t="n">
        <v>1666</v>
      </c>
      <c r="T15" s="45" t="n">
        <v>1744</v>
      </c>
      <c r="U15" s="45" t="n">
        <v>1565</v>
      </c>
      <c r="V15" s="49" t="n">
        <v>1749</v>
      </c>
      <c r="W15" s="49" t="n">
        <v>588</v>
      </c>
      <c r="X15" s="49" t="n">
        <v>1275</v>
      </c>
      <c r="Y15" s="49" t="n">
        <v>1173</v>
      </c>
      <c r="Z15" s="49" t="n">
        <v>1386</v>
      </c>
      <c r="AA15" s="49" t="n">
        <v>1136</v>
      </c>
      <c r="AB15" s="49" t="n">
        <v>1073</v>
      </c>
      <c r="AC15" s="49" t="n">
        <v>1510</v>
      </c>
      <c r="AD15" s="49" t="n">
        <v>2018</v>
      </c>
      <c r="AE15" s="49" t="n">
        <v>1033</v>
      </c>
      <c r="AF15" s="49" t="n">
        <v>899</v>
      </c>
      <c r="AG15" s="49" t="n">
        <v>930</v>
      </c>
      <c r="AH15" s="49" t="n">
        <v>1086</v>
      </c>
      <c r="AI15" s="49" t="n">
        <v>1019</v>
      </c>
    </row>
    <row r="16" s="35" customFormat="true" ht="12.75" hidden="false" customHeight="true" outlineLevel="0" collapsed="false">
      <c r="A16" s="46" t="s">
        <v>34</v>
      </c>
      <c r="B16" s="46" t="s">
        <v>35</v>
      </c>
      <c r="C16" s="46" t="s">
        <v>36</v>
      </c>
      <c r="D16" s="47" t="n">
        <v>181</v>
      </c>
      <c r="E16" s="47" t="n">
        <v>316</v>
      </c>
      <c r="F16" s="47" t="n">
        <v>1621</v>
      </c>
      <c r="G16" s="48" t="n">
        <v>7112</v>
      </c>
      <c r="H16" s="48" t="n">
        <v>8914</v>
      </c>
      <c r="I16" s="48" t="n">
        <v>8259</v>
      </c>
      <c r="J16" s="47" t="n">
        <v>6995</v>
      </c>
      <c r="K16" s="47" t="n">
        <v>6529</v>
      </c>
      <c r="L16" s="47" t="n">
        <v>6625</v>
      </c>
      <c r="M16" s="47" t="n">
        <v>6409</v>
      </c>
      <c r="N16" s="47" t="n">
        <v>6453</v>
      </c>
      <c r="O16" s="47" t="n">
        <v>5923</v>
      </c>
      <c r="P16" s="47" t="n">
        <v>6529</v>
      </c>
      <c r="Q16" s="47" t="n">
        <v>7421</v>
      </c>
      <c r="R16" s="47" t="n">
        <v>9417</v>
      </c>
      <c r="S16" s="47" t="n">
        <v>7744</v>
      </c>
      <c r="T16" s="45" t="n">
        <v>7937</v>
      </c>
      <c r="U16" s="45" t="n">
        <v>7728</v>
      </c>
      <c r="V16" s="49" t="n">
        <v>7072</v>
      </c>
      <c r="W16" s="49" t="n">
        <v>6380</v>
      </c>
      <c r="X16" s="49" t="n">
        <v>7741</v>
      </c>
      <c r="Y16" s="49" t="n">
        <v>7003</v>
      </c>
      <c r="Z16" s="49" t="n">
        <v>6963</v>
      </c>
      <c r="AA16" s="49" t="n">
        <v>6924</v>
      </c>
      <c r="AB16" s="49" t="n">
        <v>6401</v>
      </c>
      <c r="AC16" s="49" t="n">
        <v>6708</v>
      </c>
      <c r="AD16" s="49" t="n">
        <v>7576</v>
      </c>
      <c r="AE16" s="49" t="n">
        <v>7719</v>
      </c>
      <c r="AF16" s="49" t="n">
        <v>7417</v>
      </c>
      <c r="AG16" s="49" t="n">
        <v>6816</v>
      </c>
      <c r="AH16" s="49" t="n">
        <v>6603</v>
      </c>
      <c r="AI16" s="49" t="n">
        <v>6062</v>
      </c>
    </row>
    <row r="17" s="35" customFormat="true" ht="12.75" hidden="false" customHeight="true" outlineLevel="0" collapsed="false">
      <c r="A17" s="46" t="s">
        <v>37</v>
      </c>
      <c r="B17" s="46" t="s">
        <v>38</v>
      </c>
      <c r="C17" s="46" t="s">
        <v>39</v>
      </c>
      <c r="D17" s="48" t="s">
        <v>40</v>
      </c>
      <c r="E17" s="50" t="n">
        <v>364</v>
      </c>
      <c r="F17" s="47" t="n">
        <v>2328</v>
      </c>
      <c r="G17" s="48" t="n">
        <v>10838</v>
      </c>
      <c r="H17" s="48" t="n">
        <v>15158</v>
      </c>
      <c r="I17" s="48" t="n">
        <v>8974</v>
      </c>
      <c r="J17" s="47" t="n">
        <v>10651</v>
      </c>
      <c r="K17" s="47" t="n">
        <v>11144</v>
      </c>
      <c r="L17" s="47" t="n">
        <v>14006</v>
      </c>
      <c r="M17" s="47" t="n">
        <v>13041</v>
      </c>
      <c r="N17" s="47" t="n">
        <v>13523</v>
      </c>
      <c r="O17" s="47" t="n">
        <v>12870</v>
      </c>
      <c r="P17" s="47" t="n">
        <v>14142</v>
      </c>
      <c r="Q17" s="47" t="n">
        <v>15927</v>
      </c>
      <c r="R17" s="47" t="n">
        <v>18075</v>
      </c>
      <c r="S17" s="47" t="n">
        <v>18456</v>
      </c>
      <c r="T17" s="45" t="n">
        <v>18264</v>
      </c>
      <c r="U17" s="45" t="n">
        <v>16970</v>
      </c>
      <c r="V17" s="49" t="n">
        <v>16957</v>
      </c>
      <c r="W17" s="49" t="n">
        <v>17910</v>
      </c>
      <c r="X17" s="49" t="n">
        <v>17360</v>
      </c>
      <c r="Y17" s="49" t="n">
        <v>16625</v>
      </c>
      <c r="Z17" s="49" t="n">
        <v>16922</v>
      </c>
      <c r="AA17" s="49" t="n">
        <v>15188</v>
      </c>
      <c r="AB17" s="49" t="n">
        <v>14762</v>
      </c>
      <c r="AC17" s="49" t="n">
        <v>13491</v>
      </c>
      <c r="AD17" s="49" t="n">
        <v>14245</v>
      </c>
      <c r="AE17" s="49" t="n">
        <v>15033</v>
      </c>
      <c r="AF17" s="49" t="n">
        <v>15253</v>
      </c>
      <c r="AG17" s="49" t="n">
        <v>14314</v>
      </c>
      <c r="AH17" s="49" t="n">
        <v>14302</v>
      </c>
      <c r="AI17" s="49" t="n">
        <v>13391</v>
      </c>
    </row>
    <row r="18" s="35" customFormat="true" ht="12.75" hidden="false" customHeight="true" outlineLevel="0" collapsed="false">
      <c r="A18" s="46" t="s">
        <v>41</v>
      </c>
      <c r="B18" s="46" t="s">
        <v>42</v>
      </c>
      <c r="C18" s="46" t="s">
        <v>43</v>
      </c>
      <c r="D18" s="51" t="n">
        <v>957</v>
      </c>
      <c r="E18" s="51" t="n">
        <v>1243</v>
      </c>
      <c r="F18" s="47" t="n">
        <v>3953</v>
      </c>
      <c r="G18" s="48" t="n">
        <v>17387</v>
      </c>
      <c r="H18" s="48" t="n">
        <v>25969</v>
      </c>
      <c r="I18" s="48" t="n">
        <v>18007</v>
      </c>
      <c r="J18" s="47" t="n">
        <v>20462</v>
      </c>
      <c r="K18" s="47" t="n">
        <v>19780</v>
      </c>
      <c r="L18" s="47" t="n">
        <v>20725</v>
      </c>
      <c r="M18" s="47" t="n">
        <v>20344</v>
      </c>
      <c r="N18" s="47" t="n">
        <v>20249</v>
      </c>
      <c r="O18" s="47" t="n">
        <v>20426</v>
      </c>
      <c r="P18" s="47" t="n">
        <v>19045</v>
      </c>
      <c r="Q18" s="47" t="n">
        <v>21150</v>
      </c>
      <c r="R18" s="47" t="n">
        <v>22575</v>
      </c>
      <c r="S18" s="47" t="n">
        <v>23094</v>
      </c>
      <c r="T18" s="45" t="n">
        <v>21567</v>
      </c>
      <c r="U18" s="45" t="n">
        <v>18875</v>
      </c>
      <c r="V18" s="49" t="n">
        <v>18391</v>
      </c>
      <c r="W18" s="49" t="n">
        <v>19319</v>
      </c>
      <c r="X18" s="49" t="n">
        <v>17266</v>
      </c>
      <c r="Y18" s="49" t="n">
        <v>17017</v>
      </c>
      <c r="Z18" s="49" t="n">
        <v>17182</v>
      </c>
      <c r="AA18" s="49" t="n">
        <v>17085</v>
      </c>
      <c r="AB18" s="49" t="n">
        <v>18643</v>
      </c>
      <c r="AC18" s="49" t="n">
        <v>18909</v>
      </c>
      <c r="AD18" s="49" t="n">
        <v>25822</v>
      </c>
      <c r="AE18" s="49" t="n">
        <v>30704</v>
      </c>
      <c r="AF18" s="49" t="n">
        <v>31050</v>
      </c>
      <c r="AG18" s="49" t="n">
        <v>31271</v>
      </c>
      <c r="AH18" s="49" t="n">
        <v>30748</v>
      </c>
      <c r="AI18" s="49" t="n">
        <v>27466</v>
      </c>
    </row>
    <row r="19" s="35" customFormat="true" ht="12.75" hidden="false" customHeight="true" outlineLevel="0" collapsed="false">
      <c r="A19" s="46" t="s">
        <v>44</v>
      </c>
      <c r="B19" s="46" t="s">
        <v>45</v>
      </c>
      <c r="C19" s="46" t="s">
        <v>46</v>
      </c>
      <c r="D19" s="51" t="n">
        <v>360</v>
      </c>
      <c r="E19" s="50" t="n">
        <v>448</v>
      </c>
      <c r="F19" s="48" t="n">
        <v>2898</v>
      </c>
      <c r="G19" s="48" t="n">
        <v>10272</v>
      </c>
      <c r="H19" s="48" t="n">
        <v>16057</v>
      </c>
      <c r="I19" s="48" t="n">
        <v>11872</v>
      </c>
      <c r="J19" s="47" t="n">
        <v>10975</v>
      </c>
      <c r="K19" s="47" t="n">
        <v>11666</v>
      </c>
      <c r="L19" s="47" t="n">
        <v>11626</v>
      </c>
      <c r="M19" s="47" t="n">
        <v>13818</v>
      </c>
      <c r="N19" s="47" t="n">
        <v>14599</v>
      </c>
      <c r="O19" s="47" t="n">
        <v>13313</v>
      </c>
      <c r="P19" s="47" t="n">
        <v>13105</v>
      </c>
      <c r="Q19" s="47" t="n">
        <v>16299</v>
      </c>
      <c r="R19" s="47" t="n">
        <v>16443</v>
      </c>
      <c r="S19" s="47" t="n">
        <v>15084</v>
      </c>
      <c r="T19" s="45" t="n">
        <v>13411</v>
      </c>
      <c r="U19" s="45" t="n">
        <v>12152</v>
      </c>
      <c r="V19" s="49" t="n">
        <v>13857</v>
      </c>
      <c r="W19" s="49" t="n">
        <v>12499</v>
      </c>
      <c r="X19" s="49" t="n">
        <v>12572</v>
      </c>
      <c r="Y19" s="49" t="n">
        <v>12545</v>
      </c>
      <c r="Z19" s="49" t="n">
        <v>12196</v>
      </c>
      <c r="AA19" s="49" t="n">
        <v>12206</v>
      </c>
      <c r="AB19" s="49" t="n">
        <v>11379</v>
      </c>
      <c r="AC19" s="49" t="n">
        <v>13338</v>
      </c>
      <c r="AD19" s="49" t="n">
        <v>15465</v>
      </c>
      <c r="AE19" s="49" t="n">
        <v>15569</v>
      </c>
      <c r="AF19" s="49" t="n">
        <v>16004</v>
      </c>
      <c r="AG19" s="49" t="n">
        <v>16639</v>
      </c>
      <c r="AH19" s="49" t="n">
        <v>16282</v>
      </c>
      <c r="AI19" s="49" t="n">
        <v>14771</v>
      </c>
    </row>
    <row r="20" s="35" customFormat="true" ht="12.75" hidden="false" customHeight="false" outlineLevel="0" collapsed="false">
      <c r="A20" s="46" t="s">
        <v>47</v>
      </c>
      <c r="B20" s="46" t="s">
        <v>48</v>
      </c>
      <c r="C20" s="46" t="s">
        <v>49</v>
      </c>
      <c r="D20" s="51" t="n">
        <v>196</v>
      </c>
      <c r="E20" s="51" t="n">
        <v>199</v>
      </c>
      <c r="F20" s="47" t="n">
        <v>484</v>
      </c>
      <c r="G20" s="47" t="n">
        <v>1155</v>
      </c>
      <c r="H20" s="48" t="n">
        <v>4243</v>
      </c>
      <c r="I20" s="48" t="n">
        <v>3011</v>
      </c>
      <c r="J20" s="48" t="n">
        <v>2797</v>
      </c>
      <c r="K20" s="48" t="n">
        <v>2701</v>
      </c>
      <c r="L20" s="48" t="n">
        <v>2108</v>
      </c>
      <c r="M20" s="48" t="n">
        <v>3024</v>
      </c>
      <c r="N20" s="48" t="n">
        <v>2527</v>
      </c>
      <c r="O20" s="48" t="n">
        <v>2340</v>
      </c>
      <c r="P20" s="48" t="n">
        <v>2906</v>
      </c>
      <c r="Q20" s="48" t="n">
        <v>4295</v>
      </c>
      <c r="R20" s="48" t="n">
        <v>3990</v>
      </c>
      <c r="S20" s="48" t="n">
        <v>3703</v>
      </c>
      <c r="T20" s="45" t="n">
        <v>2857</v>
      </c>
      <c r="U20" s="45" t="n">
        <v>2908</v>
      </c>
      <c r="V20" s="49" t="n">
        <v>3505</v>
      </c>
      <c r="W20" s="49" t="n">
        <v>3173</v>
      </c>
      <c r="X20" s="49" t="n">
        <v>2954</v>
      </c>
      <c r="Y20" s="49" t="n">
        <v>3012</v>
      </c>
      <c r="Z20" s="49" t="n">
        <v>2811</v>
      </c>
      <c r="AA20" s="49" t="n">
        <v>2613</v>
      </c>
      <c r="AB20" s="49" t="n">
        <v>2371</v>
      </c>
      <c r="AC20" s="49" t="n">
        <v>2684</v>
      </c>
      <c r="AD20" s="49" t="n">
        <v>3523</v>
      </c>
      <c r="AE20" s="49" t="n">
        <v>3355</v>
      </c>
      <c r="AF20" s="49" t="n">
        <v>3414</v>
      </c>
      <c r="AG20" s="49" t="n">
        <v>3462</v>
      </c>
      <c r="AH20" s="49" t="n">
        <v>3323</v>
      </c>
      <c r="AI20" s="49" t="n">
        <v>2905</v>
      </c>
    </row>
    <row r="21" s="35" customFormat="true" ht="17.25" hidden="false" customHeight="true" outlineLevel="0" collapsed="false">
      <c r="A21" s="46" t="s">
        <v>50</v>
      </c>
      <c r="B21" s="46" t="s">
        <v>51</v>
      </c>
      <c r="C21" s="46" t="s">
        <v>52</v>
      </c>
      <c r="D21" s="47" t="n">
        <v>56</v>
      </c>
      <c r="E21" s="47" t="n">
        <v>327</v>
      </c>
      <c r="F21" s="48" t="n">
        <v>327</v>
      </c>
      <c r="G21" s="48" t="n">
        <v>1327</v>
      </c>
      <c r="H21" s="48" t="n">
        <v>1745</v>
      </c>
      <c r="I21" s="48" t="n">
        <v>1327</v>
      </c>
      <c r="J21" s="52" t="n">
        <v>1053</v>
      </c>
      <c r="K21" s="48" t="n">
        <v>818</v>
      </c>
      <c r="L21" s="48" t="n">
        <v>670</v>
      </c>
      <c r="M21" s="48" t="n">
        <v>862</v>
      </c>
      <c r="N21" s="48" t="n">
        <v>770</v>
      </c>
      <c r="O21" s="48" t="n">
        <v>567</v>
      </c>
      <c r="P21" s="48" t="n">
        <v>801</v>
      </c>
      <c r="Q21" s="48" t="n">
        <v>1048</v>
      </c>
      <c r="R21" s="48" t="n">
        <v>1941</v>
      </c>
      <c r="S21" s="48" t="n">
        <v>1508</v>
      </c>
      <c r="T21" s="45" t="n">
        <v>1237</v>
      </c>
      <c r="U21" s="45" t="n">
        <v>1160</v>
      </c>
      <c r="V21" s="49" t="n">
        <v>1807</v>
      </c>
      <c r="W21" s="49" t="n">
        <v>1154</v>
      </c>
      <c r="X21" s="49" t="n">
        <v>1109</v>
      </c>
      <c r="Y21" s="49" t="n">
        <v>969</v>
      </c>
      <c r="Z21" s="49" t="n">
        <v>729</v>
      </c>
      <c r="AA21" s="49" t="n">
        <v>786</v>
      </c>
      <c r="AB21" s="49" t="n">
        <v>897</v>
      </c>
      <c r="AC21" s="49" t="n">
        <v>862</v>
      </c>
      <c r="AD21" s="49" t="n">
        <v>1854</v>
      </c>
      <c r="AE21" s="49" t="n">
        <v>2063</v>
      </c>
      <c r="AF21" s="49" t="n">
        <v>1997</v>
      </c>
      <c r="AG21" s="49" t="n">
        <v>1991</v>
      </c>
      <c r="AH21" s="49" t="n">
        <v>1814</v>
      </c>
      <c r="AI21" s="49" t="n">
        <v>1545</v>
      </c>
    </row>
    <row r="22" s="35" customFormat="true" ht="12.75" hidden="false" customHeight="false" outlineLevel="0" collapsed="false">
      <c r="A22" s="53" t="s">
        <v>53</v>
      </c>
      <c r="B22" s="53" t="s">
        <v>54</v>
      </c>
      <c r="C22" s="54" t="s">
        <v>55</v>
      </c>
      <c r="D22" s="48" t="s">
        <v>40</v>
      </c>
      <c r="E22" s="48" t="s">
        <v>40</v>
      </c>
      <c r="F22" s="48" t="s">
        <v>40</v>
      </c>
      <c r="G22" s="48" t="s">
        <v>40</v>
      </c>
      <c r="H22" s="48" t="s">
        <v>40</v>
      </c>
      <c r="I22" s="48" t="s">
        <v>40</v>
      </c>
      <c r="J22" s="48" t="s">
        <v>40</v>
      </c>
      <c r="K22" s="48" t="s">
        <v>40</v>
      </c>
      <c r="L22" s="48" t="s">
        <v>40</v>
      </c>
      <c r="M22" s="48" t="s">
        <v>40</v>
      </c>
      <c r="N22" s="52" t="n">
        <v>97</v>
      </c>
      <c r="O22" s="55" t="n">
        <v>72</v>
      </c>
      <c r="P22" s="52" t="n">
        <v>51</v>
      </c>
      <c r="Q22" s="56" t="n">
        <v>60</v>
      </c>
      <c r="R22" s="56" t="n">
        <v>69</v>
      </c>
      <c r="S22" s="56" t="n">
        <v>12</v>
      </c>
      <c r="T22" s="45" t="n">
        <v>161</v>
      </c>
      <c r="U22" s="45" t="n">
        <v>21</v>
      </c>
      <c r="V22" s="49" t="n">
        <v>65</v>
      </c>
      <c r="W22" s="49" t="n">
        <v>51</v>
      </c>
      <c r="X22" s="49" t="n">
        <v>90</v>
      </c>
      <c r="Y22" s="49" t="n">
        <v>53</v>
      </c>
      <c r="Z22" s="49" t="n">
        <v>57</v>
      </c>
      <c r="AA22" s="49" t="n">
        <v>72</v>
      </c>
      <c r="AB22" s="49" t="n">
        <v>53</v>
      </c>
      <c r="AC22" s="49" t="n">
        <v>76</v>
      </c>
      <c r="AD22" s="49" t="n">
        <v>366</v>
      </c>
      <c r="AE22" s="49" t="n">
        <v>625</v>
      </c>
      <c r="AF22" s="49" t="n">
        <v>618</v>
      </c>
      <c r="AG22" s="49" t="n">
        <v>547</v>
      </c>
      <c r="AH22" s="49" t="n">
        <v>525</v>
      </c>
      <c r="AI22" s="49" t="n">
        <v>444</v>
      </c>
    </row>
    <row r="23" s="35" customFormat="true" ht="12.95" hidden="false" customHeight="true" outlineLevel="0" collapsed="false">
      <c r="A23" s="40" t="s">
        <v>56</v>
      </c>
      <c r="B23" s="40" t="s">
        <v>57</v>
      </c>
      <c r="C23" s="57" t="s">
        <v>5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45"/>
      <c r="U23" s="4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s="68" customFormat="true" ht="12.95" hidden="false" customHeight="true" outlineLevel="0" collapsed="false">
      <c r="A24" s="40" t="s">
        <v>28</v>
      </c>
      <c r="B24" s="40" t="s">
        <v>29</v>
      </c>
      <c r="C24" s="42" t="s">
        <v>30</v>
      </c>
      <c r="D24" s="60" t="n">
        <v>479</v>
      </c>
      <c r="E24" s="61" t="n">
        <v>890</v>
      </c>
      <c r="F24" s="62" t="n">
        <v>4937</v>
      </c>
      <c r="G24" s="62" t="n">
        <v>20507</v>
      </c>
      <c r="H24" s="62" t="n">
        <v>32467</v>
      </c>
      <c r="I24" s="62" t="n">
        <v>22650</v>
      </c>
      <c r="J24" s="63" t="n">
        <v>22585</v>
      </c>
      <c r="K24" s="63" t="n">
        <v>24156</v>
      </c>
      <c r="L24" s="63" t="n">
        <v>27082</v>
      </c>
      <c r="M24" s="63" t="n">
        <v>27985</v>
      </c>
      <c r="N24" s="63" t="n">
        <v>27629</v>
      </c>
      <c r="O24" s="64" t="n">
        <v>26510</v>
      </c>
      <c r="P24" s="63" t="n">
        <v>26754</v>
      </c>
      <c r="Q24" s="58" t="n">
        <v>32159</v>
      </c>
      <c r="R24" s="58" t="n">
        <v>35474</v>
      </c>
      <c r="S24" s="65" t="n">
        <v>35461</v>
      </c>
      <c r="T24" s="66" t="n">
        <v>33527</v>
      </c>
      <c r="U24" s="66" t="n">
        <v>30052</v>
      </c>
      <c r="V24" s="66" t="n">
        <v>29972</v>
      </c>
      <c r="W24" s="67" t="n">
        <f aca="false">W13-W36</f>
        <v>29301</v>
      </c>
      <c r="X24" s="67" t="n">
        <f aca="false">X13-X36</f>
        <v>29622</v>
      </c>
      <c r="Y24" s="67" t="n">
        <f aca="false">Y13-Y36</f>
        <v>28266</v>
      </c>
      <c r="Z24" s="67" t="n">
        <f aca="false">Z13-Z36</f>
        <v>27916</v>
      </c>
      <c r="AA24" s="67" t="n">
        <f aca="false">AA13-AA36</f>
        <v>26263</v>
      </c>
      <c r="AB24" s="67" t="n">
        <f aca="false">AB13-AB36</f>
        <v>26106</v>
      </c>
      <c r="AC24" s="67" t="n">
        <f aca="false">AC13-AC36</f>
        <v>28296</v>
      </c>
      <c r="AD24" s="67" t="n">
        <v>35510</v>
      </c>
      <c r="AE24" s="67" t="n">
        <v>39282</v>
      </c>
      <c r="AF24" s="67" t="n">
        <v>40748</v>
      </c>
      <c r="AG24" s="67" t="n">
        <f aca="false">AG13-AG36</f>
        <v>41668</v>
      </c>
      <c r="AH24" s="67" t="n">
        <f aca="false">AH13-AH36</f>
        <v>41607</v>
      </c>
      <c r="AI24" s="67" t="n">
        <f aca="false">AI13-AI36</f>
        <v>37805</v>
      </c>
    </row>
    <row r="25" s="68" customFormat="true" ht="12.95" hidden="false" customHeight="true" outlineLevel="0" collapsed="false">
      <c r="A25" s="40"/>
      <c r="B25" s="40"/>
      <c r="C25" s="40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69"/>
      <c r="X25" s="69"/>
      <c r="Y25" s="69"/>
      <c r="Z25" s="69"/>
      <c r="AA25" s="69"/>
      <c r="AB25" s="69"/>
      <c r="AC25" s="69"/>
      <c r="AD25" s="69"/>
      <c r="AE25" s="67"/>
    </row>
    <row r="26" s="68" customFormat="true" ht="12.95" hidden="false" customHeight="true" outlineLevel="0" collapsed="false">
      <c r="A26" s="46" t="s">
        <v>31</v>
      </c>
      <c r="B26" s="46" t="s">
        <v>32</v>
      </c>
      <c r="C26" s="46" t="s">
        <v>33</v>
      </c>
      <c r="D26" s="59" t="n">
        <v>9</v>
      </c>
      <c r="E26" s="70" t="n">
        <v>17</v>
      </c>
      <c r="F26" s="71" t="n">
        <v>200</v>
      </c>
      <c r="G26" s="71" t="n">
        <v>1140</v>
      </c>
      <c r="H26" s="71" t="n">
        <v>2194</v>
      </c>
      <c r="I26" s="71" t="n">
        <v>1382</v>
      </c>
      <c r="J26" s="72" t="n">
        <v>1270</v>
      </c>
      <c r="K26" s="72" t="n">
        <v>936</v>
      </c>
      <c r="L26" s="72" t="n">
        <v>1145</v>
      </c>
      <c r="M26" s="72" t="n">
        <v>1414</v>
      </c>
      <c r="N26" s="72" t="n">
        <v>1053</v>
      </c>
      <c r="O26" s="55" t="n">
        <v>964</v>
      </c>
      <c r="P26" s="73" t="n">
        <v>854</v>
      </c>
      <c r="Q26" s="73" t="n">
        <v>1078</v>
      </c>
      <c r="R26" s="73" t="n">
        <v>397</v>
      </c>
      <c r="S26" s="56" t="n">
        <v>955</v>
      </c>
      <c r="T26" s="45" t="n">
        <v>1057</v>
      </c>
      <c r="U26" s="45" t="n">
        <v>944</v>
      </c>
      <c r="V26" s="45" t="n">
        <v>983</v>
      </c>
      <c r="W26" s="69" t="n">
        <f aca="false">W15-W38</f>
        <v>258</v>
      </c>
      <c r="X26" s="69" t="n">
        <f aca="false">X15-X38</f>
        <v>692</v>
      </c>
      <c r="Y26" s="69" t="n">
        <f aca="false">Y15-Y38</f>
        <v>653</v>
      </c>
      <c r="Z26" s="69" t="n">
        <f aca="false">Z15-Z38</f>
        <v>816</v>
      </c>
      <c r="AA26" s="69" t="n">
        <f aca="false">AA15-AA38</f>
        <v>618</v>
      </c>
      <c r="AB26" s="69" t="n">
        <f aca="false">AB15-AB38</f>
        <v>604</v>
      </c>
      <c r="AC26" s="69" t="n">
        <f aca="false">AC15-AC38</f>
        <v>794</v>
      </c>
      <c r="AD26" s="69" t="n">
        <v>715</v>
      </c>
      <c r="AE26" s="69" t="n">
        <v>534</v>
      </c>
      <c r="AF26" s="69" t="n">
        <v>465</v>
      </c>
      <c r="AG26" s="69" t="n">
        <f aca="false">AG15-AG38</f>
        <v>494</v>
      </c>
      <c r="AH26" s="69" t="n">
        <f aca="false">AH15-AH38</f>
        <v>541</v>
      </c>
      <c r="AI26" s="69" t="n">
        <f aca="false">AI15-AI38</f>
        <v>492</v>
      </c>
    </row>
    <row r="27" s="68" customFormat="true" ht="12.95" hidden="false" customHeight="true" outlineLevel="0" collapsed="false">
      <c r="A27" s="46" t="s">
        <v>34</v>
      </c>
      <c r="B27" s="46" t="s">
        <v>59</v>
      </c>
      <c r="C27" s="46" t="s">
        <v>36</v>
      </c>
      <c r="D27" s="59" t="n">
        <v>54</v>
      </c>
      <c r="E27" s="70" t="n">
        <v>125</v>
      </c>
      <c r="F27" s="74" t="n">
        <v>531</v>
      </c>
      <c r="G27" s="74" t="n">
        <v>3176</v>
      </c>
      <c r="H27" s="74" t="n">
        <v>3742</v>
      </c>
      <c r="I27" s="74" t="n">
        <v>3560</v>
      </c>
      <c r="J27" s="52" t="n">
        <v>3132</v>
      </c>
      <c r="K27" s="52" t="n">
        <v>2728</v>
      </c>
      <c r="L27" s="52" t="n">
        <v>3100</v>
      </c>
      <c r="M27" s="52" t="n">
        <v>3121</v>
      </c>
      <c r="N27" s="52" t="n">
        <v>3267</v>
      </c>
      <c r="O27" s="55" t="n">
        <v>3010</v>
      </c>
      <c r="P27" s="52" t="n">
        <v>3159</v>
      </c>
      <c r="Q27" s="73" t="n">
        <v>3933</v>
      </c>
      <c r="R27" s="73" t="n">
        <v>4699</v>
      </c>
      <c r="S27" s="56" t="n">
        <v>3756</v>
      </c>
      <c r="T27" s="45" t="n">
        <v>1603</v>
      </c>
      <c r="U27" s="45" t="n">
        <v>3848</v>
      </c>
      <c r="V27" s="45" t="n">
        <v>3209</v>
      </c>
      <c r="W27" s="69" t="n">
        <f aca="false">W16-W39</f>
        <v>3030</v>
      </c>
      <c r="X27" s="69" t="n">
        <f aca="false">X16-X39</f>
        <v>4076</v>
      </c>
      <c r="Y27" s="69" t="n">
        <f aca="false">Y16-Y39</f>
        <v>3494</v>
      </c>
      <c r="Z27" s="69" t="n">
        <f aca="false">Z16-Z39</f>
        <v>3489</v>
      </c>
      <c r="AA27" s="69" t="n">
        <f aca="false">AA16-AA39</f>
        <v>3567</v>
      </c>
      <c r="AB27" s="69" t="n">
        <f aca="false">AB16-AB39</f>
        <v>3368</v>
      </c>
      <c r="AC27" s="69" t="n">
        <f aca="false">AC16-AC39</f>
        <v>3494</v>
      </c>
      <c r="AD27" s="69" t="n">
        <v>3831</v>
      </c>
      <c r="AE27" s="69" t="n">
        <v>4182</v>
      </c>
      <c r="AF27" s="69" t="n">
        <v>4202</v>
      </c>
      <c r="AG27" s="69" t="n">
        <f aca="false">AG16-AG39</f>
        <v>3991</v>
      </c>
      <c r="AH27" s="69" t="n">
        <f aca="false">AH16-AH39</f>
        <v>3974</v>
      </c>
      <c r="AI27" s="69" t="n">
        <f aca="false">AI16-AI39</f>
        <v>3621</v>
      </c>
    </row>
    <row r="28" s="68" customFormat="true" ht="12.95" hidden="false" customHeight="true" outlineLevel="0" collapsed="false">
      <c r="A28" s="46" t="s">
        <v>37</v>
      </c>
      <c r="B28" s="46" t="s">
        <v>38</v>
      </c>
      <c r="C28" s="46" t="s">
        <v>39</v>
      </c>
      <c r="D28" s="59"/>
      <c r="E28" s="70" t="n">
        <v>172</v>
      </c>
      <c r="F28" s="74" t="n">
        <v>981</v>
      </c>
      <c r="G28" s="74" t="n">
        <v>4592</v>
      </c>
      <c r="H28" s="74" t="n">
        <v>6256</v>
      </c>
      <c r="I28" s="74" t="n">
        <v>3278</v>
      </c>
      <c r="J28" s="52" t="n">
        <v>3905</v>
      </c>
      <c r="K28" s="52" t="n">
        <v>4797</v>
      </c>
      <c r="L28" s="52" t="n">
        <v>6362</v>
      </c>
      <c r="M28" s="52" t="n">
        <v>5884</v>
      </c>
      <c r="N28" s="52" t="n">
        <v>6241</v>
      </c>
      <c r="O28" s="55" t="n">
        <v>5597</v>
      </c>
      <c r="P28" s="52" t="n">
        <v>6421</v>
      </c>
      <c r="Q28" s="73" t="n">
        <v>7624</v>
      </c>
      <c r="R28" s="73" t="n">
        <v>8645</v>
      </c>
      <c r="S28" s="56" t="n">
        <v>9165</v>
      </c>
      <c r="T28" s="45" t="n">
        <v>9030</v>
      </c>
      <c r="U28" s="45" t="n">
        <v>8621</v>
      </c>
      <c r="V28" s="45" t="n">
        <v>8632</v>
      </c>
      <c r="W28" s="69" t="n">
        <f aca="false">W17-W40</f>
        <v>9211</v>
      </c>
      <c r="X28" s="69" t="n">
        <f aca="false">X17-X40</f>
        <v>8494</v>
      </c>
      <c r="Y28" s="69" t="n">
        <f aca="false">Y17-Y40</f>
        <v>7981</v>
      </c>
      <c r="Z28" s="69" t="n">
        <f aca="false">Z17-Z40</f>
        <v>8866</v>
      </c>
      <c r="AA28" s="69" t="n">
        <f aca="false">AA17-AA40</f>
        <v>7897</v>
      </c>
      <c r="AB28" s="69" t="n">
        <f aca="false">AB17-AB40</f>
        <v>7408</v>
      </c>
      <c r="AC28" s="69" t="n">
        <f aca="false">AC17-AC40</f>
        <v>6594</v>
      </c>
      <c r="AD28" s="69" t="n">
        <v>6362</v>
      </c>
      <c r="AE28" s="69" t="n">
        <v>7031</v>
      </c>
      <c r="AF28" s="69" t="n">
        <v>7692</v>
      </c>
      <c r="AG28" s="69" t="n">
        <f aca="false">AG17-AG40</f>
        <v>8058</v>
      </c>
      <c r="AH28" s="69" t="n">
        <f aca="false">AH17-AH40</f>
        <v>8364</v>
      </c>
      <c r="AI28" s="69" t="n">
        <f aca="false">AI17-AI40</f>
        <v>7823</v>
      </c>
    </row>
    <row r="29" s="68" customFormat="true" ht="12.95" hidden="false" customHeight="true" outlineLevel="0" collapsed="false">
      <c r="A29" s="46" t="s">
        <v>41</v>
      </c>
      <c r="B29" s="46" t="s">
        <v>42</v>
      </c>
      <c r="C29" s="46" t="s">
        <v>43</v>
      </c>
      <c r="D29" s="74" t="s">
        <v>40</v>
      </c>
      <c r="E29" s="74" t="s">
        <v>40</v>
      </c>
      <c r="F29" s="74" t="s">
        <v>40</v>
      </c>
      <c r="G29" s="74" t="s">
        <v>40</v>
      </c>
      <c r="H29" s="74" t="n">
        <v>10652</v>
      </c>
      <c r="I29" s="74" t="n">
        <v>6954</v>
      </c>
      <c r="J29" s="52" t="n">
        <v>8271</v>
      </c>
      <c r="K29" s="52" t="n">
        <v>8749</v>
      </c>
      <c r="L29" s="52" t="n">
        <v>9684</v>
      </c>
      <c r="M29" s="52" t="n">
        <v>9412</v>
      </c>
      <c r="N29" s="52" t="n">
        <v>8816</v>
      </c>
      <c r="O29" s="55" t="n">
        <v>9413</v>
      </c>
      <c r="P29" s="52" t="n">
        <v>8154</v>
      </c>
      <c r="Q29" s="73" t="n">
        <v>9791</v>
      </c>
      <c r="R29" s="73" t="n">
        <v>10151</v>
      </c>
      <c r="S29" s="56" t="n">
        <v>10912</v>
      </c>
      <c r="T29" s="45" t="n">
        <v>9964</v>
      </c>
      <c r="U29" s="45" t="n">
        <v>8924</v>
      </c>
      <c r="V29" s="45" t="n">
        <v>7926</v>
      </c>
      <c r="W29" s="69" t="n">
        <f aca="false">W18-W41</f>
        <v>9144</v>
      </c>
      <c r="X29" s="69" t="n">
        <f aca="false">X18-X41</f>
        <v>8135</v>
      </c>
      <c r="Y29" s="69" t="n">
        <f aca="false">Y18-Y41</f>
        <v>8046</v>
      </c>
      <c r="Z29" s="69" t="n">
        <f aca="false">Z18-Z41</f>
        <v>7534</v>
      </c>
      <c r="AA29" s="69" t="n">
        <f aca="false">AA18-AA41</f>
        <v>7393</v>
      </c>
      <c r="AB29" s="69" t="n">
        <f aca="false">AB18-AB41</f>
        <v>8197</v>
      </c>
      <c r="AC29" s="69" t="n">
        <f aca="false">AC18-AC41</f>
        <v>9153</v>
      </c>
      <c r="AD29" s="69" t="n">
        <v>13091</v>
      </c>
      <c r="AE29" s="69" t="n">
        <v>15377</v>
      </c>
      <c r="AF29" s="69" t="n">
        <v>16082</v>
      </c>
      <c r="AG29" s="69" t="n">
        <f aca="false">AG18-AG41</f>
        <v>16491</v>
      </c>
      <c r="AH29" s="69" t="n">
        <f aca="false">AH18-AH41</f>
        <v>16313</v>
      </c>
      <c r="AI29" s="69" t="n">
        <f aca="false">AI18-AI41</f>
        <v>14573</v>
      </c>
    </row>
    <row r="30" s="68" customFormat="true" ht="12.95" hidden="false" customHeight="true" outlineLevel="0" collapsed="false">
      <c r="A30" s="46" t="s">
        <v>44</v>
      </c>
      <c r="B30" s="46" t="s">
        <v>45</v>
      </c>
      <c r="C30" s="46" t="s">
        <v>46</v>
      </c>
      <c r="D30" s="59" t="n">
        <v>360</v>
      </c>
      <c r="E30" s="70" t="n">
        <v>448</v>
      </c>
      <c r="F30" s="74" t="n">
        <v>2898</v>
      </c>
      <c r="G30" s="74" t="n">
        <v>10272</v>
      </c>
      <c r="H30" s="74" t="n">
        <v>6764</v>
      </c>
      <c r="I30" s="74" t="n">
        <v>4967</v>
      </c>
      <c r="J30" s="52" t="n">
        <v>3905</v>
      </c>
      <c r="K30" s="52" t="n">
        <v>4759</v>
      </c>
      <c r="L30" s="52" t="n">
        <v>5306</v>
      </c>
      <c r="M30" s="52" t="n">
        <v>6140</v>
      </c>
      <c r="N30" s="52" t="n">
        <v>6484</v>
      </c>
      <c r="O30" s="55" t="n">
        <v>6006</v>
      </c>
      <c r="P30" s="52" t="n">
        <v>6286</v>
      </c>
      <c r="Q30" s="73" t="n">
        <v>7439</v>
      </c>
      <c r="R30" s="73" t="n">
        <v>8112</v>
      </c>
      <c r="S30" s="56" t="n">
        <v>7558</v>
      </c>
      <c r="T30" s="45" t="n">
        <v>6683</v>
      </c>
      <c r="U30" s="45" t="n">
        <v>5365</v>
      </c>
      <c r="V30" s="45" t="n">
        <v>6163</v>
      </c>
      <c r="W30" s="69" t="n">
        <f aca="false">W19-W42</f>
        <v>5296</v>
      </c>
      <c r="X30" s="69" t="n">
        <f aca="false">X19-X42</f>
        <v>5996</v>
      </c>
      <c r="Y30" s="69" t="n">
        <f aca="false">Y19-Y42</f>
        <v>5954</v>
      </c>
      <c r="Z30" s="69" t="n">
        <f aca="false">Z19-Z42</f>
        <v>5337</v>
      </c>
      <c r="AA30" s="69" t="n">
        <f aca="false">AA19-AA42</f>
        <v>5095</v>
      </c>
      <c r="AB30" s="69" t="n">
        <f aca="false">AB19-AB42</f>
        <v>5077</v>
      </c>
      <c r="AC30" s="69" t="n">
        <f aca="false">AC19-AC42</f>
        <v>6408</v>
      </c>
      <c r="AD30" s="69" t="n">
        <v>8439</v>
      </c>
      <c r="AE30" s="69" t="n">
        <v>8750</v>
      </c>
      <c r="AF30" s="69" t="n">
        <v>8881</v>
      </c>
      <c r="AG30" s="69" t="n">
        <f aca="false">AG19-AG42</f>
        <v>9230</v>
      </c>
      <c r="AH30" s="69" t="n">
        <f aca="false">AH19-AH42</f>
        <v>9138</v>
      </c>
      <c r="AI30" s="69" t="n">
        <f aca="false">AI19-AI42</f>
        <v>8425</v>
      </c>
    </row>
    <row r="31" s="68" customFormat="true" ht="12.95" hidden="false" customHeight="true" outlineLevel="0" collapsed="false">
      <c r="A31" s="46" t="s">
        <v>47</v>
      </c>
      <c r="B31" s="46" t="s">
        <v>48</v>
      </c>
      <c r="C31" s="46" t="s">
        <v>49</v>
      </c>
      <c r="D31" s="74" t="s">
        <v>40</v>
      </c>
      <c r="E31" s="74" t="s">
        <v>40</v>
      </c>
      <c r="F31" s="74" t="s">
        <v>40</v>
      </c>
      <c r="G31" s="74" t="s">
        <v>40</v>
      </c>
      <c r="H31" s="74" t="n">
        <v>1207</v>
      </c>
      <c r="I31" s="74" t="n">
        <v>1330</v>
      </c>
      <c r="J31" s="52" t="n">
        <v>1049</v>
      </c>
      <c r="K31" s="52" t="n">
        <v>1378</v>
      </c>
      <c r="L31" s="52" t="n">
        <v>930</v>
      </c>
      <c r="M31" s="52" t="n">
        <v>1393</v>
      </c>
      <c r="N31" s="52" t="n">
        <v>1266</v>
      </c>
      <c r="O31" s="55" t="n">
        <v>1137</v>
      </c>
      <c r="P31" s="52" t="n">
        <v>1469</v>
      </c>
      <c r="Q31" s="73" t="n">
        <v>1909</v>
      </c>
      <c r="R31" s="73" t="n">
        <v>2082</v>
      </c>
      <c r="S31" s="56" t="n">
        <v>2113</v>
      </c>
      <c r="T31" s="45" t="n">
        <v>1606</v>
      </c>
      <c r="U31" s="45" t="n">
        <v>1658</v>
      </c>
      <c r="V31" s="45" t="n">
        <v>1708</v>
      </c>
      <c r="W31" s="69" t="n">
        <f aca="false">W20-W43</f>
        <v>1549</v>
      </c>
      <c r="X31" s="69" t="n">
        <f aca="false">X20-X43</f>
        <v>1394</v>
      </c>
      <c r="Y31" s="69" t="n">
        <f aca="false">Y20-Y43</f>
        <v>1461</v>
      </c>
      <c r="Z31" s="69" t="n">
        <f aca="false">Z20-Z43</f>
        <v>1402</v>
      </c>
      <c r="AA31" s="69" t="n">
        <f aca="false">AA20-AA43</f>
        <v>1137</v>
      </c>
      <c r="AB31" s="69" t="n">
        <f aca="false">AB20-AB43</f>
        <v>847</v>
      </c>
      <c r="AC31" s="69" t="n">
        <f aca="false">AC20-AC43</f>
        <v>1231</v>
      </c>
      <c r="AD31" s="69" t="n">
        <v>1756</v>
      </c>
      <c r="AE31" s="69" t="n">
        <v>1703</v>
      </c>
      <c r="AF31" s="69" t="n">
        <v>1734</v>
      </c>
      <c r="AG31" s="69" t="n">
        <f aca="false">AG20-AG43</f>
        <v>1751</v>
      </c>
      <c r="AH31" s="69" t="n">
        <f aca="false">AH20-AH43</f>
        <v>1702</v>
      </c>
      <c r="AI31" s="69" t="n">
        <f aca="false">AI20-AI43</f>
        <v>1495</v>
      </c>
    </row>
    <row r="32" s="68" customFormat="true" ht="12.95" hidden="false" customHeight="true" outlineLevel="0" collapsed="false">
      <c r="A32" s="46" t="s">
        <v>50</v>
      </c>
      <c r="B32" s="46" t="s">
        <v>51</v>
      </c>
      <c r="C32" s="46" t="s">
        <v>52</v>
      </c>
      <c r="D32" s="59" t="n">
        <v>56</v>
      </c>
      <c r="E32" s="70" t="n">
        <v>128</v>
      </c>
      <c r="F32" s="74" t="n">
        <v>327</v>
      </c>
      <c r="G32" s="74" t="n">
        <v>1327</v>
      </c>
      <c r="H32" s="74" t="n">
        <v>1652</v>
      </c>
      <c r="I32" s="74" t="n">
        <v>1179</v>
      </c>
      <c r="J32" s="52" t="n">
        <v>1053</v>
      </c>
      <c r="K32" s="52" t="n">
        <v>809</v>
      </c>
      <c r="L32" s="52" t="n">
        <v>555</v>
      </c>
      <c r="M32" s="52" t="n">
        <v>621</v>
      </c>
      <c r="N32" s="52" t="n">
        <v>405</v>
      </c>
      <c r="O32" s="55" t="n">
        <v>311</v>
      </c>
      <c r="P32" s="52" t="n">
        <v>360</v>
      </c>
      <c r="Q32" s="73" t="n">
        <v>325</v>
      </c>
      <c r="R32" s="73" t="n">
        <v>1319</v>
      </c>
      <c r="S32" s="56" t="n">
        <v>990</v>
      </c>
      <c r="T32" s="45" t="n">
        <v>875</v>
      </c>
      <c r="U32" s="45" t="n">
        <v>684</v>
      </c>
      <c r="V32" s="45" t="n">
        <v>1302</v>
      </c>
      <c r="W32" s="69" t="n">
        <f aca="false">W21-W44</f>
        <v>772</v>
      </c>
      <c r="X32" s="69" t="n">
        <f aca="false">X21-X44</f>
        <v>773</v>
      </c>
      <c r="Y32" s="69" t="n">
        <f aca="false">Y21-Y44</f>
        <v>633</v>
      </c>
      <c r="Z32" s="69" t="n">
        <f aca="false">Z21-Z44</f>
        <v>423</v>
      </c>
      <c r="AA32" s="69" t="n">
        <f aca="false">AA21-AA44</f>
        <v>501</v>
      </c>
      <c r="AB32" s="69" t="n">
        <f aca="false">AB21-AB44</f>
        <v>559</v>
      </c>
      <c r="AC32" s="69" t="n">
        <f aca="false">AC21-AC44</f>
        <v>557</v>
      </c>
      <c r="AD32" s="69" t="n">
        <v>1034</v>
      </c>
      <c r="AE32" s="69" t="n">
        <v>1172</v>
      </c>
      <c r="AF32" s="69" t="n">
        <v>1154</v>
      </c>
      <c r="AG32" s="69" t="n">
        <f aca="false">AG21-AG44</f>
        <v>1133</v>
      </c>
      <c r="AH32" s="69" t="n">
        <f aca="false">AH21-AH44</f>
        <v>1080</v>
      </c>
      <c r="AI32" s="69" t="n">
        <f aca="false">AI21-AI44</f>
        <v>951</v>
      </c>
    </row>
    <row r="33" s="75" customFormat="true" ht="12.95" hidden="false" customHeight="true" outlineLevel="0" collapsed="false">
      <c r="A33" s="53" t="s">
        <v>53</v>
      </c>
      <c r="B33" s="53" t="s">
        <v>54</v>
      </c>
      <c r="C33" s="54" t="s">
        <v>55</v>
      </c>
      <c r="D33" s="52" t="s">
        <v>60</v>
      </c>
      <c r="E33" s="52" t="s">
        <v>60</v>
      </c>
      <c r="F33" s="52" t="s">
        <v>60</v>
      </c>
      <c r="G33" s="52" t="s">
        <v>60</v>
      </c>
      <c r="H33" s="52" t="s">
        <v>60</v>
      </c>
      <c r="I33" s="52" t="s">
        <v>60</v>
      </c>
      <c r="J33" s="52" t="s">
        <v>60</v>
      </c>
      <c r="K33" s="52" t="s">
        <v>60</v>
      </c>
      <c r="L33" s="52" t="s">
        <v>60</v>
      </c>
      <c r="M33" s="52" t="s">
        <v>60</v>
      </c>
      <c r="N33" s="52" t="n">
        <v>97</v>
      </c>
      <c r="O33" s="55" t="n">
        <v>72</v>
      </c>
      <c r="P33" s="52" t="n">
        <v>51</v>
      </c>
      <c r="Q33" s="73" t="n">
        <v>60</v>
      </c>
      <c r="R33" s="73" t="n">
        <v>69</v>
      </c>
      <c r="S33" s="56" t="n">
        <v>12</v>
      </c>
      <c r="T33" s="45" t="n">
        <v>147</v>
      </c>
      <c r="U33" s="45" t="n">
        <v>8</v>
      </c>
      <c r="V33" s="45" t="n">
        <v>49</v>
      </c>
      <c r="W33" s="69" t="n">
        <f aca="false">W22-W45</f>
        <v>41</v>
      </c>
      <c r="X33" s="69" t="n">
        <f aca="false">X22-X45</f>
        <v>62</v>
      </c>
      <c r="Y33" s="69" t="n">
        <f aca="false">Y22-Y45</f>
        <v>44</v>
      </c>
      <c r="Z33" s="69" t="n">
        <f aca="false">Z22-Z45</f>
        <v>49</v>
      </c>
      <c r="AA33" s="69" t="n">
        <f aca="false">AA22-AA45</f>
        <v>55</v>
      </c>
      <c r="AB33" s="69" t="n">
        <f aca="false">AB22-AB45</f>
        <v>46</v>
      </c>
      <c r="AC33" s="69" t="n">
        <f aca="false">AC22-AC45</f>
        <v>65</v>
      </c>
      <c r="AD33" s="69" t="n">
        <v>282</v>
      </c>
      <c r="AE33" s="69" t="n">
        <v>533</v>
      </c>
      <c r="AF33" s="69" t="n">
        <v>538</v>
      </c>
      <c r="AG33" s="69" t="n">
        <f aca="false">AG22-AG45</f>
        <v>520</v>
      </c>
      <c r="AH33" s="69" t="n">
        <f aca="false">AH22-AH45</f>
        <v>495</v>
      </c>
      <c r="AI33" s="69" t="n">
        <f aca="false">AI22-AI45</f>
        <v>425</v>
      </c>
    </row>
    <row r="34" s="75" customFormat="true" ht="12.95" hidden="false" customHeight="true" outlineLevel="0" collapsed="false">
      <c r="A34" s="76"/>
      <c r="B34" s="76"/>
      <c r="C34" s="76"/>
      <c r="D34" s="77"/>
      <c r="E34" s="77"/>
      <c r="F34" s="77"/>
      <c r="G34" s="77"/>
      <c r="H34" s="77"/>
      <c r="I34" s="77"/>
      <c r="J34" s="77"/>
      <c r="K34" s="77" t="s">
        <v>61</v>
      </c>
      <c r="L34" s="77"/>
      <c r="M34" s="77"/>
      <c r="N34" s="77"/>
      <c r="O34" s="77"/>
      <c r="P34" s="73"/>
      <c r="Q34" s="73"/>
      <c r="R34" s="73"/>
      <c r="S34" s="73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</row>
    <row r="35" s="35" customFormat="true" ht="12.95" hidden="false" customHeight="true" outlineLevel="0" collapsed="false">
      <c r="A35" s="40" t="s">
        <v>62</v>
      </c>
      <c r="B35" s="40" t="s">
        <v>63</v>
      </c>
      <c r="C35" s="57" t="s">
        <v>64</v>
      </c>
      <c r="D35" s="45"/>
      <c r="E35" s="45"/>
      <c r="F35" s="45"/>
      <c r="G35" s="58"/>
      <c r="H35" s="58"/>
      <c r="I35" s="58"/>
      <c r="J35" s="58"/>
      <c r="K35" s="58"/>
      <c r="L35" s="58"/>
      <c r="M35" s="58"/>
      <c r="N35" s="58"/>
      <c r="O35" s="58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s="68" customFormat="true" ht="12.95" hidden="false" customHeight="true" outlineLevel="0" collapsed="false">
      <c r="A36" s="40" t="s">
        <v>65</v>
      </c>
      <c r="B36" s="40" t="s">
        <v>29</v>
      </c>
      <c r="C36" s="42" t="s">
        <v>30</v>
      </c>
      <c r="D36" s="60" t="n">
        <v>1317</v>
      </c>
      <c r="E36" s="61" t="n">
        <v>2046</v>
      </c>
      <c r="F36" s="62" t="n">
        <v>7677</v>
      </c>
      <c r="G36" s="62" t="n">
        <v>29902</v>
      </c>
      <c r="H36" s="62" t="n">
        <v>44731</v>
      </c>
      <c r="I36" s="62" t="n">
        <v>31907</v>
      </c>
      <c r="J36" s="63" t="n">
        <v>33321</v>
      </c>
      <c r="K36" s="63" t="n">
        <v>30593</v>
      </c>
      <c r="L36" s="63" t="n">
        <v>31247</v>
      </c>
      <c r="M36" s="63" t="n">
        <v>32537</v>
      </c>
      <c r="N36" s="63" t="n">
        <v>32614</v>
      </c>
      <c r="O36" s="64" t="n">
        <v>30918</v>
      </c>
      <c r="P36" s="58" t="n">
        <v>31435</v>
      </c>
      <c r="Q36" s="58" t="n">
        <v>35845</v>
      </c>
      <c r="R36" s="58" t="n">
        <v>37884</v>
      </c>
      <c r="S36" s="58" t="n">
        <v>35806</v>
      </c>
      <c r="T36" s="66" t="n">
        <v>33651</v>
      </c>
      <c r="U36" s="66" t="n">
        <v>31327</v>
      </c>
      <c r="V36" s="66" t="n">
        <v>33431</v>
      </c>
      <c r="W36" s="66" t="n">
        <v>31773</v>
      </c>
      <c r="X36" s="66" t="n">
        <v>30745</v>
      </c>
      <c r="Y36" s="67" t="n">
        <v>30131</v>
      </c>
      <c r="Z36" s="67" t="n">
        <v>30330</v>
      </c>
      <c r="AA36" s="67" t="n">
        <v>29747</v>
      </c>
      <c r="AB36" s="67" t="n">
        <v>29473</v>
      </c>
      <c r="AC36" s="67" t="n">
        <v>29282</v>
      </c>
      <c r="AD36" s="67" t="n">
        <v>35359</v>
      </c>
      <c r="AE36" s="67" t="n">
        <v>36819</v>
      </c>
      <c r="AF36" s="67" t="n">
        <v>35904</v>
      </c>
      <c r="AG36" s="67" t="n">
        <v>34302</v>
      </c>
      <c r="AH36" s="67" t="n">
        <v>33076</v>
      </c>
      <c r="AI36" s="67" t="n">
        <v>29798</v>
      </c>
    </row>
    <row r="37" s="68" customFormat="true" ht="12.95" hidden="false" customHeight="true" outlineLevel="0" collapsed="false">
      <c r="A37" s="40"/>
      <c r="B37" s="40"/>
      <c r="C37" s="40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69"/>
      <c r="Z37" s="69"/>
      <c r="AA37" s="69"/>
      <c r="AB37" s="69"/>
      <c r="AC37" s="69"/>
      <c r="AD37" s="69"/>
      <c r="AE37" s="69"/>
      <c r="AF37" s="69"/>
    </row>
    <row r="38" s="68" customFormat="true" ht="12.95" hidden="false" customHeight="true" outlineLevel="0" collapsed="false">
      <c r="A38" s="46" t="s">
        <v>31</v>
      </c>
      <c r="B38" s="46" t="s">
        <v>32</v>
      </c>
      <c r="C38" s="46" t="s">
        <v>33</v>
      </c>
      <c r="D38" s="78" t="n">
        <v>37</v>
      </c>
      <c r="E38" s="79" t="n">
        <v>49</v>
      </c>
      <c r="F38" s="71" t="n">
        <v>353</v>
      </c>
      <c r="G38" s="71" t="n">
        <v>1178</v>
      </c>
      <c r="H38" s="71" t="n">
        <v>2918</v>
      </c>
      <c r="I38" s="71" t="n">
        <v>1725</v>
      </c>
      <c r="J38" s="72" t="n">
        <v>1703</v>
      </c>
      <c r="K38" s="72" t="n">
        <v>1175</v>
      </c>
      <c r="L38" s="72" t="n">
        <v>1424</v>
      </c>
      <c r="M38" s="72" t="n">
        <v>1610</v>
      </c>
      <c r="N38" s="72" t="n">
        <v>972</v>
      </c>
      <c r="O38" s="71" t="n">
        <v>953</v>
      </c>
      <c r="P38" s="73" t="n">
        <v>756</v>
      </c>
      <c r="Q38" s="73" t="n">
        <v>726</v>
      </c>
      <c r="R38" s="73" t="n">
        <v>451</v>
      </c>
      <c r="S38" s="73" t="n">
        <v>711</v>
      </c>
      <c r="T38" s="45" t="n">
        <v>687</v>
      </c>
      <c r="U38" s="45" t="n">
        <v>621</v>
      </c>
      <c r="V38" s="45" t="n">
        <v>766</v>
      </c>
      <c r="W38" s="45" t="n">
        <v>330</v>
      </c>
      <c r="X38" s="45" t="n">
        <v>583</v>
      </c>
      <c r="Y38" s="69" t="n">
        <v>520</v>
      </c>
      <c r="Z38" s="69" t="n">
        <v>570</v>
      </c>
      <c r="AA38" s="69" t="n">
        <v>518</v>
      </c>
      <c r="AB38" s="69" t="n">
        <v>469</v>
      </c>
      <c r="AC38" s="69" t="n">
        <v>716</v>
      </c>
      <c r="AD38" s="69" t="n">
        <v>1303</v>
      </c>
      <c r="AE38" s="69" t="n">
        <v>499</v>
      </c>
      <c r="AF38" s="69" t="n">
        <v>434</v>
      </c>
      <c r="AG38" s="69" t="n">
        <v>436</v>
      </c>
      <c r="AH38" s="69" t="n">
        <v>545</v>
      </c>
      <c r="AI38" s="69" t="n">
        <v>527</v>
      </c>
    </row>
    <row r="39" s="68" customFormat="true" ht="12.95" hidden="false" customHeight="true" outlineLevel="0" collapsed="false">
      <c r="A39" s="46" t="s">
        <v>34</v>
      </c>
      <c r="B39" s="46" t="s">
        <v>59</v>
      </c>
      <c r="C39" s="46" t="s">
        <v>36</v>
      </c>
      <c r="D39" s="59" t="n">
        <v>127</v>
      </c>
      <c r="E39" s="70" t="n">
        <v>191</v>
      </c>
      <c r="F39" s="74" t="n">
        <v>1090</v>
      </c>
      <c r="G39" s="74" t="n">
        <v>3936</v>
      </c>
      <c r="H39" s="74" t="n">
        <v>5172</v>
      </c>
      <c r="I39" s="74" t="n">
        <v>4699</v>
      </c>
      <c r="J39" s="52" t="n">
        <v>3863</v>
      </c>
      <c r="K39" s="52" t="n">
        <v>3801</v>
      </c>
      <c r="L39" s="52" t="n">
        <v>3525</v>
      </c>
      <c r="M39" s="52" t="n">
        <v>3288</v>
      </c>
      <c r="N39" s="52" t="n">
        <v>3186</v>
      </c>
      <c r="O39" s="55" t="n">
        <v>2913</v>
      </c>
      <c r="P39" s="73" t="n">
        <v>3370</v>
      </c>
      <c r="Q39" s="73" t="n">
        <v>3488</v>
      </c>
      <c r="R39" s="73" t="n">
        <v>4718</v>
      </c>
      <c r="S39" s="73" t="n">
        <v>3988</v>
      </c>
      <c r="T39" s="45" t="n">
        <v>6334</v>
      </c>
      <c r="U39" s="45" t="n">
        <v>3880</v>
      </c>
      <c r="V39" s="45" t="n">
        <v>3863</v>
      </c>
      <c r="W39" s="45" t="n">
        <v>3350</v>
      </c>
      <c r="X39" s="45" t="n">
        <v>3665</v>
      </c>
      <c r="Y39" s="69" t="n">
        <v>3509</v>
      </c>
      <c r="Z39" s="69" t="n">
        <v>3474</v>
      </c>
      <c r="AA39" s="69" t="n">
        <v>3357</v>
      </c>
      <c r="AB39" s="69" t="n">
        <v>3033</v>
      </c>
      <c r="AC39" s="69" t="n">
        <v>3214</v>
      </c>
      <c r="AD39" s="69" t="n">
        <v>3745</v>
      </c>
      <c r="AE39" s="69" t="n">
        <v>3537</v>
      </c>
      <c r="AF39" s="69" t="n">
        <v>3215</v>
      </c>
      <c r="AG39" s="69" t="n">
        <v>2825</v>
      </c>
      <c r="AH39" s="69" t="n">
        <v>2629</v>
      </c>
      <c r="AI39" s="69" t="n">
        <v>2441</v>
      </c>
    </row>
    <row r="40" s="68" customFormat="true" ht="12.95" hidden="false" customHeight="true" outlineLevel="0" collapsed="false">
      <c r="A40" s="46" t="s">
        <v>37</v>
      </c>
      <c r="B40" s="46" t="s">
        <v>38</v>
      </c>
      <c r="C40" s="46" t="s">
        <v>39</v>
      </c>
      <c r="D40" s="74" t="s">
        <v>40</v>
      </c>
      <c r="E40" s="70" t="n">
        <v>364</v>
      </c>
      <c r="F40" s="74" t="n">
        <v>1797</v>
      </c>
      <c r="G40" s="74" t="n">
        <v>6246</v>
      </c>
      <c r="H40" s="74" t="n">
        <v>8902</v>
      </c>
      <c r="I40" s="74" t="n">
        <v>5696</v>
      </c>
      <c r="J40" s="52" t="n">
        <v>6746</v>
      </c>
      <c r="K40" s="52" t="n">
        <v>6347</v>
      </c>
      <c r="L40" s="52" t="n">
        <v>7644</v>
      </c>
      <c r="M40" s="52" t="n">
        <v>7157</v>
      </c>
      <c r="N40" s="52" t="n">
        <v>7282</v>
      </c>
      <c r="O40" s="55" t="n">
        <v>7273</v>
      </c>
      <c r="P40" s="73" t="n">
        <v>7721</v>
      </c>
      <c r="Q40" s="73" t="n">
        <v>8303</v>
      </c>
      <c r="R40" s="73" t="n">
        <v>9430</v>
      </c>
      <c r="S40" s="73" t="n">
        <v>9291</v>
      </c>
      <c r="T40" s="45" t="n">
        <v>9234</v>
      </c>
      <c r="U40" s="45" t="n">
        <v>8349</v>
      </c>
      <c r="V40" s="45" t="n">
        <v>8325</v>
      </c>
      <c r="W40" s="45" t="n">
        <v>8699</v>
      </c>
      <c r="X40" s="45" t="n">
        <v>8866</v>
      </c>
      <c r="Y40" s="69" t="n">
        <v>8644</v>
      </c>
      <c r="Z40" s="69" t="n">
        <v>8056</v>
      </c>
      <c r="AA40" s="69" t="n">
        <v>7291</v>
      </c>
      <c r="AB40" s="69" t="n">
        <v>7354</v>
      </c>
      <c r="AC40" s="69" t="n">
        <v>6897</v>
      </c>
      <c r="AD40" s="69" t="n">
        <v>7883</v>
      </c>
      <c r="AE40" s="69" t="n">
        <v>8002</v>
      </c>
      <c r="AF40" s="69" t="n">
        <v>7561</v>
      </c>
      <c r="AG40" s="69" t="n">
        <v>6256</v>
      </c>
      <c r="AH40" s="69" t="n">
        <v>5938</v>
      </c>
      <c r="AI40" s="69" t="n">
        <v>5568</v>
      </c>
    </row>
    <row r="41" s="68" customFormat="true" ht="12.95" hidden="false" customHeight="true" outlineLevel="0" collapsed="false">
      <c r="A41" s="46" t="s">
        <v>41</v>
      </c>
      <c r="B41" s="46" t="s">
        <v>42</v>
      </c>
      <c r="C41" s="46" t="s">
        <v>43</v>
      </c>
      <c r="D41" s="59" t="n">
        <v>957</v>
      </c>
      <c r="E41" s="59" t="n">
        <v>1243</v>
      </c>
      <c r="F41" s="80" t="n">
        <v>3953</v>
      </c>
      <c r="G41" s="80" t="n">
        <v>17387</v>
      </c>
      <c r="H41" s="80" t="n">
        <v>15317</v>
      </c>
      <c r="I41" s="80" t="n">
        <v>11053</v>
      </c>
      <c r="J41" s="81" t="n">
        <v>12191</v>
      </c>
      <c r="K41" s="81" t="n">
        <v>11031</v>
      </c>
      <c r="L41" s="81" t="n">
        <v>11041</v>
      </c>
      <c r="M41" s="81" t="n">
        <v>10932</v>
      </c>
      <c r="N41" s="81" t="n">
        <v>11433</v>
      </c>
      <c r="O41" s="56" t="n">
        <v>11013</v>
      </c>
      <c r="P41" s="73" t="n">
        <v>10891</v>
      </c>
      <c r="Q41" s="73" t="n">
        <v>11359</v>
      </c>
      <c r="R41" s="73" t="n">
        <v>12424</v>
      </c>
      <c r="S41" s="73" t="n">
        <v>12182</v>
      </c>
      <c r="T41" s="45" t="n">
        <v>11603</v>
      </c>
      <c r="U41" s="45" t="n">
        <v>9951</v>
      </c>
      <c r="V41" s="45" t="n">
        <v>10465</v>
      </c>
      <c r="W41" s="45" t="n">
        <v>10175</v>
      </c>
      <c r="X41" s="45" t="n">
        <v>9131</v>
      </c>
      <c r="Y41" s="69" t="n">
        <v>8971</v>
      </c>
      <c r="Z41" s="69" t="n">
        <v>9648</v>
      </c>
      <c r="AA41" s="69" t="n">
        <v>9692</v>
      </c>
      <c r="AB41" s="69" t="n">
        <v>10446</v>
      </c>
      <c r="AC41" s="69" t="n">
        <v>9756</v>
      </c>
      <c r="AD41" s="69" t="n">
        <v>12731</v>
      </c>
      <c r="AE41" s="69" t="n">
        <v>15327</v>
      </c>
      <c r="AF41" s="69" t="n">
        <v>14968</v>
      </c>
      <c r="AG41" s="69" t="n">
        <v>14780</v>
      </c>
      <c r="AH41" s="69" t="n">
        <v>14435</v>
      </c>
      <c r="AI41" s="69" t="n">
        <v>12893</v>
      </c>
    </row>
    <row r="42" s="68" customFormat="true" ht="12.95" hidden="false" customHeight="true" outlineLevel="0" collapsed="false">
      <c r="A42" s="46" t="s">
        <v>44</v>
      </c>
      <c r="B42" s="46" t="s">
        <v>45</v>
      </c>
      <c r="C42" s="46" t="s">
        <v>46</v>
      </c>
      <c r="D42" s="74" t="s">
        <v>40</v>
      </c>
      <c r="E42" s="74" t="s">
        <v>40</v>
      </c>
      <c r="F42" s="74" t="s">
        <v>40</v>
      </c>
      <c r="G42" s="74" t="s">
        <v>40</v>
      </c>
      <c r="H42" s="80" t="n">
        <v>9293</v>
      </c>
      <c r="I42" s="80" t="n">
        <v>6905</v>
      </c>
      <c r="J42" s="81" t="n">
        <v>7070</v>
      </c>
      <c r="K42" s="81" t="n">
        <v>6907</v>
      </c>
      <c r="L42" s="81" t="n">
        <v>6320</v>
      </c>
      <c r="M42" s="81" t="n">
        <v>7678</v>
      </c>
      <c r="N42" s="81" t="n">
        <v>8115</v>
      </c>
      <c r="O42" s="56" t="n">
        <v>7307</v>
      </c>
      <c r="P42" s="73" t="n">
        <v>6819</v>
      </c>
      <c r="Q42" s="73" t="n">
        <v>8860</v>
      </c>
      <c r="R42" s="73" t="n">
        <v>8331</v>
      </c>
      <c r="S42" s="73" t="n">
        <v>7526</v>
      </c>
      <c r="T42" s="45" t="n">
        <v>6728</v>
      </c>
      <c r="U42" s="45" t="n">
        <v>6787</v>
      </c>
      <c r="V42" s="45" t="n">
        <v>7694</v>
      </c>
      <c r="W42" s="45" t="n">
        <v>7203</v>
      </c>
      <c r="X42" s="45" t="n">
        <v>6576</v>
      </c>
      <c r="Y42" s="69" t="n">
        <v>6591</v>
      </c>
      <c r="Z42" s="69" t="n">
        <v>6859</v>
      </c>
      <c r="AA42" s="69" t="n">
        <v>7111</v>
      </c>
      <c r="AB42" s="69" t="n">
        <v>6302</v>
      </c>
      <c r="AC42" s="69" t="n">
        <v>6930</v>
      </c>
      <c r="AD42" s="69" t="n">
        <v>7026</v>
      </c>
      <c r="AE42" s="69" t="n">
        <v>6819</v>
      </c>
      <c r="AF42" s="69" t="n">
        <v>7123</v>
      </c>
      <c r="AG42" s="69" t="n">
        <v>7409</v>
      </c>
      <c r="AH42" s="69" t="n">
        <v>7144</v>
      </c>
      <c r="AI42" s="69" t="n">
        <v>6346</v>
      </c>
    </row>
    <row r="43" s="68" customFormat="true" ht="12.95" hidden="false" customHeight="true" outlineLevel="0" collapsed="false">
      <c r="A43" s="46" t="s">
        <v>47</v>
      </c>
      <c r="B43" s="46" t="s">
        <v>48</v>
      </c>
      <c r="C43" s="46" t="s">
        <v>49</v>
      </c>
      <c r="D43" s="59" t="n">
        <v>196</v>
      </c>
      <c r="E43" s="59" t="n">
        <v>199</v>
      </c>
      <c r="F43" s="80" t="n">
        <v>484</v>
      </c>
      <c r="G43" s="80" t="n">
        <v>1155</v>
      </c>
      <c r="H43" s="80" t="n">
        <v>3036</v>
      </c>
      <c r="I43" s="80" t="n">
        <v>1681</v>
      </c>
      <c r="J43" s="81" t="n">
        <v>1748</v>
      </c>
      <c r="K43" s="81" t="n">
        <v>1323</v>
      </c>
      <c r="L43" s="81" t="n">
        <v>1178</v>
      </c>
      <c r="M43" s="81" t="n">
        <v>1631</v>
      </c>
      <c r="N43" s="81" t="n">
        <v>1261</v>
      </c>
      <c r="O43" s="56" t="n">
        <v>1203</v>
      </c>
      <c r="P43" s="73" t="n">
        <v>1437</v>
      </c>
      <c r="Q43" s="73" t="n">
        <v>2386</v>
      </c>
      <c r="R43" s="73" t="n">
        <v>1908</v>
      </c>
      <c r="S43" s="73" t="n">
        <v>1590</v>
      </c>
      <c r="T43" s="45" t="n">
        <v>1251</v>
      </c>
      <c r="U43" s="45" t="n">
        <v>1250</v>
      </c>
      <c r="V43" s="45" t="n">
        <v>1797</v>
      </c>
      <c r="W43" s="45" t="n">
        <v>1624</v>
      </c>
      <c r="X43" s="45" t="n">
        <v>1560</v>
      </c>
      <c r="Y43" s="69" t="n">
        <v>1551</v>
      </c>
      <c r="Z43" s="69" t="n">
        <v>1409</v>
      </c>
      <c r="AA43" s="69" t="n">
        <v>1476</v>
      </c>
      <c r="AB43" s="69" t="n">
        <v>1524</v>
      </c>
      <c r="AC43" s="69" t="n">
        <v>1453</v>
      </c>
      <c r="AD43" s="69" t="n">
        <v>1767</v>
      </c>
      <c r="AE43" s="69" t="n">
        <v>1652</v>
      </c>
      <c r="AF43" s="69" t="n">
        <v>1680</v>
      </c>
      <c r="AG43" s="69" t="n">
        <v>1711</v>
      </c>
      <c r="AH43" s="69" t="n">
        <v>1621</v>
      </c>
      <c r="AI43" s="69" t="n">
        <v>1410</v>
      </c>
    </row>
    <row r="44" s="68" customFormat="true" ht="12.95" hidden="false" customHeight="true" outlineLevel="0" collapsed="false">
      <c r="A44" s="46" t="s">
        <v>50</v>
      </c>
      <c r="B44" s="46" t="s">
        <v>51</v>
      </c>
      <c r="C44" s="46" t="s">
        <v>52</v>
      </c>
      <c r="D44" s="74" t="s">
        <v>40</v>
      </c>
      <c r="E44" s="74" t="s">
        <v>40</v>
      </c>
      <c r="F44" s="74" t="s">
        <v>40</v>
      </c>
      <c r="G44" s="74" t="s">
        <v>40</v>
      </c>
      <c r="H44" s="80" t="n">
        <v>93</v>
      </c>
      <c r="I44" s="80" t="n">
        <v>148</v>
      </c>
      <c r="J44" s="52" t="s">
        <v>60</v>
      </c>
      <c r="K44" s="81" t="n">
        <v>9</v>
      </c>
      <c r="L44" s="81" t="n">
        <v>115</v>
      </c>
      <c r="M44" s="81" t="n">
        <v>241</v>
      </c>
      <c r="N44" s="81" t="n">
        <v>365</v>
      </c>
      <c r="O44" s="73" t="n">
        <v>256</v>
      </c>
      <c r="P44" s="73" t="n">
        <v>441</v>
      </c>
      <c r="Q44" s="73" t="n">
        <v>723</v>
      </c>
      <c r="R44" s="73" t="n">
        <v>622</v>
      </c>
      <c r="S44" s="73" t="n">
        <v>518</v>
      </c>
      <c r="T44" s="45" t="n">
        <v>362</v>
      </c>
      <c r="U44" s="45" t="n">
        <v>476</v>
      </c>
      <c r="V44" s="45" t="n">
        <v>505</v>
      </c>
      <c r="W44" s="45" t="n">
        <v>382</v>
      </c>
      <c r="X44" s="45" t="n">
        <v>336</v>
      </c>
      <c r="Y44" s="69" t="n">
        <v>336</v>
      </c>
      <c r="Z44" s="69" t="n">
        <v>306</v>
      </c>
      <c r="AA44" s="69" t="n">
        <v>285</v>
      </c>
      <c r="AB44" s="69" t="n">
        <v>338</v>
      </c>
      <c r="AC44" s="69" t="n">
        <v>305</v>
      </c>
      <c r="AD44" s="69" t="n">
        <v>820</v>
      </c>
      <c r="AE44" s="69" t="n">
        <v>891</v>
      </c>
      <c r="AF44" s="69" t="n">
        <v>843</v>
      </c>
      <c r="AG44" s="69" t="n">
        <v>858</v>
      </c>
      <c r="AH44" s="69" t="n">
        <v>734</v>
      </c>
      <c r="AI44" s="69" t="n">
        <v>594</v>
      </c>
    </row>
    <row r="45" s="75" customFormat="true" ht="12.95" hidden="false" customHeight="true" outlineLevel="0" collapsed="false">
      <c r="A45" s="82" t="s">
        <v>53</v>
      </c>
      <c r="B45" s="82" t="s">
        <v>54</v>
      </c>
      <c r="C45" s="83" t="s">
        <v>55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5" t="n">
        <v>14</v>
      </c>
      <c r="U45" s="85" t="n">
        <v>13</v>
      </c>
      <c r="V45" s="85" t="n">
        <v>16</v>
      </c>
      <c r="W45" s="85" t="n">
        <v>10</v>
      </c>
      <c r="X45" s="85" t="n">
        <v>28</v>
      </c>
      <c r="Y45" s="86" t="n">
        <v>9</v>
      </c>
      <c r="Z45" s="86" t="n">
        <v>8</v>
      </c>
      <c r="AA45" s="86" t="n">
        <v>17</v>
      </c>
      <c r="AB45" s="86" t="n">
        <v>7</v>
      </c>
      <c r="AC45" s="86" t="n">
        <v>11</v>
      </c>
      <c r="AD45" s="86" t="n">
        <v>84</v>
      </c>
      <c r="AE45" s="86" t="n">
        <v>92</v>
      </c>
      <c r="AF45" s="86" t="n">
        <v>80</v>
      </c>
      <c r="AG45" s="86" t="n">
        <v>27</v>
      </c>
      <c r="AH45" s="86" t="n">
        <v>30</v>
      </c>
      <c r="AI45" s="86" t="n">
        <v>19</v>
      </c>
    </row>
    <row r="46" s="75" customFormat="true" ht="23.25" hidden="false" customHeight="true" outlineLevel="0" collapsed="false">
      <c r="A46" s="68" t="s">
        <v>66</v>
      </c>
      <c r="B46" s="87"/>
      <c r="C46" s="87"/>
      <c r="T46" s="68"/>
      <c r="U46" s="68"/>
      <c r="V46" s="68"/>
      <c r="W46" s="68"/>
      <c r="X46" s="68"/>
      <c r="Y46" s="88"/>
    </row>
    <row r="47" s="75" customFormat="true" ht="12.95" hidden="false" customHeight="true" outlineLevel="0" collapsed="false">
      <c r="A47" s="89"/>
      <c r="B47" s="87"/>
      <c r="C47" s="87"/>
      <c r="M47" s="90" t="s">
        <v>67</v>
      </c>
      <c r="T47" s="68"/>
      <c r="U47" s="68"/>
      <c r="V47" s="68"/>
      <c r="W47" s="68"/>
      <c r="X47" s="68"/>
      <c r="Y47" s="88"/>
    </row>
    <row r="48" s="91" customFormat="true" ht="12.75" hidden="false" customHeight="false" outlineLevel="0" collapsed="false">
      <c r="B48" s="92"/>
      <c r="C48" s="92"/>
    </row>
    <row r="49" s="91" customFormat="true" ht="12.75" hidden="false" customHeight="false" outlineLevel="0" collapsed="false">
      <c r="B49" s="92"/>
      <c r="C49" s="92"/>
    </row>
    <row r="50" s="91" customFormat="true" ht="12.75" hidden="false" customHeight="false" outlineLevel="0" collapsed="false">
      <c r="B50" s="92"/>
      <c r="C50" s="92"/>
    </row>
    <row r="51" s="91" customFormat="true" ht="12.75" hidden="false" customHeight="false" outlineLevel="0" collapsed="false">
      <c r="B51" s="92"/>
      <c r="C51" s="92"/>
    </row>
    <row r="52" s="91" customFormat="true" ht="12.75" hidden="false" customHeight="false" outlineLevel="0" collapsed="false">
      <c r="B52" s="92"/>
      <c r="C52" s="92"/>
    </row>
    <row r="53" s="91" customFormat="true" ht="12.75" hidden="false" customHeight="false" outlineLevel="0" collapsed="false">
      <c r="B53" s="92"/>
      <c r="C53" s="92"/>
    </row>
    <row r="54" s="91" customFormat="true" ht="12.75" hidden="false" customHeight="false" outlineLevel="0" collapsed="false">
      <c r="B54" s="92"/>
      <c r="C54" s="92"/>
    </row>
    <row r="55" s="91" customFormat="true" ht="12.75" hidden="false" customHeight="false" outlineLevel="0" collapsed="false">
      <c r="B55" s="92"/>
      <c r="C55" s="92"/>
    </row>
    <row r="56" s="91" customFormat="true" ht="12.75" hidden="false" customHeight="false" outlineLevel="0" collapsed="false">
      <c r="B56" s="92"/>
      <c r="C56" s="92"/>
    </row>
    <row r="57" s="91" customFormat="true" ht="12.75" hidden="false" customHeight="false" outlineLevel="0" collapsed="false">
      <c r="B57" s="92"/>
      <c r="C57" s="92"/>
    </row>
    <row r="58" s="91" customFormat="true" ht="12.75" hidden="false" customHeight="false" outlineLevel="0" collapsed="false">
      <c r="B58" s="92"/>
      <c r="C58" s="92"/>
    </row>
    <row r="59" s="91" customFormat="true" ht="12.75" hidden="false" customHeight="false" outlineLevel="0" collapsed="false">
      <c r="B59" s="92"/>
      <c r="C59" s="92"/>
    </row>
    <row r="60" s="91" customFormat="true" ht="12.75" hidden="false" customHeight="false" outlineLevel="0" collapsed="false">
      <c r="B60" s="92"/>
      <c r="C60" s="92"/>
    </row>
    <row r="61" s="91" customFormat="true" ht="12.75" hidden="false" customHeight="false" outlineLevel="0" collapsed="false">
      <c r="B61" s="92"/>
      <c r="C61" s="92"/>
    </row>
    <row r="62" s="91" customFormat="true" ht="12.75" hidden="false" customHeight="false" outlineLevel="0" collapsed="false">
      <c r="B62" s="92"/>
      <c r="C62" s="92"/>
    </row>
    <row r="63" s="91" customFormat="true" ht="12.75" hidden="false" customHeight="false" outlineLevel="0" collapsed="false">
      <c r="B63" s="92"/>
      <c r="C63" s="92"/>
    </row>
    <row r="64" s="91" customFormat="true" ht="12.75" hidden="false" customHeight="false" outlineLevel="0" collapsed="false">
      <c r="B64" s="92"/>
      <c r="C64" s="92"/>
    </row>
    <row r="65" s="91" customFormat="true" ht="12.75" hidden="false" customHeight="false" outlineLevel="0" collapsed="false">
      <c r="B65" s="92"/>
      <c r="C65" s="92"/>
    </row>
    <row r="66" s="91" customFormat="true" ht="12.75" hidden="false" customHeight="false" outlineLevel="0" collapsed="false">
      <c r="B66" s="92"/>
      <c r="C66" s="92"/>
    </row>
    <row r="67" s="91" customFormat="true" ht="12.75" hidden="false" customHeight="false" outlineLevel="0" collapsed="false">
      <c r="B67" s="92"/>
      <c r="C67" s="92"/>
    </row>
    <row r="68" s="91" customFormat="true" ht="12.75" hidden="false" customHeight="false" outlineLevel="0" collapsed="false">
      <c r="B68" s="92"/>
      <c r="C68" s="92"/>
    </row>
    <row r="69" s="91" customFormat="true" ht="12.75" hidden="false" customHeight="false" outlineLevel="0" collapsed="false">
      <c r="B69" s="92"/>
      <c r="C69" s="92"/>
    </row>
    <row r="70" s="91" customFormat="true" ht="12.75" hidden="false" customHeight="false" outlineLevel="0" collapsed="false">
      <c r="B70" s="92"/>
      <c r="C70" s="92"/>
    </row>
    <row r="71" s="91" customFormat="true" ht="12.75" hidden="false" customHeight="false" outlineLevel="0" collapsed="false">
      <c r="B71" s="92"/>
      <c r="C71" s="92"/>
    </row>
    <row r="72" s="91" customFormat="true" ht="12.75" hidden="false" customHeight="false" outlineLevel="0" collapsed="false">
      <c r="B72" s="92"/>
      <c r="C72" s="92"/>
    </row>
    <row r="73" s="91" customFormat="true" ht="12.75" hidden="false" customHeight="false" outlineLevel="0" collapsed="false">
      <c r="B73" s="92"/>
      <c r="C73" s="92"/>
    </row>
    <row r="74" s="91" customFormat="true" ht="12.75" hidden="false" customHeight="false" outlineLevel="0" collapsed="false">
      <c r="B74" s="92"/>
      <c r="C74" s="92"/>
    </row>
    <row r="75" s="91" customFormat="true" ht="12.75" hidden="false" customHeight="false" outlineLevel="0" collapsed="false">
      <c r="B75" s="92"/>
      <c r="C75" s="92"/>
    </row>
    <row r="76" s="91" customFormat="true" ht="12.75" hidden="false" customHeight="false" outlineLevel="0" collapsed="false">
      <c r="B76" s="92"/>
      <c r="C76" s="92"/>
    </row>
    <row r="77" s="93" customFormat="true" ht="12.75" hidden="false" customHeight="false" outlineLevel="0" collapsed="false">
      <c r="B77" s="94"/>
      <c r="C77" s="94"/>
    </row>
    <row r="78" s="93" customFormat="true" ht="12.75" hidden="false" customHeight="false" outlineLevel="0" collapsed="false">
      <c r="B78" s="94"/>
      <c r="C78" s="94"/>
    </row>
    <row r="79" s="93" customFormat="true" ht="12.75" hidden="false" customHeight="false" outlineLevel="0" collapsed="false">
      <c r="B79" s="94"/>
      <c r="C79" s="94"/>
    </row>
    <row r="80" s="93" customFormat="true" ht="12.75" hidden="false" customHeight="false" outlineLevel="0" collapsed="false">
      <c r="B80" s="94"/>
      <c r="C80" s="94"/>
    </row>
    <row r="81" s="93" customFormat="true" ht="12.75" hidden="false" customHeight="false" outlineLevel="0" collapsed="false">
      <c r="B81" s="94"/>
      <c r="C81" s="94"/>
    </row>
    <row r="82" s="93" customFormat="true" ht="12.75" hidden="false" customHeight="false" outlineLevel="0" collapsed="false">
      <c r="B82" s="94"/>
      <c r="C82" s="94"/>
    </row>
    <row r="83" s="93" customFormat="true" ht="12.75" hidden="false" customHeight="false" outlineLevel="0" collapsed="false">
      <c r="B83" s="94"/>
      <c r="C83" s="94"/>
    </row>
    <row r="84" s="93" customFormat="true" ht="12.75" hidden="false" customHeight="false" outlineLevel="0" collapsed="false">
      <c r="B84" s="94"/>
      <c r="C84" s="94"/>
    </row>
    <row r="85" s="93" customFormat="true" ht="12.75" hidden="false" customHeight="false" outlineLevel="0" collapsed="false">
      <c r="B85" s="94"/>
      <c r="C85" s="94"/>
    </row>
    <row r="86" s="93" customFormat="true" ht="12.75" hidden="false" customHeight="false" outlineLevel="0" collapsed="false">
      <c r="B86" s="94"/>
      <c r="C86" s="94"/>
    </row>
    <row r="87" s="93" customFormat="true" ht="12.75" hidden="false" customHeight="false" outlineLevel="0" collapsed="false">
      <c r="B87" s="94"/>
      <c r="C87" s="94"/>
    </row>
    <row r="88" s="93" customFormat="true" ht="12.75" hidden="false" customHeight="false" outlineLevel="0" collapsed="false">
      <c r="B88" s="94"/>
      <c r="C88" s="94"/>
    </row>
    <row r="89" s="93" customFormat="true" ht="12.75" hidden="false" customHeight="false" outlineLevel="0" collapsed="false">
      <c r="B89" s="94"/>
      <c r="C89" s="94"/>
    </row>
    <row r="90" s="93" customFormat="true" ht="12.75" hidden="false" customHeight="false" outlineLevel="0" collapsed="false">
      <c r="B90" s="94"/>
      <c r="C90" s="94"/>
    </row>
    <row r="91" s="93" customFormat="true" ht="12.75" hidden="false" customHeight="false" outlineLevel="0" collapsed="false">
      <c r="B91" s="94"/>
      <c r="C91" s="94"/>
    </row>
    <row r="92" s="93" customFormat="true" ht="12.75" hidden="false" customHeight="false" outlineLevel="0" collapsed="false">
      <c r="B92" s="94"/>
      <c r="C92" s="94"/>
    </row>
    <row r="93" s="93" customFormat="true" ht="12.75" hidden="false" customHeight="false" outlineLevel="0" collapsed="false">
      <c r="B93" s="94"/>
      <c r="C93" s="94"/>
    </row>
    <row r="94" s="93" customFormat="true" ht="12.75" hidden="false" customHeight="false" outlineLevel="0" collapsed="false">
      <c r="B94" s="94"/>
      <c r="C94" s="94"/>
    </row>
    <row r="95" s="93" customFormat="true" ht="12.75" hidden="false" customHeight="false" outlineLevel="0" collapsed="false">
      <c r="B95" s="94"/>
      <c r="C95" s="94"/>
    </row>
    <row r="96" s="93" customFormat="true" ht="12.75" hidden="false" customHeight="false" outlineLevel="0" collapsed="false">
      <c r="B96" s="94"/>
      <c r="C96" s="94"/>
    </row>
    <row r="97" s="93" customFormat="true" ht="12.75" hidden="false" customHeight="false" outlineLevel="0" collapsed="false">
      <c r="B97" s="94"/>
      <c r="C97" s="94"/>
    </row>
    <row r="98" s="93" customFormat="true" ht="12.75" hidden="false" customHeight="false" outlineLevel="0" collapsed="false">
      <c r="B98" s="94"/>
      <c r="C98" s="94"/>
    </row>
    <row r="99" s="93" customFormat="true" ht="12.75" hidden="false" customHeight="false" outlineLevel="0" collapsed="false">
      <c r="B99" s="94"/>
      <c r="C99" s="94"/>
    </row>
    <row r="100" s="93" customFormat="true" ht="12.75" hidden="false" customHeight="false" outlineLevel="0" collapsed="false">
      <c r="B100" s="94"/>
      <c r="C100" s="94"/>
    </row>
    <row r="101" s="93" customFormat="true" ht="12.75" hidden="false" customHeight="false" outlineLevel="0" collapsed="false">
      <c r="B101" s="94"/>
      <c r="C101" s="94"/>
    </row>
    <row r="102" s="93" customFormat="true" ht="12.75" hidden="false" customHeight="false" outlineLevel="0" collapsed="false">
      <c r="B102" s="94"/>
      <c r="C102" s="94"/>
    </row>
    <row r="103" s="93" customFormat="true" ht="12.75" hidden="false" customHeight="false" outlineLevel="0" collapsed="false">
      <c r="B103" s="94"/>
      <c r="C103" s="94"/>
    </row>
    <row r="104" s="93" customFormat="true" ht="12.75" hidden="false" customHeight="false" outlineLevel="0" collapsed="false">
      <c r="B104" s="94"/>
      <c r="C104" s="94"/>
    </row>
    <row r="105" s="93" customFormat="true" ht="12.75" hidden="false" customHeight="false" outlineLevel="0" collapsed="false">
      <c r="B105" s="94"/>
      <c r="C105" s="94"/>
    </row>
    <row r="106" s="93" customFormat="true" ht="12.75" hidden="false" customHeight="false" outlineLevel="0" collapsed="false">
      <c r="B106" s="94"/>
      <c r="C106" s="94"/>
    </row>
    <row r="107" s="93" customFormat="true" ht="12.75" hidden="false" customHeight="false" outlineLevel="0" collapsed="false">
      <c r="B107" s="94"/>
      <c r="C107" s="94"/>
    </row>
    <row r="108" s="93" customFormat="true" ht="12.75" hidden="false" customHeight="false" outlineLevel="0" collapsed="false">
      <c r="B108" s="94"/>
      <c r="C108" s="94"/>
    </row>
    <row r="109" s="93" customFormat="true" ht="12.75" hidden="false" customHeight="false" outlineLevel="0" collapsed="false">
      <c r="B109" s="94"/>
      <c r="C109" s="94"/>
    </row>
    <row r="110" s="93" customFormat="true" ht="12.75" hidden="false" customHeight="false" outlineLevel="0" collapsed="false">
      <c r="B110" s="94"/>
      <c r="C110" s="94"/>
    </row>
    <row r="111" s="93" customFormat="true" ht="12.75" hidden="false" customHeight="false" outlineLevel="0" collapsed="false">
      <c r="B111" s="94"/>
      <c r="C111" s="94"/>
    </row>
    <row r="112" s="93" customFormat="true" ht="12.75" hidden="false" customHeight="false" outlineLevel="0" collapsed="false">
      <c r="B112" s="94"/>
      <c r="C112" s="94"/>
    </row>
    <row r="113" s="93" customFormat="true" ht="12.75" hidden="false" customHeight="false" outlineLevel="0" collapsed="false">
      <c r="B113" s="94"/>
      <c r="C113" s="94"/>
    </row>
    <row r="114" s="93" customFormat="true" ht="12.75" hidden="false" customHeight="false" outlineLevel="0" collapsed="false">
      <c r="B114" s="94"/>
      <c r="C114" s="94"/>
    </row>
    <row r="115" s="93" customFormat="true" ht="12.75" hidden="false" customHeight="false" outlineLevel="0" collapsed="false">
      <c r="B115" s="94"/>
      <c r="C115" s="94"/>
    </row>
    <row r="116" s="93" customFormat="true" ht="12.75" hidden="false" customHeight="false" outlineLevel="0" collapsed="false">
      <c r="B116" s="94"/>
      <c r="C116" s="94"/>
    </row>
    <row r="117" s="93" customFormat="true" ht="12.75" hidden="false" customHeight="false" outlineLevel="0" collapsed="false">
      <c r="B117" s="94"/>
      <c r="C117" s="94"/>
    </row>
    <row r="118" s="93" customFormat="true" ht="12.75" hidden="false" customHeight="false" outlineLevel="0" collapsed="false">
      <c r="B118" s="94"/>
      <c r="C118" s="94"/>
    </row>
    <row r="119" s="93" customFormat="true" ht="12.75" hidden="false" customHeight="false" outlineLevel="0" collapsed="false">
      <c r="B119" s="94"/>
      <c r="C119" s="94"/>
    </row>
    <row r="120" s="93" customFormat="true" ht="12.75" hidden="false" customHeight="false" outlineLevel="0" collapsed="false">
      <c r="B120" s="94"/>
      <c r="C120" s="94"/>
    </row>
    <row r="121" s="93" customFormat="true" ht="12.75" hidden="false" customHeight="false" outlineLevel="0" collapsed="false">
      <c r="B121" s="94"/>
      <c r="C121" s="94"/>
    </row>
    <row r="122" s="93" customFormat="true" ht="12.75" hidden="false" customHeight="false" outlineLevel="0" collapsed="false">
      <c r="B122" s="94"/>
      <c r="C122" s="94"/>
    </row>
    <row r="123" s="93" customFormat="true" ht="12.75" hidden="false" customHeight="false" outlineLevel="0" collapsed="false">
      <c r="B123" s="94"/>
      <c r="C123" s="94"/>
    </row>
    <row r="124" s="93" customFormat="true" ht="12.75" hidden="false" customHeight="false" outlineLevel="0" collapsed="false">
      <c r="B124" s="94"/>
      <c r="C124" s="94"/>
    </row>
    <row r="125" s="93" customFormat="true" ht="12.75" hidden="false" customHeight="false" outlineLevel="0" collapsed="false">
      <c r="B125" s="94"/>
      <c r="C125" s="94"/>
    </row>
    <row r="126" s="93" customFormat="true" ht="12.75" hidden="false" customHeight="false" outlineLevel="0" collapsed="false">
      <c r="B126" s="94"/>
      <c r="C126" s="94"/>
    </row>
    <row r="127" s="93" customFormat="true" ht="12.75" hidden="false" customHeight="false" outlineLevel="0" collapsed="false">
      <c r="B127" s="94"/>
      <c r="C127" s="94"/>
    </row>
    <row r="128" s="93" customFormat="true" ht="12.75" hidden="false" customHeight="false" outlineLevel="0" collapsed="false">
      <c r="B128" s="94"/>
      <c r="C128" s="94"/>
    </row>
    <row r="129" s="93" customFormat="true" ht="12.75" hidden="false" customHeight="false" outlineLevel="0" collapsed="false">
      <c r="B129" s="94"/>
      <c r="C129" s="94"/>
    </row>
    <row r="130" s="93" customFormat="true" ht="12.75" hidden="false" customHeight="false" outlineLevel="0" collapsed="false">
      <c r="B130" s="94"/>
      <c r="C130" s="94"/>
    </row>
    <row r="131" s="93" customFormat="true" ht="12.75" hidden="false" customHeight="false" outlineLevel="0" collapsed="false">
      <c r="B131" s="94"/>
      <c r="C131" s="94"/>
    </row>
    <row r="132" s="93" customFormat="true" ht="12.75" hidden="false" customHeight="false" outlineLevel="0" collapsed="false">
      <c r="B132" s="94"/>
      <c r="C132" s="94"/>
    </row>
    <row r="133" s="93" customFormat="true" ht="12.75" hidden="false" customHeight="false" outlineLevel="0" collapsed="false">
      <c r="B133" s="94"/>
      <c r="C133" s="94"/>
    </row>
    <row r="134" s="93" customFormat="true" ht="12.75" hidden="false" customHeight="false" outlineLevel="0" collapsed="false">
      <c r="B134" s="94"/>
      <c r="C134" s="94"/>
    </row>
    <row r="135" s="93" customFormat="true" ht="12.75" hidden="false" customHeight="false" outlineLevel="0" collapsed="false">
      <c r="B135" s="94"/>
      <c r="C135" s="94"/>
    </row>
    <row r="136" s="93" customFormat="true" ht="12.75" hidden="false" customHeight="false" outlineLevel="0" collapsed="false">
      <c r="B136" s="94"/>
      <c r="C136" s="94"/>
    </row>
    <row r="137" s="93" customFormat="true" ht="12.75" hidden="false" customHeight="false" outlineLevel="0" collapsed="false">
      <c r="B137" s="94"/>
      <c r="C137" s="94"/>
    </row>
    <row r="138" s="93" customFormat="true" ht="12.75" hidden="false" customHeight="false" outlineLevel="0" collapsed="false">
      <c r="B138" s="94"/>
      <c r="C138" s="94"/>
    </row>
    <row r="139" s="93" customFormat="true" ht="12.75" hidden="false" customHeight="false" outlineLevel="0" collapsed="false">
      <c r="B139" s="94"/>
      <c r="C139" s="94"/>
    </row>
    <row r="140" s="93" customFormat="true" ht="12.75" hidden="false" customHeight="false" outlineLevel="0" collapsed="false">
      <c r="B140" s="94"/>
      <c r="C140" s="94"/>
    </row>
    <row r="141" s="93" customFormat="true" ht="12.75" hidden="false" customHeight="false" outlineLevel="0" collapsed="false">
      <c r="B141" s="94"/>
      <c r="C141" s="94"/>
    </row>
    <row r="142" s="93" customFormat="true" ht="12.75" hidden="false" customHeight="false" outlineLevel="0" collapsed="false">
      <c r="B142" s="94"/>
      <c r="C142" s="94"/>
    </row>
    <row r="143" s="93" customFormat="true" ht="12.75" hidden="false" customHeight="false" outlineLevel="0" collapsed="false">
      <c r="B143" s="94"/>
      <c r="C143" s="94"/>
    </row>
    <row r="144" s="93" customFormat="true" ht="12.75" hidden="false" customHeight="false" outlineLevel="0" collapsed="false">
      <c r="B144" s="94"/>
      <c r="C144" s="94"/>
    </row>
    <row r="145" s="93" customFormat="true" ht="12.75" hidden="false" customHeight="false" outlineLevel="0" collapsed="false">
      <c r="B145" s="94"/>
      <c r="C145" s="94"/>
    </row>
    <row r="146" s="93" customFormat="true" ht="12.75" hidden="false" customHeight="false" outlineLevel="0" collapsed="false">
      <c r="B146" s="94"/>
      <c r="C146" s="94"/>
    </row>
    <row r="147" s="93" customFormat="true" ht="12.75" hidden="false" customHeight="false" outlineLevel="0" collapsed="false">
      <c r="B147" s="94"/>
      <c r="C147" s="94"/>
    </row>
    <row r="148" s="93" customFormat="true" ht="12.75" hidden="false" customHeight="false" outlineLevel="0" collapsed="false">
      <c r="B148" s="94"/>
      <c r="C148" s="94"/>
    </row>
    <row r="149" s="93" customFormat="true" ht="12.75" hidden="false" customHeight="false" outlineLevel="0" collapsed="false">
      <c r="B149" s="94"/>
      <c r="C149" s="94"/>
    </row>
    <row r="150" s="93" customFormat="true" ht="12.75" hidden="false" customHeight="false" outlineLevel="0" collapsed="false">
      <c r="B150" s="94"/>
      <c r="C150" s="94"/>
    </row>
    <row r="151" s="93" customFormat="true" ht="12.75" hidden="false" customHeight="false" outlineLevel="0" collapsed="false">
      <c r="B151" s="94"/>
      <c r="C151" s="94"/>
    </row>
    <row r="152" s="93" customFormat="true" ht="12.75" hidden="false" customHeight="false" outlineLevel="0" collapsed="false">
      <c r="B152" s="94"/>
      <c r="C152" s="94"/>
    </row>
    <row r="153" s="93" customFormat="true" ht="12.75" hidden="false" customHeight="false" outlineLevel="0" collapsed="false">
      <c r="B153" s="94"/>
      <c r="C153" s="94"/>
    </row>
    <row r="154" s="93" customFormat="true" ht="12.75" hidden="false" customHeight="false" outlineLevel="0" collapsed="false">
      <c r="B154" s="94"/>
      <c r="C154" s="94"/>
    </row>
    <row r="155" s="93" customFormat="true" ht="12.75" hidden="false" customHeight="false" outlineLevel="0" collapsed="false">
      <c r="B155" s="94"/>
      <c r="C155" s="94"/>
    </row>
    <row r="156" s="93" customFormat="true" ht="12.75" hidden="false" customHeight="false" outlineLevel="0" collapsed="false">
      <c r="B156" s="94"/>
      <c r="C156" s="94"/>
    </row>
    <row r="157" s="93" customFormat="true" ht="12.75" hidden="false" customHeight="false" outlineLevel="0" collapsed="false">
      <c r="B157" s="94"/>
      <c r="C157" s="94"/>
    </row>
    <row r="158" s="93" customFormat="true" ht="12.75" hidden="false" customHeight="false" outlineLevel="0" collapsed="false">
      <c r="B158" s="94"/>
      <c r="C158" s="94"/>
    </row>
    <row r="159" s="93" customFormat="true" ht="12.75" hidden="false" customHeight="false" outlineLevel="0" collapsed="false">
      <c r="B159" s="94"/>
      <c r="C159" s="94"/>
    </row>
    <row r="160" s="93" customFormat="true" ht="12.75" hidden="false" customHeight="false" outlineLevel="0" collapsed="false">
      <c r="B160" s="94"/>
      <c r="C160" s="94"/>
    </row>
    <row r="161" s="93" customFormat="true" ht="12.75" hidden="false" customHeight="false" outlineLevel="0" collapsed="false">
      <c r="B161" s="94"/>
      <c r="C161" s="94"/>
    </row>
    <row r="162" s="93" customFormat="true" ht="12.75" hidden="false" customHeight="false" outlineLevel="0" collapsed="false">
      <c r="B162" s="94"/>
      <c r="C162" s="94"/>
    </row>
    <row r="163" s="93" customFormat="true" ht="12.75" hidden="false" customHeight="false" outlineLevel="0" collapsed="false">
      <c r="B163" s="94"/>
      <c r="C163" s="94"/>
    </row>
    <row r="164" s="93" customFormat="true" ht="12.75" hidden="false" customHeight="false" outlineLevel="0" collapsed="false">
      <c r="B164" s="94"/>
      <c r="C164" s="94"/>
    </row>
    <row r="165" s="93" customFormat="true" ht="12.75" hidden="false" customHeight="false" outlineLevel="0" collapsed="false">
      <c r="B165" s="94"/>
      <c r="C165" s="94"/>
    </row>
    <row r="166" s="93" customFormat="true" ht="12.75" hidden="false" customHeight="false" outlineLevel="0" collapsed="false">
      <c r="B166" s="94"/>
      <c r="C166" s="94"/>
    </row>
    <row r="167" s="93" customFormat="true" ht="12.75" hidden="false" customHeight="false" outlineLevel="0" collapsed="false">
      <c r="B167" s="94"/>
      <c r="C167" s="94"/>
    </row>
    <row r="168" s="93" customFormat="true" ht="12.75" hidden="false" customHeight="false" outlineLevel="0" collapsed="false">
      <c r="B168" s="94"/>
      <c r="C168" s="94"/>
    </row>
    <row r="169" s="93" customFormat="true" ht="12.75" hidden="false" customHeight="false" outlineLevel="0" collapsed="false">
      <c r="B169" s="94"/>
      <c r="C169" s="94"/>
    </row>
    <row r="170" s="93" customFormat="true" ht="12.75" hidden="false" customHeight="false" outlineLevel="0" collapsed="false">
      <c r="B170" s="94"/>
      <c r="C170" s="94"/>
    </row>
    <row r="171" s="93" customFormat="true" ht="12.75" hidden="false" customHeight="false" outlineLevel="0" collapsed="false">
      <c r="B171" s="94"/>
      <c r="C171" s="94"/>
    </row>
    <row r="172" s="93" customFormat="true" ht="12.75" hidden="false" customHeight="false" outlineLevel="0" collapsed="false">
      <c r="B172" s="94"/>
      <c r="C172" s="94"/>
    </row>
    <row r="173" s="93" customFormat="true" ht="12.75" hidden="false" customHeight="false" outlineLevel="0" collapsed="false">
      <c r="B173" s="94"/>
      <c r="C173" s="94"/>
    </row>
    <row r="174" s="93" customFormat="true" ht="12.75" hidden="false" customHeight="false" outlineLevel="0" collapsed="false">
      <c r="B174" s="94"/>
      <c r="C174" s="94"/>
    </row>
    <row r="175" s="93" customFormat="true" ht="12.75" hidden="false" customHeight="false" outlineLevel="0" collapsed="false">
      <c r="B175" s="94"/>
      <c r="C175" s="94"/>
    </row>
    <row r="176" s="93" customFormat="true" ht="12.75" hidden="false" customHeight="false" outlineLevel="0" collapsed="false">
      <c r="B176" s="94"/>
      <c r="C176" s="94"/>
    </row>
    <row r="177" s="93" customFormat="true" ht="12.75" hidden="false" customHeight="false" outlineLevel="0" collapsed="false">
      <c r="B177" s="94"/>
      <c r="C177" s="94"/>
    </row>
    <row r="178" s="93" customFormat="true" ht="12.75" hidden="false" customHeight="false" outlineLevel="0" collapsed="false"/>
    <row r="179" s="93" customFormat="true" ht="12.75" hidden="false" customHeight="false" outlineLevel="0" collapsed="false"/>
    <row r="180" s="93" customFormat="true" ht="12.75" hidden="false" customHeight="false" outlineLevel="0" collapsed="false"/>
    <row r="181" s="93" customFormat="true" ht="12.75" hidden="false" customHeight="false" outlineLevel="0" collapsed="false"/>
    <row r="182" s="93" customFormat="true" ht="12.75" hidden="false" customHeight="false" outlineLevel="0" collapsed="false"/>
    <row r="183" s="93" customFormat="true" ht="12.75" hidden="false" customHeight="false" outlineLevel="0" collapsed="false"/>
    <row r="184" s="93" customFormat="true" ht="12.75" hidden="false" customHeight="false" outlineLevel="0" collapsed="false"/>
    <row r="185" s="93" customFormat="true" ht="12.75" hidden="false" customHeight="false" outlineLevel="0" collapsed="false"/>
    <row r="186" s="93" customFormat="true" ht="12.75" hidden="false" customHeight="false" outlineLevel="0" collapsed="false"/>
    <row r="187" s="93" customFormat="true" ht="12.75" hidden="false" customHeight="false" outlineLevel="0" collapsed="false"/>
    <row r="188" s="93" customFormat="true" ht="12.75" hidden="false" customHeight="false" outlineLevel="0" collapsed="false"/>
    <row r="189" s="93" customFormat="true" ht="12.75" hidden="false" customHeight="false" outlineLevel="0" collapsed="false"/>
    <row r="190" s="93" customFormat="true" ht="12.75" hidden="false" customHeight="false" outlineLevel="0" collapsed="false"/>
    <row r="191" s="93" customFormat="true" ht="12.75" hidden="false" customHeight="false" outlineLevel="0" collapsed="false"/>
    <row r="192" s="93" customFormat="true" ht="12.75" hidden="false" customHeight="false" outlineLevel="0" collapsed="false"/>
    <row r="193" s="93" customFormat="true" ht="12.75" hidden="false" customHeight="false" outlineLevel="0" collapsed="false"/>
    <row r="194" s="93" customFormat="true" ht="12.75" hidden="false" customHeight="false" outlineLevel="0" collapsed="false"/>
    <row r="195" s="93" customFormat="true" ht="12.75" hidden="false" customHeight="false" outlineLevel="0" collapsed="false"/>
    <row r="196" s="93" customFormat="true" ht="12.75" hidden="false" customHeight="false" outlineLevel="0" collapsed="false"/>
    <row r="197" s="93" customFormat="true" ht="12.75" hidden="false" customHeight="false" outlineLevel="0" collapsed="false"/>
    <row r="198" s="93" customFormat="true" ht="12.75" hidden="false" customHeight="false" outlineLevel="0" collapsed="false"/>
    <row r="199" s="93" customFormat="true" ht="12.75" hidden="false" customHeight="false" outlineLevel="0" collapsed="false"/>
    <row r="200" s="93" customFormat="true" ht="12.75" hidden="false" customHeight="false" outlineLevel="0" collapsed="false"/>
    <row r="201" s="93" customFormat="true" ht="12.75" hidden="false" customHeight="false" outlineLevel="0" collapsed="false"/>
    <row r="202" s="93" customFormat="true" ht="12.75" hidden="false" customHeight="false" outlineLevel="0" collapsed="false"/>
    <row r="203" s="93" customFormat="true" ht="12.75" hidden="false" customHeight="false" outlineLevel="0" collapsed="false"/>
    <row r="204" s="93" customFormat="true" ht="12.75" hidden="false" customHeight="false" outlineLevel="0" collapsed="false"/>
    <row r="205" s="93" customFormat="true" ht="12.75" hidden="false" customHeight="false" outlineLevel="0" collapsed="false"/>
    <row r="206" s="93" customFormat="true" ht="12.75" hidden="false" customHeight="false" outlineLevel="0" collapsed="false"/>
    <row r="207" s="93" customFormat="true" ht="12.75" hidden="false" customHeight="false" outlineLevel="0" collapsed="false"/>
    <row r="208" s="93" customFormat="true" ht="12.75" hidden="false" customHeight="false" outlineLevel="0" collapsed="false"/>
    <row r="209" s="93" customFormat="true" ht="12.75" hidden="false" customHeight="false" outlineLevel="0" collapsed="false"/>
    <row r="210" s="93" customFormat="true" ht="12.75" hidden="false" customHeight="false" outlineLevel="0" collapsed="false"/>
    <row r="211" s="93" customFormat="true" ht="12.75" hidden="false" customHeight="false" outlineLevel="0" collapsed="false"/>
    <row r="212" s="93" customFormat="true" ht="12.75" hidden="false" customHeight="false" outlineLevel="0" collapsed="false"/>
    <row r="213" s="93" customFormat="true" ht="12.75" hidden="false" customHeight="false" outlineLevel="0" collapsed="false"/>
    <row r="214" s="93" customFormat="true" ht="12.75" hidden="false" customHeight="false" outlineLevel="0" collapsed="false"/>
    <row r="215" s="93" customFormat="true" ht="12.75" hidden="false" customHeight="false" outlineLevel="0" collapsed="false"/>
    <row r="216" s="93" customFormat="true" ht="12.75" hidden="false" customHeight="false" outlineLevel="0" collapsed="false"/>
    <row r="217" s="93" customFormat="true" ht="12.75" hidden="false" customHeight="false" outlineLevel="0" collapsed="false"/>
    <row r="218" s="93" customFormat="true" ht="12.75" hidden="false" customHeight="false" outlineLevel="0" collapsed="false"/>
    <row r="219" s="93" customFormat="true" ht="12.75" hidden="false" customHeight="false" outlineLevel="0" collapsed="false"/>
    <row r="220" s="93" customFormat="true" ht="12.75" hidden="false" customHeight="false" outlineLevel="0" collapsed="false"/>
    <row r="221" s="93" customFormat="true" ht="12.75" hidden="false" customHeight="false" outlineLevel="0" collapsed="false"/>
    <row r="222" s="93" customFormat="true" ht="12.75" hidden="false" customHeight="false" outlineLevel="0" collapsed="false"/>
    <row r="223" s="93" customFormat="true" ht="12.75" hidden="false" customHeight="false" outlineLevel="0" collapsed="false"/>
    <row r="224" s="93" customFormat="true" ht="12.75" hidden="false" customHeight="false" outlineLevel="0" collapsed="false"/>
    <row r="225" s="93" customFormat="true" ht="12.75" hidden="false" customHeight="false" outlineLevel="0" collapsed="false"/>
    <row r="226" s="93" customFormat="true" ht="12.75" hidden="false" customHeight="false" outlineLevel="0" collapsed="false"/>
    <row r="227" s="93" customFormat="true" ht="12.75" hidden="false" customHeight="false" outlineLevel="0" collapsed="false"/>
    <row r="228" s="93" customFormat="true" ht="12.75" hidden="false" customHeight="false" outlineLevel="0" collapsed="false"/>
    <row r="229" s="93" customFormat="true" ht="12.75" hidden="false" customHeight="false" outlineLevel="0" collapsed="false"/>
    <row r="230" s="93" customFormat="true" ht="12.75" hidden="false" customHeight="false" outlineLevel="0" collapsed="false"/>
    <row r="231" s="93" customFormat="true" ht="12.75" hidden="false" customHeight="false" outlineLevel="0" collapsed="false"/>
    <row r="232" s="93" customFormat="true" ht="12.75" hidden="false" customHeight="false" outlineLevel="0" collapsed="false"/>
    <row r="233" s="93" customFormat="true" ht="12.75" hidden="false" customHeight="false" outlineLevel="0" collapsed="false"/>
    <row r="234" s="93" customFormat="true" ht="12.75" hidden="false" customHeight="false" outlineLevel="0" collapsed="false"/>
    <row r="235" s="93" customFormat="true" ht="12.75" hidden="false" customHeight="false" outlineLevel="0" collapsed="false"/>
    <row r="236" s="93" customFormat="true" ht="12.75" hidden="false" customHeight="false" outlineLevel="0" collapsed="false"/>
    <row r="237" s="93" customFormat="true" ht="12.75" hidden="false" customHeight="false" outlineLevel="0" collapsed="false"/>
    <row r="238" s="93" customFormat="true" ht="12.75" hidden="false" customHeight="false" outlineLevel="0" collapsed="false"/>
    <row r="239" s="93" customFormat="true" ht="12.75" hidden="false" customHeight="false" outlineLevel="0" collapsed="false"/>
    <row r="240" s="93" customFormat="true" ht="12.75" hidden="false" customHeight="false" outlineLevel="0" collapsed="false"/>
    <row r="241" s="93" customFormat="true" ht="12.75" hidden="false" customHeight="false" outlineLevel="0" collapsed="false"/>
    <row r="242" s="93" customFormat="true" ht="12.75" hidden="false" customHeight="false" outlineLevel="0" collapsed="false"/>
    <row r="243" s="93" customFormat="true" ht="12.75" hidden="false" customHeight="false" outlineLevel="0" collapsed="false"/>
    <row r="244" s="93" customFormat="true" ht="12.75" hidden="false" customHeight="false" outlineLevel="0" collapsed="false"/>
    <row r="245" s="93" customFormat="true" ht="12.75" hidden="false" customHeight="false" outlineLevel="0" collapsed="false"/>
    <row r="246" s="93" customFormat="true" ht="12.75" hidden="false" customHeight="false" outlineLevel="0" collapsed="false"/>
    <row r="247" s="93" customFormat="true" ht="12.75" hidden="false" customHeight="false" outlineLevel="0" collapsed="false"/>
    <row r="248" s="93" customFormat="true" ht="12.75" hidden="false" customHeight="false" outlineLevel="0" collapsed="false"/>
    <row r="249" s="93" customFormat="true" ht="12.75" hidden="false" customHeight="false" outlineLevel="0" collapsed="false"/>
    <row r="250" s="93" customFormat="true" ht="12.75" hidden="false" customHeight="false" outlineLevel="0" collapsed="false"/>
    <row r="251" s="93" customFormat="true" ht="12.75" hidden="false" customHeight="false" outlineLevel="0" collapsed="false"/>
    <row r="252" s="93" customFormat="true" ht="12.75" hidden="false" customHeight="false" outlineLevel="0" collapsed="false"/>
    <row r="253" s="93" customFormat="true" ht="12.75" hidden="false" customHeight="false" outlineLevel="0" collapsed="false"/>
    <row r="254" s="93" customFormat="true" ht="12.75" hidden="false" customHeight="false" outlineLevel="0" collapsed="false"/>
    <row r="255" s="93" customFormat="true" ht="12.75" hidden="false" customHeight="false" outlineLevel="0" collapsed="false"/>
    <row r="256" s="93" customFormat="true" ht="12.75" hidden="false" customHeight="false" outlineLevel="0" collapsed="false"/>
    <row r="257" s="93" customFormat="true" ht="12.75" hidden="false" customHeight="false" outlineLevel="0" collapsed="false"/>
    <row r="258" s="93" customFormat="true" ht="12.75" hidden="false" customHeight="false" outlineLevel="0" collapsed="false"/>
    <row r="259" s="93" customFormat="true" ht="12.75" hidden="false" customHeight="false" outlineLevel="0" collapsed="false"/>
    <row r="260" s="93" customFormat="true" ht="12.75" hidden="false" customHeight="false" outlineLevel="0" collapsed="false"/>
    <row r="261" s="93" customFormat="true" ht="12.75" hidden="false" customHeight="false" outlineLevel="0" collapsed="false"/>
    <row r="262" s="93" customFormat="true" ht="12.75" hidden="false" customHeight="false" outlineLevel="0" collapsed="false"/>
    <row r="263" s="93" customFormat="true" ht="12.75" hidden="false" customHeight="false" outlineLevel="0" collapsed="false"/>
    <row r="264" s="93" customFormat="true" ht="12.75" hidden="false" customHeight="false" outlineLevel="0" collapsed="false"/>
    <row r="265" s="93" customFormat="true" ht="12.75" hidden="false" customHeight="false" outlineLevel="0" collapsed="false"/>
    <row r="266" s="93" customFormat="true" ht="12.75" hidden="false" customHeight="false" outlineLevel="0" collapsed="false"/>
    <row r="267" s="93" customFormat="true" ht="12.75" hidden="false" customHeight="false" outlineLevel="0" collapsed="false"/>
    <row r="268" s="93" customFormat="true" ht="12.75" hidden="false" customHeight="false" outlineLevel="0" collapsed="false"/>
    <row r="269" s="93" customFormat="true" ht="12.75" hidden="false" customHeight="false" outlineLevel="0" collapsed="false"/>
    <row r="270" s="93" customFormat="true" ht="12.75" hidden="false" customHeight="false" outlineLevel="0" collapsed="false"/>
    <row r="271" s="93" customFormat="true" ht="12.75" hidden="false" customHeight="false" outlineLevel="0" collapsed="false"/>
    <row r="272" s="93" customFormat="true" ht="12.75" hidden="false" customHeight="false" outlineLevel="0" collapsed="false"/>
    <row r="273" s="93" customFormat="true" ht="12.75" hidden="false" customHeight="false" outlineLevel="0" collapsed="false"/>
    <row r="274" s="93" customFormat="true" ht="12.75" hidden="false" customHeight="false" outlineLevel="0" collapsed="false"/>
    <row r="275" s="93" customFormat="true" ht="12.75" hidden="false" customHeight="false" outlineLevel="0" collapsed="false"/>
    <row r="276" s="93" customFormat="true" ht="12.75" hidden="false" customHeight="false" outlineLevel="0" collapsed="false"/>
    <row r="277" s="93" customFormat="true" ht="12.75" hidden="false" customHeight="false" outlineLevel="0" collapsed="false"/>
    <row r="278" s="93" customFormat="true" ht="12.75" hidden="false" customHeight="false" outlineLevel="0" collapsed="false"/>
    <row r="279" s="93" customFormat="true" ht="12.75" hidden="false" customHeight="false" outlineLevel="0" collapsed="false"/>
    <row r="280" s="93" customFormat="true" ht="12.75" hidden="false" customHeight="false" outlineLevel="0" collapsed="false"/>
    <row r="281" s="93" customFormat="true" ht="12.75" hidden="false" customHeight="false" outlineLevel="0" collapsed="false"/>
    <row r="282" s="93" customFormat="true" ht="12.75" hidden="false" customHeight="false" outlineLevel="0" collapsed="false"/>
    <row r="283" s="93" customFormat="true" ht="12.75" hidden="false" customHeight="false" outlineLevel="0" collapsed="false"/>
    <row r="284" s="93" customFormat="true" ht="12.75" hidden="false" customHeight="false" outlineLevel="0" collapsed="false"/>
    <row r="285" s="93" customFormat="true" ht="12.75" hidden="false" customHeight="false" outlineLevel="0" collapsed="false"/>
    <row r="286" s="93" customFormat="true" ht="12.75" hidden="false" customHeight="false" outlineLevel="0" collapsed="false"/>
    <row r="287" s="93" customFormat="true" ht="12.75" hidden="false" customHeight="false" outlineLevel="0" collapsed="false"/>
    <row r="288" s="93" customFormat="true" ht="12.75" hidden="false" customHeight="false" outlineLevel="0" collapsed="false"/>
    <row r="289" s="93" customFormat="true" ht="12.75" hidden="false" customHeight="false" outlineLevel="0" collapsed="false"/>
    <row r="290" s="93" customFormat="true" ht="12.75" hidden="false" customHeight="false" outlineLevel="0" collapsed="false"/>
    <row r="291" s="93" customFormat="true" ht="12.75" hidden="false" customHeight="false" outlineLevel="0" collapsed="false"/>
    <row r="292" s="93" customFormat="true" ht="12.75" hidden="false" customHeight="false" outlineLevel="0" collapsed="false"/>
    <row r="293" s="93" customFormat="true" ht="12.75" hidden="false" customHeight="false" outlineLevel="0" collapsed="false"/>
    <row r="294" s="93" customFormat="true" ht="12.75" hidden="false" customHeight="false" outlineLevel="0" collapsed="false"/>
    <row r="295" s="93" customFormat="true" ht="12.75" hidden="false" customHeight="false" outlineLevel="0" collapsed="false"/>
    <row r="296" s="93" customFormat="true" ht="12.75" hidden="false" customHeight="false" outlineLevel="0" collapsed="false"/>
    <row r="297" s="93" customFormat="true" ht="12.75" hidden="false" customHeight="false" outlineLevel="0" collapsed="false"/>
    <row r="298" s="93" customFormat="true" ht="12.75" hidden="false" customHeight="false" outlineLevel="0" collapsed="false"/>
    <row r="299" s="93" customFormat="true" ht="12.75" hidden="false" customHeight="false" outlineLevel="0" collapsed="false"/>
    <row r="300" s="93" customFormat="true" ht="12.75" hidden="false" customHeight="false" outlineLevel="0" collapsed="false"/>
    <row r="301" s="93" customFormat="true" ht="12.75" hidden="false" customHeight="false" outlineLevel="0" collapsed="false"/>
    <row r="302" s="93" customFormat="true" ht="12.75" hidden="false" customHeight="false" outlineLevel="0" collapsed="false"/>
    <row r="303" s="93" customFormat="true" ht="12.75" hidden="false" customHeight="false" outlineLevel="0" collapsed="false"/>
    <row r="304" s="93" customFormat="true" ht="12.75" hidden="false" customHeight="false" outlineLevel="0" collapsed="false"/>
    <row r="305" s="93" customFormat="true" ht="12.75" hidden="false" customHeight="false" outlineLevel="0" collapsed="false"/>
    <row r="306" s="93" customFormat="true" ht="12.75" hidden="false" customHeight="false" outlineLevel="0" collapsed="false"/>
    <row r="307" s="93" customFormat="true" ht="12.75" hidden="false" customHeight="false" outlineLevel="0" collapsed="false"/>
    <row r="308" s="93" customFormat="true" ht="12.75" hidden="false" customHeight="false" outlineLevel="0" collapsed="false"/>
    <row r="309" s="93" customFormat="true" ht="12.75" hidden="false" customHeight="false" outlineLevel="0" collapsed="false"/>
    <row r="310" s="93" customFormat="true" ht="12.75" hidden="false" customHeight="false" outlineLevel="0" collapsed="false"/>
    <row r="311" s="93" customFormat="true" ht="12.75" hidden="false" customHeight="false" outlineLevel="0" collapsed="false"/>
    <row r="312" s="93" customFormat="true" ht="12.75" hidden="false" customHeight="false" outlineLevel="0" collapsed="false"/>
    <row r="313" s="93" customFormat="true" ht="12.75" hidden="false" customHeight="false" outlineLevel="0" collapsed="false"/>
    <row r="314" s="93" customFormat="true" ht="12.75" hidden="false" customHeight="false" outlineLevel="0" collapsed="false"/>
    <row r="315" s="93" customFormat="true" ht="12.75" hidden="false" customHeight="false" outlineLevel="0" collapsed="false"/>
    <row r="316" s="93" customFormat="true" ht="12.75" hidden="false" customHeight="false" outlineLevel="0" collapsed="false"/>
    <row r="317" s="93" customFormat="true" ht="12.75" hidden="false" customHeight="false" outlineLevel="0" collapsed="false"/>
    <row r="318" s="93" customFormat="true" ht="12.75" hidden="false" customHeight="false" outlineLevel="0" collapsed="false"/>
    <row r="319" s="93" customFormat="true" ht="12.75" hidden="false" customHeight="false" outlineLevel="0" collapsed="false"/>
    <row r="320" s="93" customFormat="true" ht="12.75" hidden="false" customHeight="false" outlineLevel="0" collapsed="false"/>
    <row r="321" s="93" customFormat="true" ht="12.75" hidden="false" customHeight="false" outlineLevel="0" collapsed="false"/>
    <row r="322" s="93" customFormat="true" ht="12.75" hidden="false" customHeight="false" outlineLevel="0" collapsed="false"/>
    <row r="323" s="93" customFormat="true" ht="12.75" hidden="false" customHeight="false" outlineLevel="0" collapsed="false"/>
    <row r="324" s="93" customFormat="true" ht="12.75" hidden="false" customHeight="false" outlineLevel="0" collapsed="false"/>
    <row r="325" s="93" customFormat="true" ht="12.75" hidden="false" customHeight="false" outlineLevel="0" collapsed="false"/>
    <row r="326" s="93" customFormat="true" ht="12.75" hidden="false" customHeight="false" outlineLevel="0" collapsed="false"/>
    <row r="327" s="93" customFormat="true" ht="12.75" hidden="false" customHeight="false" outlineLevel="0" collapsed="false"/>
    <row r="328" s="93" customFormat="true" ht="12.75" hidden="false" customHeight="false" outlineLevel="0" collapsed="false"/>
    <row r="329" s="93" customFormat="true" ht="12.75" hidden="false" customHeight="false" outlineLevel="0" collapsed="false"/>
    <row r="330" s="93" customFormat="true" ht="12.75" hidden="false" customHeight="false" outlineLevel="0" collapsed="false"/>
    <row r="331" s="93" customFormat="true" ht="12.75" hidden="false" customHeight="false" outlineLevel="0" collapsed="false"/>
    <row r="332" s="93" customFormat="true" ht="12.75" hidden="false" customHeight="false" outlineLevel="0" collapsed="false"/>
    <row r="333" s="93" customFormat="true" ht="12.75" hidden="false" customHeight="false" outlineLevel="0" collapsed="false"/>
    <row r="334" s="93" customFormat="true" ht="12.75" hidden="false" customHeight="false" outlineLevel="0" collapsed="false"/>
    <row r="335" s="93" customFormat="true" ht="12.75" hidden="false" customHeight="false" outlineLevel="0" collapsed="false"/>
    <row r="336" s="93" customFormat="true" ht="12.75" hidden="false" customHeight="false" outlineLevel="0" collapsed="false"/>
    <row r="337" s="93" customFormat="true" ht="12.75" hidden="false" customHeight="false" outlineLevel="0" collapsed="false"/>
    <row r="338" s="93" customFormat="true" ht="12.75" hidden="false" customHeight="false" outlineLevel="0" collapsed="false"/>
    <row r="339" s="93" customFormat="true" ht="12.75" hidden="false" customHeight="false" outlineLevel="0" collapsed="false"/>
    <row r="340" s="93" customFormat="true" ht="12.75" hidden="false" customHeight="false" outlineLevel="0" collapsed="false"/>
    <row r="341" s="93" customFormat="true" ht="12.75" hidden="false" customHeight="false" outlineLevel="0" collapsed="false"/>
    <row r="342" s="93" customFormat="true" ht="12.75" hidden="false" customHeight="false" outlineLevel="0" collapsed="false"/>
    <row r="343" s="93" customFormat="true" ht="12.75" hidden="false" customHeight="false" outlineLevel="0" collapsed="false"/>
    <row r="344" s="93" customFormat="true" ht="12.75" hidden="false" customHeight="false" outlineLevel="0" collapsed="false"/>
    <row r="345" s="93" customFormat="true" ht="12.75" hidden="false" customHeight="false" outlineLevel="0" collapsed="false"/>
    <row r="346" s="93" customFormat="true" ht="12.75" hidden="false" customHeight="false" outlineLevel="0" collapsed="false"/>
    <row r="347" s="93" customFormat="true" ht="12.75" hidden="false" customHeight="false" outlineLevel="0" collapsed="false"/>
    <row r="348" s="93" customFormat="true" ht="12.75" hidden="false" customHeight="false" outlineLevel="0" collapsed="false"/>
    <row r="349" s="93" customFormat="true" ht="12.75" hidden="false" customHeight="false" outlineLevel="0" collapsed="false"/>
    <row r="350" s="93" customFormat="true" ht="12.75" hidden="false" customHeight="false" outlineLevel="0" collapsed="false"/>
    <row r="351" s="93" customFormat="true" ht="12.75" hidden="false" customHeight="false" outlineLevel="0" collapsed="false"/>
    <row r="352" s="93" customFormat="true" ht="12.75" hidden="false" customHeight="false" outlineLevel="0" collapsed="false"/>
    <row r="353" s="93" customFormat="true" ht="12.75" hidden="false" customHeight="false" outlineLevel="0" collapsed="false"/>
    <row r="354" s="93" customFormat="true" ht="12.75" hidden="false" customHeight="false" outlineLevel="0" collapsed="false"/>
    <row r="355" s="93" customFormat="true" ht="12.75" hidden="false" customHeight="false" outlineLevel="0" collapsed="false"/>
    <row r="356" s="93" customFormat="true" ht="12.75" hidden="false" customHeight="false" outlineLevel="0" collapsed="false"/>
    <row r="357" s="93" customFormat="true" ht="12.75" hidden="false" customHeight="false" outlineLevel="0" collapsed="false"/>
    <row r="358" s="93" customFormat="true" ht="12.75" hidden="false" customHeight="false" outlineLevel="0" collapsed="false"/>
    <row r="359" s="93" customFormat="true" ht="12.75" hidden="false" customHeight="false" outlineLevel="0" collapsed="false"/>
    <row r="360" s="93" customFormat="true" ht="12.75" hidden="false" customHeight="false" outlineLevel="0" collapsed="false"/>
    <row r="361" s="93" customFormat="true" ht="12.75" hidden="false" customHeight="false" outlineLevel="0" collapsed="false"/>
    <row r="362" s="93" customFormat="true" ht="12.75" hidden="false" customHeight="false" outlineLevel="0" collapsed="false"/>
    <row r="363" s="93" customFormat="true" ht="12.75" hidden="false" customHeight="false" outlineLevel="0" collapsed="false"/>
    <row r="364" s="93" customFormat="true" ht="12.75" hidden="false" customHeight="false" outlineLevel="0" collapsed="false"/>
    <row r="365" s="93" customFormat="true" ht="12.75" hidden="false" customHeight="false" outlineLevel="0" collapsed="false"/>
    <row r="366" s="93" customFormat="true" ht="12.75" hidden="false" customHeight="false" outlineLevel="0" collapsed="false"/>
    <row r="367" s="93" customFormat="true" ht="12.75" hidden="false" customHeight="false" outlineLevel="0" collapsed="false"/>
    <row r="368" s="93" customFormat="true" ht="12.75" hidden="false" customHeight="false" outlineLevel="0" collapsed="false"/>
    <row r="369" s="93" customFormat="true" ht="12.75" hidden="false" customHeight="false" outlineLevel="0" collapsed="false"/>
    <row r="370" s="93" customFormat="true" ht="12.75" hidden="false" customHeight="false" outlineLevel="0" collapsed="false"/>
    <row r="371" s="93" customFormat="true" ht="12.75" hidden="false" customHeight="false" outlineLevel="0" collapsed="false"/>
    <row r="372" s="93" customFormat="true" ht="12.75" hidden="false" customHeight="false" outlineLevel="0" collapsed="false"/>
    <row r="373" s="93" customFormat="true" ht="12.75" hidden="false" customHeight="false" outlineLevel="0" collapsed="false"/>
    <row r="374" s="93" customFormat="true" ht="12.75" hidden="false" customHeight="false" outlineLevel="0" collapsed="false"/>
    <row r="375" s="93" customFormat="true" ht="12.75" hidden="false" customHeight="false" outlineLevel="0" collapsed="false"/>
    <row r="376" s="93" customFormat="true" ht="12.75" hidden="false" customHeight="false" outlineLevel="0" collapsed="false"/>
    <row r="377" s="93" customFormat="true" ht="12.75" hidden="false" customHeight="false" outlineLevel="0" collapsed="false"/>
    <row r="378" s="93" customFormat="true" ht="12.75" hidden="false" customHeight="false" outlineLevel="0" collapsed="false"/>
    <row r="379" s="93" customFormat="true" ht="12.75" hidden="false" customHeight="false" outlineLevel="0" collapsed="false"/>
    <row r="380" s="93" customFormat="true" ht="12.75" hidden="false" customHeight="false" outlineLevel="0" collapsed="false"/>
    <row r="381" s="93" customFormat="true" ht="12.75" hidden="false" customHeight="false" outlineLevel="0" collapsed="false"/>
    <row r="382" s="93" customFormat="true" ht="12.75" hidden="false" customHeight="false" outlineLevel="0" collapsed="false"/>
    <row r="383" s="93" customFormat="true" ht="12.75" hidden="false" customHeight="false" outlineLevel="0" collapsed="false"/>
    <row r="384" s="93" customFormat="true" ht="12.75" hidden="false" customHeight="false" outlineLevel="0" collapsed="false"/>
    <row r="385" s="93" customFormat="true" ht="12.75" hidden="false" customHeight="false" outlineLevel="0" collapsed="false"/>
    <row r="386" s="93" customFormat="true" ht="12.75" hidden="false" customHeight="false" outlineLevel="0" collapsed="false"/>
    <row r="387" s="93" customFormat="true" ht="12.75" hidden="false" customHeight="false" outlineLevel="0" collapsed="false"/>
    <row r="388" s="93" customFormat="true" ht="12.75" hidden="false" customHeight="false" outlineLevel="0" collapsed="false"/>
    <row r="389" s="93" customFormat="true" ht="12.75" hidden="false" customHeight="false" outlineLevel="0" collapsed="false"/>
    <row r="390" s="93" customFormat="true" ht="12.75" hidden="false" customHeight="false" outlineLevel="0" collapsed="false"/>
    <row r="391" s="93" customFormat="true" ht="12.75" hidden="false" customHeight="false" outlineLevel="0" collapsed="false"/>
    <row r="392" s="93" customFormat="true" ht="12.75" hidden="false" customHeight="false" outlineLevel="0" collapsed="false"/>
    <row r="393" s="93" customFormat="true" ht="12.75" hidden="false" customHeight="false" outlineLevel="0" collapsed="false"/>
    <row r="394" s="93" customFormat="true" ht="12.75" hidden="false" customHeight="false" outlineLevel="0" collapsed="false"/>
    <row r="395" s="93" customFormat="true" ht="12.75" hidden="false" customHeight="false" outlineLevel="0" collapsed="false"/>
    <row r="396" s="93" customFormat="true" ht="12.75" hidden="false" customHeight="false" outlineLevel="0" collapsed="false"/>
    <row r="397" s="93" customFormat="true" ht="12.75" hidden="false" customHeight="false" outlineLevel="0" collapsed="false"/>
    <row r="398" s="93" customFormat="true" ht="12.75" hidden="false" customHeight="false" outlineLevel="0" collapsed="false"/>
    <row r="399" s="93" customFormat="true" ht="12.75" hidden="false" customHeight="false" outlineLevel="0" collapsed="false"/>
    <row r="400" s="93" customFormat="true" ht="12.75" hidden="false" customHeight="false" outlineLevel="0" collapsed="false"/>
    <row r="401" s="93" customFormat="true" ht="12.75" hidden="false" customHeight="false" outlineLevel="0" collapsed="false"/>
    <row r="402" s="93" customFormat="true" ht="12.75" hidden="false" customHeight="false" outlineLevel="0" collapsed="false"/>
    <row r="403" s="93" customFormat="true" ht="12.75" hidden="false" customHeight="false" outlineLevel="0" collapsed="false"/>
    <row r="404" s="93" customFormat="true" ht="12.75" hidden="false" customHeight="false" outlineLevel="0" collapsed="false"/>
    <row r="405" s="93" customFormat="true" ht="12.75" hidden="false" customHeight="false" outlineLevel="0" collapsed="false"/>
    <row r="406" s="93" customFormat="true" ht="12.75" hidden="false" customHeight="false" outlineLevel="0" collapsed="false"/>
    <row r="407" s="93" customFormat="true" ht="12.75" hidden="false" customHeight="false" outlineLevel="0" collapsed="false"/>
    <row r="408" s="93" customFormat="true" ht="12.75" hidden="false" customHeight="false" outlineLevel="0" collapsed="false"/>
    <row r="409" s="93" customFormat="true" ht="12.75" hidden="false" customHeight="false" outlineLevel="0" collapsed="false"/>
    <row r="410" s="93" customFormat="true" ht="12.75" hidden="false" customHeight="false" outlineLevel="0" collapsed="false"/>
    <row r="411" s="93" customFormat="true" ht="12.75" hidden="false" customHeight="false" outlineLevel="0" collapsed="false"/>
    <row r="412" s="93" customFormat="true" ht="12.75" hidden="false" customHeight="false" outlineLevel="0" collapsed="false"/>
    <row r="413" s="93" customFormat="true" ht="12.75" hidden="false" customHeight="false" outlineLevel="0" collapsed="false"/>
    <row r="414" s="93" customFormat="true" ht="12.75" hidden="false" customHeight="false" outlineLevel="0" collapsed="false"/>
    <row r="415" s="93" customFormat="true" ht="12.75" hidden="false" customHeight="false" outlineLevel="0" collapsed="false"/>
    <row r="416" s="93" customFormat="true" ht="12.75" hidden="false" customHeight="false" outlineLevel="0" collapsed="false"/>
    <row r="417" s="93" customFormat="true" ht="12.75" hidden="false" customHeight="false" outlineLevel="0" collapsed="false"/>
    <row r="418" s="93" customFormat="true" ht="12.75" hidden="false" customHeight="false" outlineLevel="0" collapsed="false"/>
    <row r="419" s="93" customFormat="true" ht="12.75" hidden="false" customHeight="false" outlineLevel="0" collapsed="false"/>
    <row r="420" s="93" customFormat="true" ht="12.75" hidden="false" customHeight="false" outlineLevel="0" collapsed="false"/>
    <row r="421" s="93" customFormat="true" ht="12.75" hidden="false" customHeight="false" outlineLevel="0" collapsed="false"/>
    <row r="422" s="93" customFormat="true" ht="12.75" hidden="false" customHeight="false" outlineLevel="0" collapsed="false"/>
    <row r="423" s="93" customFormat="true" ht="12.75" hidden="false" customHeight="false" outlineLevel="0" collapsed="false"/>
    <row r="424" s="93" customFormat="true" ht="12.75" hidden="false" customHeight="false" outlineLevel="0" collapsed="false"/>
    <row r="425" s="93" customFormat="true" ht="12.75" hidden="false" customHeight="false" outlineLevel="0" collapsed="false"/>
    <row r="426" s="93" customFormat="true" ht="12.75" hidden="false" customHeight="false" outlineLevel="0" collapsed="false"/>
    <row r="427" s="93" customFormat="true" ht="12.75" hidden="false" customHeight="false" outlineLevel="0" collapsed="false"/>
    <row r="428" s="93" customFormat="true" ht="12.75" hidden="false" customHeight="false" outlineLevel="0" collapsed="false"/>
    <row r="429" s="93" customFormat="true" ht="12.75" hidden="false" customHeight="false" outlineLevel="0" collapsed="false"/>
    <row r="430" s="93" customFormat="true" ht="12.75" hidden="false" customHeight="false" outlineLevel="0" collapsed="false"/>
    <row r="431" s="93" customFormat="true" ht="12.75" hidden="false" customHeight="false" outlineLevel="0" collapsed="false"/>
    <row r="432" s="93" customFormat="true" ht="12.75" hidden="false" customHeight="false" outlineLevel="0" collapsed="false"/>
    <row r="433" s="93" customFormat="true" ht="12.75" hidden="false" customHeight="false" outlineLevel="0" collapsed="false"/>
    <row r="434" s="93" customFormat="true" ht="12.75" hidden="false" customHeight="false" outlineLevel="0" collapsed="false"/>
    <row r="435" s="93" customFormat="true" ht="12.75" hidden="false" customHeight="false" outlineLevel="0" collapsed="false"/>
    <row r="436" s="93" customFormat="true" ht="12.75" hidden="false" customHeight="false" outlineLevel="0" collapsed="false"/>
    <row r="437" s="93" customFormat="true" ht="12.75" hidden="false" customHeight="false" outlineLevel="0" collapsed="false"/>
    <row r="438" s="93" customFormat="true" ht="12.75" hidden="false" customHeight="false" outlineLevel="0" collapsed="false"/>
    <row r="439" s="93" customFormat="true" ht="12.75" hidden="false" customHeight="false" outlineLevel="0" collapsed="false"/>
    <row r="440" s="93" customFormat="true" ht="12.75" hidden="false" customHeight="false" outlineLevel="0" collapsed="false"/>
    <row r="441" s="93" customFormat="true" ht="12.75" hidden="false" customHeight="false" outlineLevel="0" collapsed="false"/>
    <row r="442" s="93" customFormat="true" ht="12.75" hidden="false" customHeight="false" outlineLevel="0" collapsed="false"/>
    <row r="443" s="93" customFormat="true" ht="12.75" hidden="false" customHeight="false" outlineLevel="0" collapsed="false"/>
    <row r="444" s="93" customFormat="true" ht="12.75" hidden="false" customHeight="false" outlineLevel="0" collapsed="false"/>
    <row r="445" s="93" customFormat="true" ht="12.75" hidden="false" customHeight="false" outlineLevel="0" collapsed="false"/>
    <row r="446" s="93" customFormat="true" ht="12.75" hidden="false" customHeight="false" outlineLevel="0" collapsed="false"/>
    <row r="447" s="93" customFormat="true" ht="12.75" hidden="false" customHeight="false" outlineLevel="0" collapsed="false"/>
    <row r="448" s="93" customFormat="true" ht="12.75" hidden="false" customHeight="false" outlineLevel="0" collapsed="false"/>
    <row r="449" s="93" customFormat="true" ht="12.75" hidden="false" customHeight="false" outlineLevel="0" collapsed="false"/>
    <row r="450" s="93" customFormat="true" ht="12.75" hidden="false" customHeight="false" outlineLevel="0" collapsed="false"/>
    <row r="451" s="93" customFormat="true" ht="12.75" hidden="false" customHeight="false" outlineLevel="0" collapsed="false"/>
    <row r="452" s="93" customFormat="true" ht="12.75" hidden="false" customHeight="false" outlineLevel="0" collapsed="false"/>
    <row r="453" s="93" customFormat="true" ht="12.75" hidden="false" customHeight="false" outlineLevel="0" collapsed="false"/>
    <row r="454" s="93" customFormat="true" ht="12.75" hidden="false" customHeight="false" outlineLevel="0" collapsed="false"/>
    <row r="455" s="93" customFormat="true" ht="12.75" hidden="false" customHeight="false" outlineLevel="0" collapsed="false"/>
    <row r="456" s="93" customFormat="true" ht="12.75" hidden="false" customHeight="false" outlineLevel="0" collapsed="false"/>
    <row r="457" s="93" customFormat="true" ht="12.75" hidden="false" customHeight="false" outlineLevel="0" collapsed="false"/>
    <row r="458" s="93" customFormat="true" ht="12.75" hidden="false" customHeight="false" outlineLevel="0" collapsed="false"/>
    <row r="459" s="93" customFormat="true" ht="12.75" hidden="false" customHeight="false" outlineLevel="0" collapsed="false"/>
    <row r="460" s="93" customFormat="true" ht="12.75" hidden="false" customHeight="false" outlineLevel="0" collapsed="false"/>
    <row r="461" s="93" customFormat="true" ht="12.75" hidden="false" customHeight="false" outlineLevel="0" collapsed="false"/>
    <row r="462" s="93" customFormat="true" ht="12.75" hidden="false" customHeight="false" outlineLevel="0" collapsed="false"/>
    <row r="463" s="93" customFormat="true" ht="12.75" hidden="false" customHeight="false" outlineLevel="0" collapsed="false"/>
    <row r="464" s="93" customFormat="true" ht="12.75" hidden="false" customHeight="false" outlineLevel="0" collapsed="false"/>
    <row r="465" s="93" customFormat="true" ht="12.75" hidden="false" customHeight="false" outlineLevel="0" collapsed="false"/>
    <row r="466" s="93" customFormat="true" ht="12.75" hidden="false" customHeight="false" outlineLevel="0" collapsed="false"/>
    <row r="467" s="93" customFormat="true" ht="12.75" hidden="false" customHeight="false" outlineLevel="0" collapsed="false"/>
    <row r="468" s="93" customFormat="true" ht="12.75" hidden="false" customHeight="false" outlineLevel="0" collapsed="false"/>
    <row r="469" s="93" customFormat="true" ht="12.75" hidden="false" customHeight="false" outlineLevel="0" collapsed="false"/>
    <row r="470" s="93" customFormat="true" ht="12.75" hidden="false" customHeight="false" outlineLevel="0" collapsed="false"/>
    <row r="471" s="93" customFormat="true" ht="12.75" hidden="false" customHeight="false" outlineLevel="0" collapsed="false"/>
    <row r="472" s="93" customFormat="true" ht="12.75" hidden="false" customHeight="false" outlineLevel="0" collapsed="false"/>
    <row r="473" s="93" customFormat="true" ht="12.75" hidden="false" customHeight="false" outlineLevel="0" collapsed="false"/>
    <row r="474" s="93" customFormat="true" ht="12.75" hidden="false" customHeight="false" outlineLevel="0" collapsed="false"/>
    <row r="475" s="93" customFormat="true" ht="12.75" hidden="false" customHeight="false" outlineLevel="0" collapsed="false"/>
    <row r="476" s="93" customFormat="true" ht="12.75" hidden="false" customHeight="false" outlineLevel="0" collapsed="false"/>
    <row r="477" s="93" customFormat="true" ht="12.75" hidden="false" customHeight="false" outlineLevel="0" collapsed="false"/>
    <row r="478" s="93" customFormat="true" ht="12.75" hidden="false" customHeight="false" outlineLevel="0" collapsed="false"/>
    <row r="479" s="93" customFormat="true" ht="12.75" hidden="false" customHeight="false" outlineLevel="0" collapsed="false"/>
    <row r="480" s="93" customFormat="true" ht="12.75" hidden="false" customHeight="false" outlineLevel="0" collapsed="false"/>
    <row r="481" s="93" customFormat="true" ht="12.75" hidden="false" customHeight="false" outlineLevel="0" collapsed="false"/>
    <row r="482" s="93" customFormat="true" ht="12.75" hidden="false" customHeight="false" outlineLevel="0" collapsed="false"/>
    <row r="483" s="93" customFormat="true" ht="12.75" hidden="false" customHeight="false" outlineLevel="0" collapsed="false"/>
    <row r="484" s="93" customFormat="true" ht="12.75" hidden="false" customHeight="false" outlineLevel="0" collapsed="false"/>
    <row r="485" s="93" customFormat="true" ht="12.75" hidden="false" customHeight="false" outlineLevel="0" collapsed="false"/>
    <row r="486" s="93" customFormat="true" ht="12.75" hidden="false" customHeight="false" outlineLevel="0" collapsed="false"/>
    <row r="487" s="93" customFormat="true" ht="12.75" hidden="false" customHeight="false" outlineLevel="0" collapsed="false"/>
    <row r="488" s="93" customFormat="true" ht="12.75" hidden="false" customHeight="false" outlineLevel="0" collapsed="false"/>
    <row r="489" s="93" customFormat="true" ht="12.75" hidden="false" customHeight="false" outlineLevel="0" collapsed="false"/>
    <row r="490" s="93" customFormat="true" ht="12.75" hidden="false" customHeight="false" outlineLevel="0" collapsed="false"/>
    <row r="491" s="93" customFormat="true" ht="12.75" hidden="false" customHeight="false" outlineLevel="0" collapsed="false"/>
    <row r="492" s="93" customFormat="true" ht="12.75" hidden="false" customHeight="false" outlineLevel="0" collapsed="false"/>
    <row r="493" s="93" customFormat="true" ht="12.75" hidden="false" customHeight="false" outlineLevel="0" collapsed="false"/>
    <row r="494" s="93" customFormat="true" ht="12.75" hidden="false" customHeight="false" outlineLevel="0" collapsed="false"/>
    <row r="495" s="93" customFormat="true" ht="12.75" hidden="false" customHeight="false" outlineLevel="0" collapsed="false"/>
    <row r="496" s="93" customFormat="true" ht="12.75" hidden="false" customHeight="false" outlineLevel="0" collapsed="false"/>
    <row r="497" s="93" customFormat="true" ht="12.75" hidden="false" customHeight="false" outlineLevel="0" collapsed="false"/>
    <row r="498" s="93" customFormat="true" ht="12.75" hidden="false" customHeight="false" outlineLevel="0" collapsed="false"/>
    <row r="499" s="93" customFormat="true" ht="12.75" hidden="false" customHeight="false" outlineLevel="0" collapsed="false"/>
    <row r="500" s="93" customFormat="true" ht="12.75" hidden="false" customHeight="false" outlineLevel="0" collapsed="false"/>
    <row r="501" s="93" customFormat="true" ht="12.75" hidden="false" customHeight="false" outlineLevel="0" collapsed="false"/>
    <row r="502" s="93" customFormat="true" ht="12.75" hidden="false" customHeight="false" outlineLevel="0" collapsed="false"/>
    <row r="503" s="93" customFormat="true" ht="12.75" hidden="false" customHeight="false" outlineLevel="0" collapsed="false"/>
    <row r="504" s="93" customFormat="true" ht="12.75" hidden="false" customHeight="false" outlineLevel="0" collapsed="false"/>
    <row r="505" s="93" customFormat="true" ht="12.75" hidden="false" customHeight="false" outlineLevel="0" collapsed="false"/>
    <row r="506" s="93" customFormat="true" ht="12.75" hidden="false" customHeight="false" outlineLevel="0" collapsed="false"/>
    <row r="507" s="93" customFormat="true" ht="12.75" hidden="false" customHeight="false" outlineLevel="0" collapsed="false"/>
    <row r="508" s="93" customFormat="true" ht="12.75" hidden="false" customHeight="false" outlineLevel="0" collapsed="false"/>
    <row r="509" s="93" customFormat="true" ht="12.75" hidden="false" customHeight="false" outlineLevel="0" collapsed="false"/>
    <row r="510" s="93" customFormat="true" ht="12.75" hidden="false" customHeight="false" outlineLevel="0" collapsed="false"/>
    <row r="511" s="93" customFormat="true" ht="12.75" hidden="false" customHeight="false" outlineLevel="0" collapsed="false"/>
    <row r="512" s="93" customFormat="true" ht="12.75" hidden="false" customHeight="false" outlineLevel="0" collapsed="false"/>
    <row r="513" s="93" customFormat="true" ht="12.75" hidden="false" customHeight="false" outlineLevel="0" collapsed="false"/>
    <row r="514" s="93" customFormat="true" ht="12.75" hidden="false" customHeight="false" outlineLevel="0" collapsed="false"/>
    <row r="515" s="93" customFormat="true" ht="12.75" hidden="false" customHeight="false" outlineLevel="0" collapsed="false"/>
    <row r="516" s="93" customFormat="true" ht="12.75" hidden="false" customHeight="false" outlineLevel="0" collapsed="false"/>
    <row r="517" s="93" customFormat="true" ht="12.75" hidden="false" customHeight="false" outlineLevel="0" collapsed="false"/>
    <row r="518" s="93" customFormat="true" ht="12.75" hidden="false" customHeight="false" outlineLevel="0" collapsed="false"/>
    <row r="519" s="93" customFormat="true" ht="12.75" hidden="false" customHeight="false" outlineLevel="0" collapsed="false"/>
    <row r="520" s="93" customFormat="true" ht="12.75" hidden="false" customHeight="false" outlineLevel="0" collapsed="false"/>
    <row r="521" s="93" customFormat="true" ht="12.75" hidden="false" customHeight="false" outlineLevel="0" collapsed="false"/>
    <row r="522" s="93" customFormat="true" ht="12.75" hidden="false" customHeight="false" outlineLevel="0" collapsed="false"/>
    <row r="523" s="93" customFormat="true" ht="12.75" hidden="false" customHeight="false" outlineLevel="0" collapsed="false"/>
    <row r="524" s="93" customFormat="true" ht="12.75" hidden="false" customHeight="false" outlineLevel="0" collapsed="false"/>
    <row r="525" s="93" customFormat="true" ht="12.75" hidden="false" customHeight="false" outlineLevel="0" collapsed="false"/>
    <row r="526" s="93" customFormat="true" ht="12.75" hidden="false" customHeight="false" outlineLevel="0" collapsed="false"/>
    <row r="527" s="93" customFormat="true" ht="12.75" hidden="false" customHeight="false" outlineLevel="0" collapsed="false"/>
    <row r="528" s="93" customFormat="true" ht="12.75" hidden="false" customHeight="false" outlineLevel="0" collapsed="false"/>
    <row r="529" s="93" customFormat="true" ht="12.75" hidden="false" customHeight="false" outlineLevel="0" collapsed="false"/>
    <row r="530" s="93" customFormat="true" ht="12.75" hidden="false" customHeight="false" outlineLevel="0" collapsed="false"/>
    <row r="531" s="93" customFormat="true" ht="12.75" hidden="false" customHeight="false" outlineLevel="0" collapsed="false"/>
    <row r="532" s="93" customFormat="true" ht="12.75" hidden="false" customHeight="false" outlineLevel="0" collapsed="false"/>
    <row r="533" s="93" customFormat="true" ht="12.75" hidden="false" customHeight="false" outlineLevel="0" collapsed="false"/>
    <row r="534" s="93" customFormat="true" ht="12.75" hidden="false" customHeight="false" outlineLevel="0" collapsed="false"/>
    <row r="535" s="93" customFormat="true" ht="12.75" hidden="false" customHeight="false" outlineLevel="0" collapsed="false"/>
    <row r="536" s="93" customFormat="true" ht="12.75" hidden="false" customHeight="false" outlineLevel="0" collapsed="false"/>
    <row r="537" s="93" customFormat="true" ht="12.75" hidden="false" customHeight="false" outlineLevel="0" collapsed="false"/>
    <row r="538" s="93" customFormat="true" ht="12.75" hidden="false" customHeight="false" outlineLevel="0" collapsed="false"/>
    <row r="539" s="93" customFormat="true" ht="12.75" hidden="false" customHeight="false" outlineLevel="0" collapsed="false"/>
    <row r="540" s="93" customFormat="true" ht="12.75" hidden="false" customHeight="false" outlineLevel="0" collapsed="false"/>
    <row r="541" s="93" customFormat="true" ht="12.75" hidden="false" customHeight="false" outlineLevel="0" collapsed="false"/>
    <row r="542" s="93" customFormat="true" ht="12.75" hidden="false" customHeight="false" outlineLevel="0" collapsed="false"/>
    <row r="543" s="93" customFormat="true" ht="12.75" hidden="false" customHeight="false" outlineLevel="0" collapsed="false"/>
    <row r="544" s="93" customFormat="true" ht="12.75" hidden="false" customHeight="false" outlineLevel="0" collapsed="false"/>
    <row r="545" s="93" customFormat="true" ht="12.75" hidden="false" customHeight="false" outlineLevel="0" collapsed="false"/>
    <row r="546" s="93" customFormat="true" ht="12.75" hidden="false" customHeight="false" outlineLevel="0" collapsed="false"/>
    <row r="547" s="93" customFormat="true" ht="12.75" hidden="false" customHeight="false" outlineLevel="0" collapsed="false"/>
    <row r="548" s="93" customFormat="true" ht="12.75" hidden="false" customHeight="false" outlineLevel="0" collapsed="false"/>
    <row r="549" s="93" customFormat="true" ht="12.75" hidden="false" customHeight="false" outlineLevel="0" collapsed="false"/>
    <row r="550" s="93" customFormat="true" ht="12.75" hidden="false" customHeight="false" outlineLevel="0" collapsed="false"/>
    <row r="551" s="93" customFormat="true" ht="12.75" hidden="false" customHeight="false" outlineLevel="0" collapsed="false"/>
    <row r="552" s="93" customFormat="true" ht="12.75" hidden="false" customHeight="false" outlineLevel="0" collapsed="false"/>
    <row r="553" s="93" customFormat="true" ht="12.75" hidden="false" customHeight="false" outlineLevel="0" collapsed="false"/>
    <row r="554" s="93" customFormat="true" ht="12.75" hidden="false" customHeight="false" outlineLevel="0" collapsed="false"/>
    <row r="555" s="93" customFormat="true" ht="12.75" hidden="false" customHeight="false" outlineLevel="0" collapsed="false"/>
    <row r="556" s="93" customFormat="true" ht="12.75" hidden="false" customHeight="false" outlineLevel="0" collapsed="false"/>
    <row r="557" s="93" customFormat="true" ht="12.75" hidden="false" customHeight="false" outlineLevel="0" collapsed="false"/>
    <row r="558" s="93" customFormat="true" ht="12.75" hidden="false" customHeight="false" outlineLevel="0" collapsed="false"/>
    <row r="559" s="93" customFormat="true" ht="12.75" hidden="false" customHeight="false" outlineLevel="0" collapsed="false"/>
    <row r="560" s="93" customFormat="true" ht="12.75" hidden="false" customHeight="false" outlineLevel="0" collapsed="false"/>
    <row r="561" s="93" customFormat="true" ht="12.75" hidden="false" customHeight="false" outlineLevel="0" collapsed="false"/>
    <row r="562" s="93" customFormat="true" ht="12.75" hidden="false" customHeight="false" outlineLevel="0" collapsed="false"/>
    <row r="563" s="93" customFormat="true" ht="12.75" hidden="false" customHeight="false" outlineLevel="0" collapsed="false"/>
    <row r="564" s="93" customFormat="true" ht="12.75" hidden="false" customHeight="false" outlineLevel="0" collapsed="false"/>
    <row r="565" s="93" customFormat="true" ht="12.75" hidden="false" customHeight="false" outlineLevel="0" collapsed="false"/>
    <row r="566" s="93" customFormat="true" ht="12.75" hidden="false" customHeight="false" outlineLevel="0" collapsed="false"/>
    <row r="567" s="93" customFormat="true" ht="12.75" hidden="false" customHeight="false" outlineLevel="0" collapsed="false"/>
    <row r="568" s="93" customFormat="true" ht="12.75" hidden="false" customHeight="false" outlineLevel="0" collapsed="false"/>
    <row r="569" s="93" customFormat="true" ht="12.75" hidden="false" customHeight="false" outlineLevel="0" collapsed="false"/>
    <row r="570" s="93" customFormat="true" ht="12.75" hidden="false" customHeight="false" outlineLevel="0" collapsed="false"/>
    <row r="571" s="93" customFormat="true" ht="12.75" hidden="false" customHeight="false" outlineLevel="0" collapsed="false"/>
    <row r="572" s="93" customFormat="true" ht="12.75" hidden="false" customHeight="false" outlineLevel="0" collapsed="false"/>
    <row r="573" s="93" customFormat="true" ht="12.75" hidden="false" customHeight="false" outlineLevel="0" collapsed="false"/>
    <row r="574" s="93" customFormat="true" ht="12.75" hidden="false" customHeight="false" outlineLevel="0" collapsed="false"/>
    <row r="575" s="93" customFormat="true" ht="12.75" hidden="false" customHeight="false" outlineLevel="0" collapsed="false"/>
    <row r="576" s="93" customFormat="true" ht="12.75" hidden="false" customHeight="false" outlineLevel="0" collapsed="false"/>
    <row r="577" s="93" customFormat="true" ht="12.75" hidden="false" customHeight="false" outlineLevel="0" collapsed="false"/>
    <row r="578" s="93" customFormat="true" ht="12.75" hidden="false" customHeight="false" outlineLevel="0" collapsed="false"/>
    <row r="579" s="93" customFormat="true" ht="12.75" hidden="false" customHeight="false" outlineLevel="0" collapsed="false"/>
    <row r="580" s="93" customFormat="true" ht="12.75" hidden="false" customHeight="false" outlineLevel="0" collapsed="false"/>
    <row r="581" s="93" customFormat="true" ht="12.75" hidden="false" customHeight="false" outlineLevel="0" collapsed="false"/>
    <row r="582" s="93" customFormat="true" ht="12.75" hidden="false" customHeight="false" outlineLevel="0" collapsed="false"/>
    <row r="583" s="93" customFormat="true" ht="12.75" hidden="false" customHeight="false" outlineLevel="0" collapsed="false"/>
    <row r="584" s="93" customFormat="true" ht="12.75" hidden="false" customHeight="false" outlineLevel="0" collapsed="false"/>
    <row r="585" s="93" customFormat="true" ht="12.75" hidden="false" customHeight="false" outlineLevel="0" collapsed="false"/>
    <row r="586" s="93" customFormat="true" ht="12.75" hidden="false" customHeight="false" outlineLevel="0" collapsed="false"/>
    <row r="587" s="93" customFormat="true" ht="12.75" hidden="false" customHeight="false" outlineLevel="0" collapsed="false"/>
    <row r="588" s="93" customFormat="true" ht="12.75" hidden="false" customHeight="false" outlineLevel="0" collapsed="false"/>
    <row r="589" s="93" customFormat="true" ht="12.75" hidden="false" customHeight="false" outlineLevel="0" collapsed="false"/>
    <row r="590" s="93" customFormat="true" ht="12.75" hidden="false" customHeight="false" outlineLevel="0" collapsed="false"/>
    <row r="591" s="93" customFormat="true" ht="12.75" hidden="false" customHeight="false" outlineLevel="0" collapsed="false"/>
    <row r="592" s="93" customFormat="true" ht="12.75" hidden="false" customHeight="false" outlineLevel="0" collapsed="false"/>
    <row r="593" s="93" customFormat="true" ht="12.75" hidden="false" customHeight="false" outlineLevel="0" collapsed="false"/>
    <row r="594" s="93" customFormat="true" ht="12.75" hidden="false" customHeight="false" outlineLevel="0" collapsed="false"/>
    <row r="595" s="93" customFormat="true" ht="12.75" hidden="false" customHeight="false" outlineLevel="0" collapsed="false"/>
    <row r="596" s="93" customFormat="true" ht="12.75" hidden="false" customHeight="false" outlineLevel="0" collapsed="false"/>
    <row r="597" s="93" customFormat="true" ht="12.75" hidden="false" customHeight="false" outlineLevel="0" collapsed="false"/>
    <row r="598" s="93" customFormat="true" ht="12.75" hidden="false" customHeight="false" outlineLevel="0" collapsed="false"/>
    <row r="599" s="93" customFormat="true" ht="12.75" hidden="false" customHeight="false" outlineLevel="0" collapsed="false"/>
    <row r="600" s="93" customFormat="true" ht="12.75" hidden="false" customHeight="false" outlineLevel="0" collapsed="false"/>
    <row r="601" s="93" customFormat="true" ht="12.75" hidden="false" customHeight="false" outlineLevel="0" collapsed="false"/>
    <row r="602" s="93" customFormat="true" ht="12.75" hidden="false" customHeight="false" outlineLevel="0" collapsed="false"/>
    <row r="603" s="93" customFormat="true" ht="12.75" hidden="false" customHeight="false" outlineLevel="0" collapsed="false"/>
    <row r="604" s="93" customFormat="true" ht="12.75" hidden="false" customHeight="false" outlineLevel="0" collapsed="false"/>
    <row r="605" s="93" customFormat="true" ht="12.75" hidden="false" customHeight="false" outlineLevel="0" collapsed="false"/>
    <row r="606" s="93" customFormat="true" ht="12.75" hidden="false" customHeight="false" outlineLevel="0" collapsed="false"/>
    <row r="607" s="93" customFormat="true" ht="12.75" hidden="false" customHeight="false" outlineLevel="0" collapsed="false"/>
    <row r="608" s="93" customFormat="true" ht="12.75" hidden="false" customHeight="false" outlineLevel="0" collapsed="false"/>
    <row r="609" s="93" customFormat="true" ht="12.75" hidden="false" customHeight="false" outlineLevel="0" collapsed="false"/>
    <row r="610" s="93" customFormat="true" ht="12.75" hidden="false" customHeight="false" outlineLevel="0" collapsed="false"/>
    <row r="611" s="93" customFormat="true" ht="12.75" hidden="false" customHeight="false" outlineLevel="0" collapsed="false"/>
    <row r="612" s="93" customFormat="true" ht="12.75" hidden="false" customHeight="false" outlineLevel="0" collapsed="false"/>
    <row r="613" s="93" customFormat="true" ht="12.75" hidden="false" customHeight="false" outlineLevel="0" collapsed="false"/>
    <row r="614" s="93" customFormat="true" ht="12.75" hidden="false" customHeight="false" outlineLevel="0" collapsed="false"/>
    <row r="615" s="93" customFormat="true" ht="12.75" hidden="false" customHeight="false" outlineLevel="0" collapsed="false"/>
    <row r="616" s="93" customFormat="true" ht="12.75" hidden="false" customHeight="false" outlineLevel="0" collapsed="false"/>
    <row r="617" s="93" customFormat="true" ht="12.75" hidden="false" customHeight="false" outlineLevel="0" collapsed="false"/>
    <row r="618" s="93" customFormat="true" ht="12.75" hidden="false" customHeight="false" outlineLevel="0" collapsed="false"/>
    <row r="619" s="93" customFormat="true" ht="12.75" hidden="false" customHeight="false" outlineLevel="0" collapsed="false"/>
    <row r="620" s="93" customFormat="true" ht="12.75" hidden="false" customHeight="false" outlineLevel="0" collapsed="false"/>
    <row r="621" s="93" customFormat="true" ht="12.75" hidden="false" customHeight="false" outlineLevel="0" collapsed="false"/>
    <row r="622" s="93" customFormat="true" ht="12.75" hidden="false" customHeight="false" outlineLevel="0" collapsed="false"/>
    <row r="623" s="93" customFormat="true" ht="12.75" hidden="false" customHeight="false" outlineLevel="0" collapsed="false"/>
    <row r="624" s="93" customFormat="true" ht="12.75" hidden="false" customHeight="false" outlineLevel="0" collapsed="false"/>
    <row r="625" s="93" customFormat="true" ht="12.75" hidden="false" customHeight="false" outlineLevel="0" collapsed="false"/>
    <row r="626" s="93" customFormat="true" ht="12.75" hidden="false" customHeight="false" outlineLevel="0" collapsed="false"/>
    <row r="627" s="93" customFormat="true" ht="12.75" hidden="false" customHeight="false" outlineLevel="0" collapsed="false"/>
    <row r="628" s="93" customFormat="true" ht="12.75" hidden="false" customHeight="false" outlineLevel="0" collapsed="false"/>
    <row r="629" s="93" customFormat="true" ht="12.75" hidden="false" customHeight="false" outlineLevel="0" collapsed="false"/>
    <row r="630" s="93" customFormat="true" ht="12.75" hidden="false" customHeight="false" outlineLevel="0" collapsed="false"/>
    <row r="631" s="93" customFormat="true" ht="12.75" hidden="false" customHeight="false" outlineLevel="0" collapsed="false"/>
    <row r="632" s="93" customFormat="true" ht="12.75" hidden="false" customHeight="false" outlineLevel="0" collapsed="false"/>
    <row r="633" s="93" customFormat="true" ht="12.75" hidden="false" customHeight="false" outlineLevel="0" collapsed="false"/>
    <row r="634" s="93" customFormat="true" ht="12.75" hidden="false" customHeight="false" outlineLevel="0" collapsed="false"/>
    <row r="635" s="93" customFormat="true" ht="12.75" hidden="false" customHeight="false" outlineLevel="0" collapsed="false"/>
    <row r="636" s="93" customFormat="true" ht="12.75" hidden="false" customHeight="false" outlineLevel="0" collapsed="false"/>
    <row r="637" s="93" customFormat="true" ht="12.75" hidden="false" customHeight="false" outlineLevel="0" collapsed="false"/>
    <row r="638" s="93" customFormat="true" ht="12.75" hidden="false" customHeight="false" outlineLevel="0" collapsed="false"/>
    <row r="639" s="93" customFormat="true" ht="12.75" hidden="false" customHeight="false" outlineLevel="0" collapsed="false"/>
    <row r="640" s="93" customFormat="true" ht="12.75" hidden="false" customHeight="false" outlineLevel="0" collapsed="false"/>
    <row r="641" s="93" customFormat="true" ht="12.75" hidden="false" customHeight="false" outlineLevel="0" collapsed="false"/>
    <row r="642" s="93" customFormat="true" ht="12.75" hidden="false" customHeight="false" outlineLevel="0" collapsed="false"/>
    <row r="643" s="93" customFormat="true" ht="12.75" hidden="false" customHeight="false" outlineLevel="0" collapsed="false"/>
    <row r="644" s="93" customFormat="true" ht="12.75" hidden="false" customHeight="false" outlineLevel="0" collapsed="false"/>
    <row r="645" s="93" customFormat="true" ht="12.75" hidden="false" customHeight="false" outlineLevel="0" collapsed="false"/>
    <row r="646" s="93" customFormat="true" ht="12.75" hidden="false" customHeight="false" outlineLevel="0" collapsed="false"/>
    <row r="647" s="93" customFormat="true" ht="12.75" hidden="false" customHeight="false" outlineLevel="0" collapsed="false"/>
    <row r="648" s="93" customFormat="true" ht="12.75" hidden="false" customHeight="false" outlineLevel="0" collapsed="false"/>
    <row r="649" s="93" customFormat="true" ht="12.75" hidden="false" customHeight="false" outlineLevel="0" collapsed="false"/>
    <row r="650" s="93" customFormat="true" ht="12.75" hidden="false" customHeight="false" outlineLevel="0" collapsed="false"/>
    <row r="651" s="93" customFormat="true" ht="12.75" hidden="false" customHeight="false" outlineLevel="0" collapsed="false"/>
    <row r="652" s="93" customFormat="true" ht="12.75" hidden="false" customHeight="false" outlineLevel="0" collapsed="false"/>
    <row r="653" s="93" customFormat="true" ht="12.75" hidden="false" customHeight="false" outlineLevel="0" collapsed="false"/>
    <row r="654" s="93" customFormat="true" ht="12.75" hidden="false" customHeight="false" outlineLevel="0" collapsed="false"/>
    <row r="655" s="93" customFormat="true" ht="12.75" hidden="false" customHeight="false" outlineLevel="0" collapsed="false"/>
    <row r="656" s="93" customFormat="true" ht="12.75" hidden="false" customHeight="false" outlineLevel="0" collapsed="false"/>
    <row r="657" s="93" customFormat="true" ht="12.75" hidden="false" customHeight="false" outlineLevel="0" collapsed="false"/>
    <row r="658" s="93" customFormat="true" ht="12.75" hidden="false" customHeight="false" outlineLevel="0" collapsed="false"/>
    <row r="659" s="93" customFormat="true" ht="12.75" hidden="false" customHeight="false" outlineLevel="0" collapsed="false"/>
    <row r="660" s="93" customFormat="true" ht="12.75" hidden="false" customHeight="false" outlineLevel="0" collapsed="false"/>
    <row r="661" s="93" customFormat="true" ht="12.75" hidden="false" customHeight="false" outlineLevel="0" collapsed="false"/>
    <row r="662" s="93" customFormat="true" ht="12.75" hidden="false" customHeight="false" outlineLevel="0" collapsed="false"/>
    <row r="663" s="93" customFormat="true" ht="12.75" hidden="false" customHeight="false" outlineLevel="0" collapsed="false"/>
    <row r="664" s="93" customFormat="true" ht="12.75" hidden="false" customHeight="false" outlineLevel="0" collapsed="false"/>
    <row r="665" s="93" customFormat="true" ht="12.75" hidden="false" customHeight="false" outlineLevel="0" collapsed="false"/>
    <row r="666" s="93" customFormat="true" ht="12.75" hidden="false" customHeight="false" outlineLevel="0" collapsed="false"/>
    <row r="667" s="93" customFormat="true" ht="12.75" hidden="false" customHeight="false" outlineLevel="0" collapsed="false"/>
    <row r="668" s="93" customFormat="true" ht="12.75" hidden="false" customHeight="false" outlineLevel="0" collapsed="false"/>
    <row r="669" s="93" customFormat="true" ht="12.75" hidden="false" customHeight="false" outlineLevel="0" collapsed="false"/>
    <row r="670" s="93" customFormat="true" ht="12.75" hidden="false" customHeight="false" outlineLevel="0" collapsed="false"/>
    <row r="671" customFormat="false" ht="12.75" hidden="false" customHeight="false" outlineLevel="0" collapsed="false">
      <c r="B671" s="93"/>
      <c r="C671" s="93"/>
    </row>
    <row r="672" customFormat="false" ht="12.75" hidden="false" customHeight="false" outlineLevel="0" collapsed="false">
      <c r="B672" s="93"/>
      <c r="C672" s="93"/>
    </row>
    <row r="673" customFormat="false" ht="12.75" hidden="false" customHeight="false" outlineLevel="0" collapsed="false">
      <c r="B673" s="93"/>
      <c r="C673" s="93"/>
    </row>
    <row r="674" customFormat="false" ht="12.75" hidden="false" customHeight="false" outlineLevel="0" collapsed="false">
      <c r="B674" s="93"/>
      <c r="C674" s="93"/>
    </row>
    <row r="675" customFormat="false" ht="12.75" hidden="false" customHeight="false" outlineLevel="0" collapsed="false">
      <c r="B675" s="93"/>
      <c r="C675" s="93"/>
    </row>
    <row r="676" customFormat="false" ht="12.75" hidden="false" customHeight="false" outlineLevel="0" collapsed="false">
      <c r="B676" s="93"/>
      <c r="C676" s="93"/>
    </row>
    <row r="677" customFormat="false" ht="12.75" hidden="false" customHeight="false" outlineLevel="0" collapsed="false">
      <c r="B677" s="93"/>
      <c r="C677" s="93"/>
    </row>
    <row r="678" customFormat="false" ht="12.75" hidden="false" customHeight="false" outlineLevel="0" collapsed="false">
      <c r="B678" s="93"/>
      <c r="C678" s="93"/>
    </row>
    <row r="679" customFormat="false" ht="12.75" hidden="false" customHeight="false" outlineLevel="0" collapsed="false">
      <c r="B679" s="93"/>
      <c r="C679" s="93"/>
    </row>
    <row r="680" customFormat="false" ht="12.75" hidden="false" customHeight="false" outlineLevel="0" collapsed="false">
      <c r="B680" s="93"/>
      <c r="C680" s="93"/>
    </row>
    <row r="681" customFormat="false" ht="12.75" hidden="false" customHeight="false" outlineLevel="0" collapsed="false">
      <c r="B681" s="93"/>
      <c r="C681" s="93"/>
    </row>
    <row r="682" customFormat="false" ht="12.75" hidden="false" customHeight="false" outlineLevel="0" collapsed="false">
      <c r="B682" s="93"/>
      <c r="C682" s="93"/>
    </row>
    <row r="683" customFormat="false" ht="12.75" hidden="false" customHeight="false" outlineLevel="0" collapsed="false">
      <c r="B683" s="93"/>
      <c r="C683" s="93"/>
    </row>
    <row r="684" customFormat="false" ht="12.75" hidden="false" customHeight="false" outlineLevel="0" collapsed="false">
      <c r="B684" s="93"/>
      <c r="C684" s="93"/>
    </row>
    <row r="685" customFormat="false" ht="12.75" hidden="false" customHeight="false" outlineLevel="0" collapsed="false">
      <c r="B685" s="93"/>
      <c r="C685" s="93"/>
    </row>
    <row r="686" customFormat="false" ht="12.75" hidden="false" customHeight="false" outlineLevel="0" collapsed="false">
      <c r="B686" s="93"/>
      <c r="C686" s="93"/>
    </row>
    <row r="687" customFormat="false" ht="12.75" hidden="false" customHeight="false" outlineLevel="0" collapsed="false">
      <c r="B687" s="93"/>
      <c r="C687" s="93"/>
    </row>
    <row r="688" customFormat="false" ht="12.75" hidden="false" customHeight="false" outlineLevel="0" collapsed="false">
      <c r="B688" s="93"/>
      <c r="C688" s="93"/>
    </row>
    <row r="689" customFormat="false" ht="12.75" hidden="false" customHeight="false" outlineLevel="0" collapsed="false">
      <c r="B689" s="93"/>
      <c r="C689" s="93"/>
    </row>
    <row r="690" customFormat="false" ht="12.75" hidden="false" customHeight="false" outlineLevel="0" collapsed="false">
      <c r="B690" s="93"/>
      <c r="C690" s="93"/>
    </row>
    <row r="691" customFormat="false" ht="12.75" hidden="false" customHeight="false" outlineLevel="0" collapsed="false">
      <c r="B691" s="93"/>
      <c r="C691" s="93"/>
    </row>
    <row r="692" customFormat="false" ht="12.75" hidden="false" customHeight="false" outlineLevel="0" collapsed="false">
      <c r="B692" s="93"/>
      <c r="C692" s="93"/>
    </row>
    <row r="693" customFormat="false" ht="12.75" hidden="false" customHeight="false" outlineLevel="0" collapsed="false">
      <c r="B693" s="93"/>
      <c r="C693" s="93"/>
    </row>
    <row r="694" customFormat="false" ht="12.75" hidden="false" customHeight="false" outlineLevel="0" collapsed="false">
      <c r="B694" s="93"/>
      <c r="C694" s="93"/>
    </row>
    <row r="695" customFormat="false" ht="12.75" hidden="false" customHeight="false" outlineLevel="0" collapsed="false">
      <c r="B695" s="93"/>
      <c r="C695" s="93"/>
    </row>
    <row r="696" customFormat="false" ht="12.75" hidden="false" customHeight="false" outlineLevel="0" collapsed="false">
      <c r="B696" s="93"/>
      <c r="C696" s="93"/>
    </row>
    <row r="697" customFormat="false" ht="12.75" hidden="false" customHeight="false" outlineLevel="0" collapsed="false">
      <c r="B697" s="93"/>
      <c r="C697" s="93"/>
    </row>
    <row r="698" customFormat="false" ht="12.75" hidden="false" customHeight="false" outlineLevel="0" collapsed="false">
      <c r="B698" s="93"/>
      <c r="C698" s="93"/>
    </row>
    <row r="699" customFormat="false" ht="12.75" hidden="false" customHeight="false" outlineLevel="0" collapsed="false">
      <c r="B699" s="93"/>
      <c r="C699" s="93"/>
    </row>
    <row r="700" customFormat="false" ht="12.75" hidden="false" customHeight="false" outlineLevel="0" collapsed="false">
      <c r="B700" s="93"/>
      <c r="C700" s="93"/>
    </row>
    <row r="701" customFormat="false" ht="12.75" hidden="false" customHeight="false" outlineLevel="0" collapsed="false">
      <c r="B701" s="93"/>
      <c r="C701" s="93"/>
    </row>
    <row r="702" customFormat="false" ht="12.75" hidden="false" customHeight="false" outlineLevel="0" collapsed="false">
      <c r="B702" s="93"/>
      <c r="C702" s="93"/>
    </row>
    <row r="703" customFormat="false" ht="12.75" hidden="false" customHeight="false" outlineLevel="0" collapsed="false">
      <c r="B703" s="93"/>
      <c r="C703" s="93"/>
    </row>
    <row r="704" customFormat="false" ht="12.75" hidden="false" customHeight="false" outlineLevel="0" collapsed="false">
      <c r="B704" s="93"/>
      <c r="C704" s="93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40:04Z</dcterms:created>
  <dc:creator>IPonomarenko</dc:creator>
  <dc:description/>
  <dc:language>en-US</dc:language>
  <cp:lastModifiedBy>shakmatova</cp:lastModifiedBy>
  <cp:lastPrinted>2013-10-07T10:23:32Z</cp:lastPrinted>
  <dcterms:modified xsi:type="dcterms:W3CDTF">2024-02-26T08:32:48Z</dcterms:modified>
  <cp:revision>0</cp:revision>
  <dc:subject/>
  <dc:title/>
</cp:coreProperties>
</file>