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1998 по 2007" sheetId="1" state="visible" r:id="rId2"/>
    <sheet name="с 2008" sheetId="2" state="visible" r:id="rId3"/>
  </sheets>
  <definedNames>
    <definedName function="false" hidden="false" localSheetId="0" name="_xlnm.Print_Titles" vbProcedure="false">'с 1998 по 2007'!$3:$4</definedName>
    <definedName function="false" hidden="false" localSheetId="1" name="_xlnm.Print_Area" vbProcedure="false">'с 2008'!$B$1:$J$61</definedName>
    <definedName function="false" hidden="false" localSheetId="1" name="_xlnm.Print_Titles" vbProcedure="false">'с 20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t xml:space="preserve"> 1.06.00.04 Активы и пассивы коммерческих банков</t>
  </si>
  <si>
    <t xml:space="preserve">          </t>
  </si>
  <si>
    <t xml:space="preserve">                       (тысяч сомов)</t>
  </si>
  <si>
    <t xml:space="preserve">Наименование показателей</t>
  </si>
  <si>
    <t xml:space="preserve">Активы</t>
  </si>
  <si>
    <t xml:space="preserve">Банкноты и монеты </t>
  </si>
  <si>
    <t xml:space="preserve">Денежные активы в расчетах</t>
  </si>
  <si>
    <t xml:space="preserve">Корреспондентский счет в НБКР </t>
  </si>
  <si>
    <t xml:space="preserve">Счета «ностро» в коммерческих банках</t>
  </si>
  <si>
    <t xml:space="preserve">Долговые ценные бумаги, удерживаемые до погашения</t>
  </si>
  <si>
    <t xml:space="preserve">Торговые долговые и капитальные ценные бумаги</t>
  </si>
  <si>
    <t xml:space="preserve">Годные для продажи долговые и капитальные ценные бумаги</t>
  </si>
  <si>
    <t xml:space="preserve">Депозиты в финансовых организациях, включая банки</t>
  </si>
  <si>
    <t xml:space="preserve">Краткосрочные межбанковские размещения до 7 дней</t>
  </si>
  <si>
    <t xml:space="preserve">Операции по РЕПО -соглашению</t>
  </si>
  <si>
    <t xml:space="preserve">Кредиты банкам и финансовым организациям</t>
  </si>
  <si>
    <t xml:space="preserve">Кредиты клиентам</t>
  </si>
  <si>
    <t xml:space="preserve">      государственному сектору, кроме ипотечных и кредитов на строительство</t>
  </si>
  <si>
    <t xml:space="preserve">      негосударственному сектору для целей бизнеса, кроме ипотечных и кредитов на строительство</t>
  </si>
  <si>
    <t xml:space="preserve">      физическим лицам для личных целей, кроме  ипотечных и кредитов на строительство</t>
  </si>
  <si>
    <t xml:space="preserve">      ипотечные кредиты государственному сектору</t>
  </si>
  <si>
    <t xml:space="preserve">-</t>
  </si>
  <si>
    <t xml:space="preserve">      ипотечные кредиты негосударственному сектору</t>
  </si>
  <si>
    <t xml:space="preserve">      ипотечные кредиты физическим лицам</t>
  </si>
  <si>
    <t xml:space="preserve">      на строительство государственному сектору</t>
  </si>
  <si>
    <t xml:space="preserve">      на строительство негосударственному сектору</t>
  </si>
  <si>
    <t xml:space="preserve">      на строительство  физическим лицам</t>
  </si>
  <si>
    <t xml:space="preserve">      на капитальную аренду (лизинг)</t>
  </si>
  <si>
    <t xml:space="preserve">Резерв на покрытие потенциальных кредитных  и лизинговых  потерь и убытков</t>
  </si>
  <si>
    <t xml:space="preserve">Основные средства банка</t>
  </si>
  <si>
    <t xml:space="preserve">Прочая собственность банка</t>
  </si>
  <si>
    <t xml:space="preserve">Инвестиции и финансовое участие</t>
  </si>
  <si>
    <t xml:space="preserve">Начисленные проценты к получению</t>
  </si>
  <si>
    <t xml:space="preserve">Нематериальные активы</t>
  </si>
  <si>
    <t xml:space="preserve">Прочие активы</t>
  </si>
  <si>
    <t xml:space="preserve">Обязательства</t>
  </si>
  <si>
    <t xml:space="preserve">Депозиты до востребования</t>
  </si>
  <si>
    <t xml:space="preserve">  - юридических лиц</t>
  </si>
  <si>
    <t xml:space="preserve">  - некоммерческих организаций</t>
  </si>
  <si>
    <t xml:space="preserve">  - предпринимателей без образования юридического лица</t>
  </si>
  <si>
    <t xml:space="preserve">   - физических лиц (сберегательные депозиты)</t>
  </si>
  <si>
    <t xml:space="preserve">   - доверительных управляющих</t>
  </si>
  <si>
    <t xml:space="preserve">Корреспондентские счета банков и других финансовых учреждений</t>
  </si>
  <si>
    <t xml:space="preserve">Сберегательные депозиты</t>
  </si>
  <si>
    <t xml:space="preserve">Срочные депозиты </t>
  </si>
  <si>
    <t xml:space="preserve">   - юридических лиц</t>
  </si>
  <si>
    <t xml:space="preserve">   - некоммерческих организаций</t>
  </si>
  <si>
    <t xml:space="preserve">   - депозиты банков и других финансовых учреждений</t>
  </si>
  <si>
    <t xml:space="preserve">Межбанковские обязательства</t>
  </si>
  <si>
    <t xml:space="preserve">Кредиты от банков и других финансовых учреждений</t>
  </si>
  <si>
    <t xml:space="preserve">Операции по обратному РЕПО- соглашению</t>
  </si>
  <si>
    <t xml:space="preserve">Кредиты, полученные от НБКР</t>
  </si>
  <si>
    <t xml:space="preserve">Депозиты и кредиты органов Правительства КР и  местных органов власти</t>
  </si>
  <si>
    <t xml:space="preserve">Другие обязательства и кредиты</t>
  </si>
  <si>
    <t xml:space="preserve">Начисленные проценты к выплате</t>
  </si>
  <si>
    <t xml:space="preserve">Прочие обязательства</t>
  </si>
  <si>
    <t xml:space="preserve">Капитал</t>
  </si>
  <si>
    <t xml:space="preserve">Простые акции</t>
  </si>
  <si>
    <t xml:space="preserve">Привилегированные акции</t>
  </si>
  <si>
    <t xml:space="preserve">Капитал, внесенный сверх номинала</t>
  </si>
  <si>
    <t xml:space="preserve">Дополнительный капитал, внесенный акционерами</t>
  </si>
  <si>
    <t xml:space="preserve">Резервы для будущих потребностей банка</t>
  </si>
  <si>
    <t xml:space="preserve">Резервы по переоценке основных средств</t>
  </si>
  <si>
    <t xml:space="preserve">Резерв по пересчету иностранной валюты при консолидации</t>
  </si>
  <si>
    <t xml:space="preserve">Резерв по переоценке ценных бумаг</t>
  </si>
  <si>
    <t xml:space="preserve">Нераспределенная прибыль</t>
  </si>
  <si>
    <t xml:space="preserve">Выкупленные собственные акции (контр-счет)</t>
  </si>
  <si>
    <t xml:space="preserve">1.06.00.04 Коммерциялык банктардын 
                 активдери жана пассивдери</t>
  </si>
  <si>
    <t xml:space="preserve">1.06.00.04 Активы и пассивы 
                      коммерческих банков</t>
  </si>
  <si>
    <t xml:space="preserve">1.06.00.04 Assets and liabilities 
                    of comersional bank</t>
  </si>
  <si>
    <t xml:space="preserve">                 (мезгилдин аягына карата; миң сом)</t>
  </si>
  <si>
    <t xml:space="preserve">                     (на конец периода; тысяч сомов)</t>
  </si>
  <si>
    <t xml:space="preserve">                   (at the end of period;  thousand soms)</t>
  </si>
  <si>
    <t xml:space="preserve">Көрсөткүчтөрдүн аталышы</t>
  </si>
  <si>
    <t xml:space="preserve">Items</t>
  </si>
  <si>
    <t xml:space="preserve">Активдер</t>
  </si>
  <si>
    <t xml:space="preserve">Assets</t>
  </si>
  <si>
    <t xml:space="preserve">Акча түрүндөгү каражаттар</t>
  </si>
  <si>
    <t xml:space="preserve">Наличные денежные средства</t>
  </si>
  <si>
    <t xml:space="preserve">Cash resources </t>
  </si>
  <si>
    <t xml:space="preserve">Корреспонденттик эсептер</t>
  </si>
  <si>
    <t xml:space="preserve">Корреспондентские счета</t>
  </si>
  <si>
    <t xml:space="preserve">Correspondent accounts</t>
  </si>
  <si>
    <t xml:space="preserve">Баалуу металлдар</t>
  </si>
  <si>
    <t xml:space="preserve">Драгоценные металлы</t>
  </si>
  <si>
    <t xml:space="preserve">Precious metals </t>
  </si>
  <si>
    <t xml:space="preserve">Төлөөгө чейин кармалып туруучу 
 карыздык баалуу кагаздар</t>
  </si>
  <si>
    <t xml:space="preserve">Долговые ценные бумаги, удерживаемые
 до погашения</t>
  </si>
  <si>
    <t xml:space="preserve">Debt securities </t>
  </si>
  <si>
    <t xml:space="preserve">Соодалык карыз жана үлүштүк баалуу 
 кагаздар</t>
  </si>
  <si>
    <t xml:space="preserve">Торговые долговые и долевые ценные бумаги</t>
  </si>
  <si>
    <t xml:space="preserve">Trade securities</t>
  </si>
  <si>
    <t xml:space="preserve">Сатууга боло турган карыздык жана
 үлүштүк баалуу кагаздар</t>
  </si>
  <si>
    <t xml:space="preserve">Годные для продажи долговые и долевые 
 ценные бумаги</t>
  </si>
  <si>
    <t xml:space="preserve">Marketable securities</t>
  </si>
  <si>
    <t xml:space="preserve">Банктардагы жана башка финансылык-
 кредиттик уюмдардагы депозиттер</t>
  </si>
  <si>
    <t xml:space="preserve">Депозиты в банках и других 
 финансово-кредитных организациях</t>
  </si>
  <si>
    <t xml:space="preserve">Deposits with other banks and  finance and credit institutions</t>
  </si>
  <si>
    <t xml:space="preserve">Банктарга жана башка финансылык-
 кредиттик уюмдарга кредиттер</t>
  </si>
  <si>
    <t xml:space="preserve">Кредиты банкам и другим финансово-кредитным 
 организациям</t>
  </si>
  <si>
    <t xml:space="preserve">Loans and financial leasing to bank and settlement credit institutions</t>
  </si>
  <si>
    <t xml:space="preserve">РЕПО - келишими боюнча операциялар</t>
  </si>
  <si>
    <t xml:space="preserve">Операции по РЕПО - соглашению</t>
  </si>
  <si>
    <t xml:space="preserve">REPO  agreement  transactions</t>
  </si>
  <si>
    <t xml:space="preserve">Кардарларга кредиттер жана финансылык ижара</t>
  </si>
  <si>
    <t xml:space="preserve">Кредиты и финансовая аренда клиентам</t>
  </si>
  <si>
    <t xml:space="preserve">Loans and financial leasing to clients</t>
  </si>
  <si>
    <t xml:space="preserve">Кредиттер жана финансылык ижара  
 боюнча мүмкүн болгон жоготууларды жана 
 чыгашаларды жабууга атайын резервдер</t>
  </si>
  <si>
    <t xml:space="preserve">Специальные резервы на покрытие 
 потенциальных 
 потерь и убытков по кредитам</t>
  </si>
  <si>
    <t xml:space="preserve">Special Loss Provisions 
for loans and financial leasing </t>
  </si>
  <si>
    <t xml:space="preserve">Банктын негизги каражаттары </t>
  </si>
  <si>
    <t xml:space="preserve">Fixed assets</t>
  </si>
  <si>
    <t xml:space="preserve">Материалдык эмес активдер</t>
  </si>
  <si>
    <t xml:space="preserve">Intangible assets</t>
  </si>
  <si>
    <t xml:space="preserve">Банктын башка менчиги</t>
  </si>
  <si>
    <t xml:space="preserve">Other property</t>
  </si>
  <si>
    <t xml:space="preserve">Инвестициялар жана финансылык катышуу</t>
  </si>
  <si>
    <t xml:space="preserve">Investments and Equities</t>
  </si>
  <si>
    <t xml:space="preserve">Алууга эсептелинген пайыздар</t>
  </si>
  <si>
    <t xml:space="preserve">Accrued charges to receive</t>
  </si>
  <si>
    <t xml:space="preserve">Башка активдер</t>
  </si>
  <si>
    <t xml:space="preserve">Other assets</t>
  </si>
  <si>
    <t xml:space="preserve">Комиссиондук кирешелер</t>
  </si>
  <si>
    <t xml:space="preserve">Комиссионные доходы</t>
  </si>
  <si>
    <t xml:space="preserve">Commission income</t>
  </si>
  <si>
    <t xml:space="preserve">Милдеттенмелер</t>
  </si>
  <si>
    <t xml:space="preserve">Liabilities</t>
  </si>
  <si>
    <t xml:space="preserve">Кардалар талап кылганга чейинки эсептешүү
 (күндөлүк) эсептер жана депозиттер</t>
  </si>
  <si>
    <t xml:space="preserve">Расчетные (текущие) счета и депозиты 
 до востребования клиентов </t>
  </si>
  <si>
    <t xml:space="preserve">Settlement accounts and 
 demand deposits of clients</t>
  </si>
  <si>
    <t xml:space="preserve">коммерциялык уюмдардын-резиденттердин </t>
  </si>
  <si>
    <t xml:space="preserve">коммерческих организаций-резидентов</t>
  </si>
  <si>
    <t xml:space="preserve">commercial organizations-residents </t>
  </si>
  <si>
    <t xml:space="preserve">коммерциялык эмес уюмдардын-резиденттердин </t>
  </si>
  <si>
    <t xml:space="preserve">некоммерческих организаций-резидентов</t>
  </si>
  <si>
    <t xml:space="preserve">noncommercial organizations-residents </t>
  </si>
  <si>
    <t xml:space="preserve">жеке ишкерлердин-резиденттердин </t>
  </si>
  <si>
    <t xml:space="preserve">индивидуальных предпринимателей-резидентов</t>
  </si>
  <si>
    <t xml:space="preserve">individual entrepreneurs-residents </t>
  </si>
  <si>
    <t xml:space="preserve">ишенимдүү башкаруучулардын-резиденттердин</t>
  </si>
  <si>
    <t xml:space="preserve">доверительных управляющих-резидентов</t>
  </si>
  <si>
    <t xml:space="preserve">trust managers-residents </t>
  </si>
  <si>
    <t xml:space="preserve">башка эсептер жана депозиттер</t>
  </si>
  <si>
    <t xml:space="preserve">прочие счета и депозиты</t>
  </si>
  <si>
    <t xml:space="preserve">other  accounts and deposits</t>
  </si>
  <si>
    <t xml:space="preserve">Корреспондентские счета </t>
  </si>
  <si>
    <t xml:space="preserve">Жеке жактардын депозиттери</t>
  </si>
  <si>
    <t xml:space="preserve">Депозиты физических лиц</t>
  </si>
  <si>
    <t xml:space="preserve">Deposits of individuals</t>
  </si>
  <si>
    <t xml:space="preserve">Кардарлардын мөөнөттүү депозиттери </t>
  </si>
  <si>
    <t xml:space="preserve">Срочные депозиты клиентов</t>
  </si>
  <si>
    <t xml:space="preserve">Time depostis of clients</t>
  </si>
  <si>
    <t xml:space="preserve">некоммерческих организаций- резидентов</t>
  </si>
  <si>
    <t xml:space="preserve">non commercial organizations-residents </t>
  </si>
  <si>
    <t xml:space="preserve">резидент эместердин депозиттери</t>
  </si>
  <si>
    <t xml:space="preserve"> депозиты нерезидентов</t>
  </si>
  <si>
    <t xml:space="preserve">deposits of nonresidents</t>
  </si>
  <si>
    <t xml:space="preserve">Банктар жана башка финансы-
 кредиттик уюмдарынын кредиттери</t>
  </si>
  <si>
    <t xml:space="preserve">Кредиты от банков и других финансово-кредитных организаций</t>
  </si>
  <si>
    <t xml:space="preserve">Loans of bank and other finance-credit institutions</t>
  </si>
  <si>
    <t xml:space="preserve">Банктар жана башка финансы-кредиттик 
 уюмдарынын депозиттери</t>
  </si>
  <si>
    <t xml:space="preserve">Депозиты банков и других финансово-кредитных организаций</t>
  </si>
  <si>
    <t xml:space="preserve">Deposits of banks and  other finance-credit institutions</t>
  </si>
  <si>
    <t xml:space="preserve">Кайтарым РЕПО-макулдашуу боюнча
 операциялар</t>
  </si>
  <si>
    <t xml:space="preserve">Reverse REPO agreement  transactions</t>
  </si>
  <si>
    <t xml:space="preserve">КРУБдан алынган кредиттер</t>
  </si>
  <si>
    <t xml:space="preserve">Loans received of NBKR</t>
  </si>
  <si>
    <t xml:space="preserve">Кыргыз Республикасынын өкмөтүнүн жана 
 жергиликтүү бийлик органдарынын 
 эсептери жана кредиттери</t>
  </si>
  <si>
    <t xml:space="preserve">Счета и кредиты Правительства Кыргызской Республики и местных органов власти</t>
  </si>
  <si>
    <t xml:space="preserve">Deposits and  Loans of Government</t>
  </si>
  <si>
    <t xml:space="preserve">Башка милдеттенмелер жана кредиттер</t>
  </si>
  <si>
    <t xml:space="preserve">Other liabilities and  Loans</t>
  </si>
  <si>
    <t xml:space="preserve">Төлөөгө эсептелинген пайыздар</t>
  </si>
  <si>
    <t xml:space="preserve">Accured charges to payments</t>
  </si>
  <si>
    <t xml:space="preserve">Комиссиондук чыгымдар</t>
  </si>
  <si>
    <t xml:space="preserve">Комиссионные расходы</t>
  </si>
  <si>
    <t xml:space="preserve">Commission expenses</t>
  </si>
  <si>
    <t xml:space="preserve">Комиссиянын төлөөлөрүнө карата кошуп 
 эсептелген милдеттенмелер</t>
  </si>
  <si>
    <t xml:space="preserve">Начисленные обязательства по комиссии 
 к уплате</t>
  </si>
  <si>
    <t xml:space="preserve">Accrued liabilities for commission payable</t>
  </si>
  <si>
    <t xml:space="preserve">Башка милдеттенмелер</t>
  </si>
  <si>
    <t xml:space="preserve">Other liabilities </t>
  </si>
  <si>
    <t xml:space="preserve">Capital</t>
  </si>
  <si>
    <t xml:space="preserve">Жөнөкөй акциялар</t>
  </si>
  <si>
    <t xml:space="preserve">Shares</t>
  </si>
  <si>
    <t xml:space="preserve">Артыкчылыктуу акциялар</t>
  </si>
  <si>
    <t xml:space="preserve">Preference shares</t>
  </si>
  <si>
    <t xml:space="preserve"> </t>
  </si>
  <si>
    <t xml:space="preserve">Номиналдан ашык салынган капитал</t>
  </si>
  <si>
    <t xml:space="preserve">Capital payed above par</t>
  </si>
  <si>
    <t xml:space="preserve">Акционерлер тарабынан кошумча салынган капитал</t>
  </si>
  <si>
    <t xml:space="preserve">Subsidiary capital carried by shareholders</t>
  </si>
  <si>
    <t xml:space="preserve">Банктын келечектеги керектөөлөрү үчүн резервдер</t>
  </si>
  <si>
    <t xml:space="preserve">Provisions for prospective needs of bank</t>
  </si>
  <si>
    <t xml:space="preserve">Негизги каражаттарды кайра баалоо 
 боюнча резервдер</t>
  </si>
  <si>
    <t xml:space="preserve">Revaluation provisions of fixed assets</t>
  </si>
  <si>
    <t xml:space="preserve">Консолидациялоо учурунда чет өлкө 
 валюталарын кайра эсептөө боюнча резервдер</t>
  </si>
  <si>
    <t xml:space="preserve">Резерв по пересчету иностранной валюты 
 при консолидации</t>
  </si>
  <si>
    <t xml:space="preserve">Reserve to convert foreign currency by consolidation</t>
  </si>
  <si>
    <t xml:space="preserve">Баалуу кагаздарды кайра баалоо боюнча резерв</t>
  </si>
  <si>
    <t xml:space="preserve">Revaluation provisions of securities </t>
  </si>
  <si>
    <t xml:space="preserve">Башка резервдер</t>
  </si>
  <si>
    <t xml:space="preserve">Другие резервы</t>
  </si>
  <si>
    <t xml:space="preserve">Other provisions</t>
  </si>
  <si>
    <t xml:space="preserve">Бөлүштүрүлбөгөн пайда, чыгыша (-)</t>
  </si>
  <si>
    <t xml:space="preserve">Нераспределенная прибыль, убыток (-) </t>
  </si>
  <si>
    <t xml:space="preserve">Profit undistribu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b val="true"/>
      <sz val="9"/>
      <name val="Times New Roman Cyr"/>
      <family val="0"/>
      <charset val="204"/>
    </font>
    <font>
      <sz val="9"/>
      <color rgb="FF0000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08005~1" xfId="20"/>
    <cellStyle name="Обычный_Р7(Б. баланс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false" hidden="true" outlineLevel="0" max="9" min="2" style="1" width="8.85"/>
    <col collapsed="false" customWidth="true" hidden="false" outlineLevel="0" max="19" min="10" style="1" width="11.7"/>
    <col collapsed="false" customWidth="true" hidden="false" outlineLevel="0" max="20" min="20" style="1" width="10.85"/>
    <col collapsed="false" customWidth="false" hidden="false" outlineLevel="0" max="257" min="21" style="1" width="8.85"/>
  </cols>
  <sheetData>
    <row r="1" s="3" customFormat="true" ht="18" hidden="false" customHeight="true" outlineLevel="0" collapsed="false">
      <c r="A1" s="2" t="s">
        <v>0</v>
      </c>
      <c r="M1" s="4" t="s">
        <v>1</v>
      </c>
      <c r="N1" s="4"/>
      <c r="O1" s="4"/>
      <c r="P1" s="4"/>
      <c r="Q1" s="4"/>
      <c r="R1" s="4"/>
      <c r="S1" s="4"/>
      <c r="T1" s="5"/>
    </row>
    <row r="2" s="3" customFormat="true" ht="14.25" hidden="false" customHeight="true" outlineLevel="0" collapsed="false">
      <c r="A2" s="6" t="s">
        <v>2</v>
      </c>
      <c r="M2" s="5"/>
      <c r="N2" s="5"/>
      <c r="O2" s="5"/>
      <c r="P2" s="5"/>
      <c r="Q2" s="5"/>
      <c r="R2" s="5"/>
      <c r="S2" s="5"/>
      <c r="T2" s="5"/>
    </row>
    <row r="3" s="3" customFormat="true" ht="8.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8" hidden="false" customHeight="true" outlineLevel="0" collapsed="false">
      <c r="A4" s="8" t="s">
        <v>3</v>
      </c>
      <c r="B4" s="9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9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10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7" customFormat="true" ht="12.95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5"/>
      <c r="I6" s="15"/>
      <c r="J6" s="16" t="n">
        <v>3955304.2</v>
      </c>
      <c r="K6" s="16" t="n">
        <v>4186213.7</v>
      </c>
      <c r="L6" s="16" t="n">
        <v>4723997.8</v>
      </c>
      <c r="M6" s="16" t="n">
        <v>5286670.3</v>
      </c>
      <c r="N6" s="16" t="n">
        <v>7844155.7</v>
      </c>
      <c r="O6" s="16" t="n">
        <v>11281443.7</v>
      </c>
      <c r="P6" s="16" t="n">
        <v>17532740.2</v>
      </c>
      <c r="Q6" s="16" t="n">
        <v>21784788.6</v>
      </c>
      <c r="R6" s="16" t="n">
        <v>28120755.1</v>
      </c>
      <c r="S6" s="16" t="n">
        <v>41531232.3</v>
      </c>
      <c r="T6" s="15"/>
    </row>
    <row r="7" s="22" customFormat="true" ht="12.9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62349.7</v>
      </c>
      <c r="K7" s="20" t="n">
        <v>317039.4</v>
      </c>
      <c r="L7" s="20" t="n">
        <v>342147.4</v>
      </c>
      <c r="M7" s="20" t="n">
        <v>443079.3</v>
      </c>
      <c r="N7" s="20" t="n">
        <v>386850.3</v>
      </c>
      <c r="O7" s="20" t="n">
        <v>878944</v>
      </c>
      <c r="P7" s="20" t="n">
        <v>941668</v>
      </c>
      <c r="Q7" s="20" t="n">
        <v>1154444.2</v>
      </c>
      <c r="R7" s="20" t="n">
        <v>1900893.8</v>
      </c>
      <c r="S7" s="20" t="n">
        <v>2060107.4</v>
      </c>
      <c r="T7" s="21"/>
    </row>
    <row r="8" s="22" customFormat="true" ht="12.9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9"/>
      <c r="I8" s="19"/>
      <c r="J8" s="20" t="n">
        <v>31569.2</v>
      </c>
      <c r="K8" s="20" t="n">
        <v>19842.9</v>
      </c>
      <c r="L8" s="20" t="n">
        <v>33468.3</v>
      </c>
      <c r="M8" s="20" t="n">
        <v>24627</v>
      </c>
      <c r="N8" s="20" t="n">
        <v>6674.2</v>
      </c>
      <c r="O8" s="20" t="n">
        <v>1008.7</v>
      </c>
      <c r="P8" s="20" t="n">
        <v>1716.9</v>
      </c>
      <c r="Q8" s="20" t="n">
        <v>587.7</v>
      </c>
      <c r="R8" s="20" t="n">
        <v>97525.4</v>
      </c>
      <c r="S8" s="20" t="n">
        <v>17460.7</v>
      </c>
      <c r="T8" s="23"/>
    </row>
    <row r="9" s="22" customFormat="true" ht="12.9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20" t="n">
        <v>358167.2</v>
      </c>
      <c r="K9" s="20" t="n">
        <v>539032.3</v>
      </c>
      <c r="L9" s="20" t="n">
        <v>451513</v>
      </c>
      <c r="M9" s="20" t="n">
        <v>183915</v>
      </c>
      <c r="N9" s="20" t="n">
        <v>600415.2</v>
      </c>
      <c r="O9" s="20" t="n">
        <v>452017.5</v>
      </c>
      <c r="P9" s="20" t="n">
        <v>954834.7</v>
      </c>
      <c r="Q9" s="20" t="n">
        <v>2051853.2</v>
      </c>
      <c r="R9" s="20" t="n">
        <v>2839018.3</v>
      </c>
      <c r="S9" s="20" t="n">
        <v>4010112.9</v>
      </c>
      <c r="T9" s="19"/>
    </row>
    <row r="10" s="22" customFormat="true" ht="12.95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19"/>
      <c r="H10" s="19"/>
      <c r="I10" s="19"/>
      <c r="J10" s="20" t="n">
        <v>229490.9</v>
      </c>
      <c r="K10" s="20" t="n">
        <v>517605.3</v>
      </c>
      <c r="L10" s="20" t="n">
        <v>571247.7</v>
      </c>
      <c r="M10" s="20" t="n">
        <v>699589.7</v>
      </c>
      <c r="N10" s="20" t="n">
        <v>2362512.2</v>
      </c>
      <c r="O10" s="20" t="n">
        <v>4302420.3</v>
      </c>
      <c r="P10" s="20" t="n">
        <v>6257538.7</v>
      </c>
      <c r="Q10" s="20" t="n">
        <v>6261296.1</v>
      </c>
      <c r="R10" s="20" t="n">
        <v>5757099.6</v>
      </c>
      <c r="S10" s="20" t="n">
        <v>3797042.9</v>
      </c>
      <c r="T10" s="23"/>
    </row>
    <row r="11" s="22" customFormat="true" ht="12.95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20" t="n">
        <v>252351.8</v>
      </c>
      <c r="K11" s="20" t="n">
        <v>109139.2</v>
      </c>
      <c r="L11" s="20" t="n">
        <v>177074.4</v>
      </c>
      <c r="M11" s="20" t="n">
        <v>448483.2</v>
      </c>
      <c r="N11" s="20" t="n">
        <v>503399.5</v>
      </c>
      <c r="O11" s="20" t="n">
        <v>625853.5</v>
      </c>
      <c r="P11" s="20" t="n">
        <v>709172.7</v>
      </c>
      <c r="Q11" s="20" t="n">
        <v>910940.1</v>
      </c>
      <c r="R11" s="20" t="n">
        <v>951682.3</v>
      </c>
      <c r="S11" s="20" t="n">
        <v>2242341.6</v>
      </c>
      <c r="T11" s="19"/>
    </row>
    <row r="12" s="22" customFormat="true" ht="12.95" hidden="false" customHeight="true" outlineLevel="0" collapsed="false">
      <c r="A12" s="18" t="s">
        <v>10</v>
      </c>
      <c r="B12" s="19"/>
      <c r="C12" s="19"/>
      <c r="D12" s="19"/>
      <c r="E12" s="19"/>
      <c r="F12" s="19"/>
      <c r="G12" s="19"/>
      <c r="H12" s="19"/>
      <c r="I12" s="19"/>
      <c r="J12" s="20" t="n">
        <v>111665</v>
      </c>
      <c r="K12" s="20" t="n">
        <v>17166.3</v>
      </c>
      <c r="L12" s="20" t="n">
        <v>288479.7</v>
      </c>
      <c r="M12" s="20" t="n">
        <v>120099.3</v>
      </c>
      <c r="N12" s="20" t="n">
        <v>366013.1</v>
      </c>
      <c r="O12" s="20" t="n">
        <v>330336.3</v>
      </c>
      <c r="P12" s="20" t="n">
        <v>279298.3</v>
      </c>
      <c r="Q12" s="20" t="n">
        <v>487832.8</v>
      </c>
      <c r="R12" s="20" t="n">
        <v>591745.6</v>
      </c>
      <c r="S12" s="20" t="n">
        <v>1217646.2</v>
      </c>
      <c r="T12" s="19"/>
    </row>
    <row r="13" s="22" customFormat="true" ht="12.95" hidden="false" customHeight="true" outlineLevel="0" collapsed="false">
      <c r="A13" s="18" t="s">
        <v>11</v>
      </c>
      <c r="B13" s="19"/>
      <c r="C13" s="19"/>
      <c r="D13" s="19"/>
      <c r="E13" s="19"/>
      <c r="F13" s="19"/>
      <c r="G13" s="19"/>
      <c r="H13" s="19"/>
      <c r="I13" s="19"/>
      <c r="J13" s="20" t="n">
        <v>48134.3</v>
      </c>
      <c r="K13" s="20" t="n">
        <v>26080.5</v>
      </c>
      <c r="L13" s="20" t="n">
        <v>19296.9</v>
      </c>
      <c r="M13" s="20" t="n">
        <v>139150.9</v>
      </c>
      <c r="N13" s="20" t="n">
        <v>128842.1</v>
      </c>
      <c r="O13" s="20" t="n">
        <v>199712.9</v>
      </c>
      <c r="P13" s="20" t="n">
        <v>670723.4</v>
      </c>
      <c r="Q13" s="20" t="n">
        <v>412163.6</v>
      </c>
      <c r="R13" s="20" t="n">
        <v>450267.5</v>
      </c>
      <c r="S13" s="20" t="n">
        <v>1148487.4</v>
      </c>
      <c r="T13" s="19"/>
    </row>
    <row r="14" s="22" customFormat="true" ht="12.95" hidden="false" customHeight="true" outlineLevel="0" collapsed="false">
      <c r="A14" s="18" t="s">
        <v>12</v>
      </c>
      <c r="B14" s="19"/>
      <c r="C14" s="19"/>
      <c r="D14" s="19"/>
      <c r="E14" s="19"/>
      <c r="F14" s="19"/>
      <c r="G14" s="19"/>
      <c r="H14" s="19"/>
      <c r="I14" s="19"/>
      <c r="J14" s="20" t="n">
        <v>106282</v>
      </c>
      <c r="K14" s="20" t="n">
        <v>52160.4</v>
      </c>
      <c r="L14" s="20" t="n">
        <v>118255.8</v>
      </c>
      <c r="M14" s="20" t="n">
        <v>444774.3</v>
      </c>
      <c r="N14" s="20" t="n">
        <v>409234.6</v>
      </c>
      <c r="O14" s="20" t="n">
        <v>304254.6</v>
      </c>
      <c r="P14" s="20" t="n">
        <v>429119.1</v>
      </c>
      <c r="Q14" s="20" t="n">
        <v>700974.7</v>
      </c>
      <c r="R14" s="20" t="n">
        <v>816224.2</v>
      </c>
      <c r="S14" s="20" t="n">
        <v>1274867.5</v>
      </c>
      <c r="T14" s="19"/>
    </row>
    <row r="15" s="22" customFormat="true" ht="12.95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20" t="n">
        <v>79092.7</v>
      </c>
      <c r="K15" s="20" t="n">
        <v>31042.9</v>
      </c>
      <c r="L15" s="20" t="n">
        <v>149280</v>
      </c>
      <c r="M15" s="20" t="n">
        <v>163455.8</v>
      </c>
      <c r="N15" s="20" t="n">
        <v>385030.7</v>
      </c>
      <c r="O15" s="20" t="n">
        <v>327308.6</v>
      </c>
      <c r="P15" s="20" t="n">
        <v>270456.7</v>
      </c>
      <c r="Q15" s="20" t="n">
        <v>346542.6</v>
      </c>
      <c r="R15" s="20" t="n">
        <v>323110.6</v>
      </c>
      <c r="S15" s="20" t="n">
        <v>149087.4</v>
      </c>
      <c r="T15" s="19"/>
    </row>
    <row r="16" s="22" customFormat="true" ht="12.95" hidden="false" customHeight="true" outlineLevel="0" collapsed="false">
      <c r="A16" s="18" t="s">
        <v>14</v>
      </c>
      <c r="B16" s="19"/>
      <c r="C16" s="19"/>
      <c r="D16" s="19"/>
      <c r="E16" s="19"/>
      <c r="F16" s="19"/>
      <c r="G16" s="19"/>
      <c r="H16" s="19"/>
      <c r="I16" s="19"/>
      <c r="J16" s="20" t="n">
        <v>67323</v>
      </c>
      <c r="K16" s="20" t="n">
        <v>171531.4</v>
      </c>
      <c r="L16" s="20" t="n">
        <v>167211.3</v>
      </c>
      <c r="M16" s="20" t="n">
        <v>3363.4</v>
      </c>
      <c r="N16" s="20" t="n">
        <v>7652.8</v>
      </c>
      <c r="O16" s="20" t="n">
        <v>180051.3</v>
      </c>
      <c r="P16" s="20" t="n">
        <v>48942.4</v>
      </c>
      <c r="Q16" s="20" t="n">
        <v>50000.3</v>
      </c>
      <c r="R16" s="20" t="n">
        <v>507777.3</v>
      </c>
      <c r="S16" s="20" t="n">
        <v>334184.5</v>
      </c>
      <c r="T16" s="19"/>
    </row>
    <row r="17" s="22" customFormat="true" ht="12.95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20" t="n">
        <v>112583.5</v>
      </c>
      <c r="K17" s="20" t="n">
        <v>18494.1</v>
      </c>
      <c r="L17" s="20" t="n">
        <v>23674.1</v>
      </c>
      <c r="M17" s="20" t="n">
        <v>46336.6</v>
      </c>
      <c r="N17" s="20" t="n">
        <v>50704.6</v>
      </c>
      <c r="O17" s="20" t="n">
        <v>72472</v>
      </c>
      <c r="P17" s="20" t="n">
        <v>225804.3</v>
      </c>
      <c r="Q17" s="20" t="n">
        <v>217193.2</v>
      </c>
      <c r="R17" s="20" t="n">
        <v>714486.8</v>
      </c>
      <c r="S17" s="20" t="n">
        <v>1479593.5</v>
      </c>
      <c r="T17" s="19"/>
    </row>
    <row r="18" s="22" customFormat="true" ht="12.95" hidden="false" customHeight="true" outlineLevel="0" collapsed="false">
      <c r="A18" s="18" t="s">
        <v>16</v>
      </c>
      <c r="B18" s="19"/>
      <c r="C18" s="19"/>
      <c r="D18" s="19"/>
      <c r="E18" s="19"/>
      <c r="F18" s="19"/>
      <c r="G18" s="19"/>
      <c r="H18" s="19"/>
      <c r="I18" s="19"/>
      <c r="J18" s="20" t="n">
        <v>1736023</v>
      </c>
      <c r="K18" s="20" t="n">
        <v>2447737.1</v>
      </c>
      <c r="L18" s="20" t="n">
        <v>1442111.3</v>
      </c>
      <c r="M18" s="20" t="n">
        <v>1709047.1</v>
      </c>
      <c r="N18" s="20" t="n">
        <v>2010400.1</v>
      </c>
      <c r="O18" s="20" t="n">
        <v>2892498.6</v>
      </c>
      <c r="P18" s="20" t="n">
        <v>5816226.5</v>
      </c>
      <c r="Q18" s="20" t="n">
        <v>7707805.1</v>
      </c>
      <c r="R18" s="20" t="n">
        <v>11314970.3</v>
      </c>
      <c r="S18" s="20" t="n">
        <v>20848072.4</v>
      </c>
      <c r="T18" s="19"/>
    </row>
    <row r="19" s="22" customFormat="true" ht="22.7" hidden="false" customHeight="true" outlineLevel="0" collapsed="false">
      <c r="A19" s="24" t="s">
        <v>17</v>
      </c>
      <c r="B19" s="19"/>
      <c r="C19" s="19"/>
      <c r="D19" s="19"/>
      <c r="E19" s="19"/>
      <c r="F19" s="19"/>
      <c r="G19" s="19"/>
      <c r="H19" s="19"/>
      <c r="I19" s="19"/>
      <c r="J19" s="20" t="n">
        <v>98219.6</v>
      </c>
      <c r="K19" s="20" t="n">
        <v>158547.1</v>
      </c>
      <c r="L19" s="20" t="n">
        <v>27968</v>
      </c>
      <c r="M19" s="20" t="n">
        <v>82621.7</v>
      </c>
      <c r="N19" s="20" t="n">
        <v>39306.3</v>
      </c>
      <c r="O19" s="20" t="n">
        <v>57970.4</v>
      </c>
      <c r="P19" s="20" t="n">
        <v>67693.5</v>
      </c>
      <c r="Q19" s="20" t="n">
        <v>106749.7</v>
      </c>
      <c r="R19" s="20" t="n">
        <v>8900.4</v>
      </c>
      <c r="S19" s="20" t="n">
        <v>35722.6</v>
      </c>
      <c r="T19" s="19"/>
    </row>
    <row r="20" s="22" customFormat="true" ht="24.75" hidden="false" customHeight="true" outlineLevel="0" collapsed="false">
      <c r="A20" s="24" t="s">
        <v>18</v>
      </c>
      <c r="B20" s="19"/>
      <c r="C20" s="19"/>
      <c r="D20" s="19"/>
      <c r="E20" s="19"/>
      <c r="F20" s="19"/>
      <c r="G20" s="19"/>
      <c r="H20" s="19"/>
      <c r="I20" s="19"/>
      <c r="J20" s="20" t="n">
        <v>1253395.3</v>
      </c>
      <c r="K20" s="20" t="n">
        <v>1899426.3</v>
      </c>
      <c r="L20" s="20" t="n">
        <v>1080440.9</v>
      </c>
      <c r="M20" s="20" t="n">
        <v>1236859.8</v>
      </c>
      <c r="N20" s="20" t="n">
        <v>1640688.8</v>
      </c>
      <c r="O20" s="20" t="n">
        <v>2208675.5</v>
      </c>
      <c r="P20" s="20" t="n">
        <v>4315279</v>
      </c>
      <c r="Q20" s="20" t="n">
        <v>5602680.5</v>
      </c>
      <c r="R20" s="20" t="n">
        <v>7767592.9</v>
      </c>
      <c r="S20" s="20" t="n">
        <v>12089572.1</v>
      </c>
      <c r="T20" s="19"/>
    </row>
    <row r="21" s="22" customFormat="true" ht="25.5" hidden="false" customHeight="true" outlineLevel="0" collapsed="false">
      <c r="A21" s="24" t="s">
        <v>19</v>
      </c>
      <c r="B21" s="19"/>
      <c r="C21" s="19"/>
      <c r="D21" s="19"/>
      <c r="E21" s="19"/>
      <c r="F21" s="19"/>
      <c r="G21" s="19"/>
      <c r="H21" s="19"/>
      <c r="I21" s="19"/>
      <c r="J21" s="20" t="n">
        <v>154526.4</v>
      </c>
      <c r="K21" s="20" t="n">
        <v>210783.6</v>
      </c>
      <c r="L21" s="20" t="n">
        <v>254068.6</v>
      </c>
      <c r="M21" s="20" t="n">
        <v>294721.4</v>
      </c>
      <c r="N21" s="20" t="n">
        <v>251477.7</v>
      </c>
      <c r="O21" s="20" t="n">
        <v>450847.9</v>
      </c>
      <c r="P21" s="20" t="n">
        <v>881971.4</v>
      </c>
      <c r="Q21" s="20" t="n">
        <v>1074945.7</v>
      </c>
      <c r="R21" s="20" t="n">
        <v>1382361</v>
      </c>
      <c r="S21" s="20" t="n">
        <v>4373586</v>
      </c>
      <c r="T21" s="19"/>
    </row>
    <row r="22" s="22" customFormat="true" ht="12.95" hidden="false" customHeight="true" outlineLevel="0" collapsed="false">
      <c r="A22" s="18" t="s">
        <v>20</v>
      </c>
      <c r="B22" s="19"/>
      <c r="C22" s="19"/>
      <c r="D22" s="19"/>
      <c r="E22" s="19"/>
      <c r="F22" s="19"/>
      <c r="G22" s="19"/>
      <c r="H22" s="19"/>
      <c r="I22" s="19"/>
      <c r="J22" s="20" t="n">
        <v>1320.7</v>
      </c>
      <c r="K22" s="20" t="n">
        <v>1320.7</v>
      </c>
      <c r="L22" s="20" t="s">
        <v>21</v>
      </c>
      <c r="M22" s="20" t="s">
        <v>21</v>
      </c>
      <c r="N22" s="20" t="s">
        <v>21</v>
      </c>
      <c r="O22" s="20" t="s">
        <v>21</v>
      </c>
      <c r="P22" s="20" t="s">
        <v>21</v>
      </c>
      <c r="Q22" s="20" t="s">
        <v>21</v>
      </c>
      <c r="R22" s="20" t="s">
        <v>21</v>
      </c>
      <c r="S22" s="20" t="s">
        <v>21</v>
      </c>
      <c r="T22" s="19"/>
    </row>
    <row r="23" s="22" customFormat="true" ht="12.95" hidden="false" customHeight="true" outlineLevel="0" collapsed="false">
      <c r="A23" s="18" t="s">
        <v>22</v>
      </c>
      <c r="B23" s="19"/>
      <c r="C23" s="19"/>
      <c r="D23" s="19"/>
      <c r="E23" s="19"/>
      <c r="F23" s="19"/>
      <c r="G23" s="19"/>
      <c r="H23" s="19"/>
      <c r="I23" s="19"/>
      <c r="J23" s="20" t="n">
        <v>3576.6</v>
      </c>
      <c r="K23" s="20" t="n">
        <v>3089.1</v>
      </c>
      <c r="L23" s="20" t="n">
        <v>1208</v>
      </c>
      <c r="M23" s="20" t="n">
        <v>1670</v>
      </c>
      <c r="N23" s="20" t="n">
        <v>3105</v>
      </c>
      <c r="O23" s="20" t="n">
        <v>13728.1</v>
      </c>
      <c r="P23" s="20" t="n">
        <v>28787.7</v>
      </c>
      <c r="Q23" s="20" t="n">
        <v>81799.6</v>
      </c>
      <c r="R23" s="20" t="n">
        <v>34100.5</v>
      </c>
      <c r="S23" s="20" t="n">
        <v>75056.9</v>
      </c>
      <c r="T23" s="19"/>
    </row>
    <row r="24" s="22" customFormat="true" ht="14.25" hidden="false" customHeight="true" outlineLevel="0" collapsed="false">
      <c r="A24" s="18" t="s">
        <v>23</v>
      </c>
      <c r="B24" s="19"/>
      <c r="C24" s="19"/>
      <c r="D24" s="19"/>
      <c r="E24" s="19"/>
      <c r="F24" s="19"/>
      <c r="G24" s="19"/>
      <c r="H24" s="19"/>
      <c r="I24" s="19"/>
      <c r="J24" s="20" t="n">
        <v>12077.3</v>
      </c>
      <c r="K24" s="20" t="n">
        <v>30338.7</v>
      </c>
      <c r="L24" s="20" t="n">
        <v>15074.8</v>
      </c>
      <c r="M24" s="20" t="n">
        <v>18900.4</v>
      </c>
      <c r="N24" s="20" t="n">
        <v>17583</v>
      </c>
      <c r="O24" s="20" t="n">
        <v>71140.6</v>
      </c>
      <c r="P24" s="20" t="n">
        <v>252180</v>
      </c>
      <c r="Q24" s="20" t="n">
        <v>456577.3</v>
      </c>
      <c r="R24" s="20" t="n">
        <v>1549228</v>
      </c>
      <c r="S24" s="20" t="n">
        <v>3167246.5</v>
      </c>
      <c r="T24" s="19"/>
    </row>
    <row r="25" s="22" customFormat="true" ht="12.95" hidden="false" customHeight="true" outlineLevel="0" collapsed="false">
      <c r="A25" s="18" t="s">
        <v>24</v>
      </c>
      <c r="B25" s="19"/>
      <c r="C25" s="19"/>
      <c r="D25" s="19"/>
      <c r="E25" s="19"/>
      <c r="F25" s="19"/>
      <c r="G25" s="19"/>
      <c r="H25" s="19"/>
      <c r="I25" s="19"/>
      <c r="J25" s="20" t="n">
        <v>1483</v>
      </c>
      <c r="K25" s="20" t="s">
        <v>21</v>
      </c>
      <c r="L25" s="20" t="s">
        <v>21</v>
      </c>
      <c r="M25" s="20" t="s">
        <v>21</v>
      </c>
      <c r="N25" s="20" t="s">
        <v>21</v>
      </c>
      <c r="O25" s="20" t="n">
        <v>217</v>
      </c>
      <c r="P25" s="20" t="s">
        <v>21</v>
      </c>
      <c r="Q25" s="20" t="s">
        <v>21</v>
      </c>
      <c r="R25" s="20" t="s">
        <v>21</v>
      </c>
      <c r="S25" s="20" t="s">
        <v>21</v>
      </c>
      <c r="T25" s="19"/>
    </row>
    <row r="26" s="22" customFormat="true" ht="12.95" hidden="false" customHeight="true" outlineLevel="0" collapsed="false">
      <c r="A26" s="18" t="s">
        <v>25</v>
      </c>
      <c r="B26" s="19"/>
      <c r="C26" s="19"/>
      <c r="D26" s="19"/>
      <c r="E26" s="19"/>
      <c r="F26" s="19"/>
      <c r="G26" s="19"/>
      <c r="H26" s="19"/>
      <c r="I26" s="19"/>
      <c r="J26" s="20" t="n">
        <v>209701.3</v>
      </c>
      <c r="K26" s="20" t="n">
        <v>124689.3</v>
      </c>
      <c r="L26" s="20" t="n">
        <v>45546.6</v>
      </c>
      <c r="M26" s="20" t="n">
        <v>64852.6</v>
      </c>
      <c r="N26" s="20" t="n">
        <v>38364.2</v>
      </c>
      <c r="O26" s="20" t="n">
        <v>42557.6</v>
      </c>
      <c r="P26" s="20" t="n">
        <v>184677.3</v>
      </c>
      <c r="Q26" s="20" t="n">
        <v>273824.1</v>
      </c>
      <c r="R26" s="20" t="n">
        <v>333885</v>
      </c>
      <c r="S26" s="20" t="n">
        <v>746231.9</v>
      </c>
      <c r="T26" s="19"/>
    </row>
    <row r="27" s="22" customFormat="true" ht="12.95" hidden="false" customHeight="true" outlineLevel="0" collapsed="false">
      <c r="A27" s="18" t="s">
        <v>26</v>
      </c>
      <c r="B27" s="19"/>
      <c r="C27" s="19"/>
      <c r="D27" s="19"/>
      <c r="E27" s="19"/>
      <c r="F27" s="19"/>
      <c r="G27" s="19"/>
      <c r="H27" s="19"/>
      <c r="I27" s="19"/>
      <c r="J27" s="20" t="n">
        <v>1674.8</v>
      </c>
      <c r="K27" s="20" t="n">
        <v>7609.3</v>
      </c>
      <c r="L27" s="20" t="n">
        <v>5877.4</v>
      </c>
      <c r="M27" s="20" t="n">
        <v>2404.4</v>
      </c>
      <c r="N27" s="20" t="n">
        <v>6852</v>
      </c>
      <c r="O27" s="20" t="n">
        <v>26520.7</v>
      </c>
      <c r="P27" s="20" t="n">
        <v>46744.3</v>
      </c>
      <c r="Q27" s="20" t="n">
        <v>76358.7</v>
      </c>
      <c r="R27" s="20" t="n">
        <v>140765.3</v>
      </c>
      <c r="S27" s="20" t="n">
        <v>286148.5</v>
      </c>
      <c r="T27" s="19"/>
    </row>
    <row r="28" s="22" customFormat="true" ht="12.95" hidden="false" customHeight="true" outlineLevel="0" collapsed="false">
      <c r="A28" s="18" t="s">
        <v>27</v>
      </c>
      <c r="B28" s="19"/>
      <c r="C28" s="19"/>
      <c r="D28" s="19"/>
      <c r="E28" s="19"/>
      <c r="F28" s="19"/>
      <c r="G28" s="19"/>
      <c r="H28" s="19"/>
      <c r="I28" s="19"/>
      <c r="J28" s="20" t="n">
        <v>47</v>
      </c>
      <c r="K28" s="20" t="n">
        <v>585</v>
      </c>
      <c r="L28" s="20" t="n">
        <v>11927</v>
      </c>
      <c r="M28" s="20" t="n">
        <v>7016.8</v>
      </c>
      <c r="N28" s="20" t="n">
        <v>13023.1</v>
      </c>
      <c r="O28" s="20" t="n">
        <v>20840.8</v>
      </c>
      <c r="P28" s="20" t="n">
        <v>38893.3</v>
      </c>
      <c r="Q28" s="20" t="n">
        <v>34869.5</v>
      </c>
      <c r="R28" s="20" t="n">
        <v>98137.2</v>
      </c>
      <c r="S28" s="20" t="n">
        <v>74507.9</v>
      </c>
      <c r="T28" s="19"/>
    </row>
    <row r="29" s="22" customFormat="true" ht="24.75" hidden="false" customHeight="true" outlineLevel="0" collapsed="false">
      <c r="A29" s="24" t="s">
        <v>28</v>
      </c>
      <c r="B29" s="19"/>
      <c r="C29" s="19"/>
      <c r="D29" s="19"/>
      <c r="E29" s="19"/>
      <c r="F29" s="19"/>
      <c r="G29" s="19"/>
      <c r="H29" s="19"/>
      <c r="I29" s="19"/>
      <c r="J29" s="20" t="n">
        <v>92696.9</v>
      </c>
      <c r="K29" s="20" t="n">
        <v>1157495</v>
      </c>
      <c r="L29" s="20" t="n">
        <v>148438.8</v>
      </c>
      <c r="M29" s="20" t="n">
        <v>172866.9</v>
      </c>
      <c r="N29" s="20" t="n">
        <v>251824.5</v>
      </c>
      <c r="O29" s="20" t="n">
        <v>279228.6</v>
      </c>
      <c r="P29" s="20" t="n">
        <v>388155.6</v>
      </c>
      <c r="Q29" s="20" t="n">
        <v>550924.5</v>
      </c>
      <c r="R29" s="20" t="n">
        <v>661066.3</v>
      </c>
      <c r="S29" s="20" t="n">
        <v>871386</v>
      </c>
      <c r="T29" s="25"/>
    </row>
    <row r="30" s="22" customFormat="true" ht="12.95" hidden="false" customHeight="true" outlineLevel="0" collapsed="false">
      <c r="A30" s="18" t="s">
        <v>29</v>
      </c>
      <c r="B30" s="19"/>
      <c r="C30" s="19"/>
      <c r="D30" s="19"/>
      <c r="E30" s="19"/>
      <c r="F30" s="19"/>
      <c r="G30" s="19"/>
      <c r="H30" s="19"/>
      <c r="I30" s="19"/>
      <c r="J30" s="20" t="n">
        <v>370039.9</v>
      </c>
      <c r="K30" s="20" t="n">
        <v>403583.8</v>
      </c>
      <c r="L30" s="20" t="n">
        <v>396576.3</v>
      </c>
      <c r="M30" s="20" t="n">
        <v>447531.9</v>
      </c>
      <c r="N30" s="20" t="n">
        <v>466283.7</v>
      </c>
      <c r="O30" s="20" t="n">
        <v>557626.7</v>
      </c>
      <c r="P30" s="20" t="n">
        <v>678533.7</v>
      </c>
      <c r="Q30" s="20" t="n">
        <v>855547.2</v>
      </c>
      <c r="R30" s="20" t="n">
        <v>1568446.2</v>
      </c>
      <c r="S30" s="20" t="n">
        <v>2280841.3</v>
      </c>
      <c r="T30" s="26"/>
    </row>
    <row r="31" s="22" customFormat="true" ht="12.95" hidden="false" customHeight="true" outlineLevel="0" collapsed="false">
      <c r="A31" s="18" t="s">
        <v>30</v>
      </c>
      <c r="B31" s="19"/>
      <c r="C31" s="19"/>
      <c r="D31" s="19"/>
      <c r="E31" s="19"/>
      <c r="F31" s="19"/>
      <c r="G31" s="19"/>
      <c r="H31" s="19"/>
      <c r="I31" s="19"/>
      <c r="J31" s="20" t="n">
        <v>62630.5</v>
      </c>
      <c r="K31" s="20" t="n">
        <v>132323.4</v>
      </c>
      <c r="L31" s="20" t="n">
        <v>151926.3</v>
      </c>
      <c r="M31" s="20" t="n">
        <v>175438.8</v>
      </c>
      <c r="N31" s="20" t="n">
        <v>117455.1</v>
      </c>
      <c r="O31" s="20" t="n">
        <v>79392.9</v>
      </c>
      <c r="P31" s="20" t="n">
        <v>53853.1</v>
      </c>
      <c r="Q31" s="20" t="n">
        <v>56550.9</v>
      </c>
      <c r="R31" s="20" t="n">
        <v>55411.8</v>
      </c>
      <c r="S31" s="20" t="n">
        <v>70226.4</v>
      </c>
      <c r="T31" s="26"/>
    </row>
    <row r="32" s="22" customFormat="true" ht="12.95" hidden="false" customHeight="true" outlineLevel="0" collapsed="false">
      <c r="A32" s="18" t="s">
        <v>31</v>
      </c>
      <c r="B32" s="19"/>
      <c r="C32" s="19"/>
      <c r="D32" s="19"/>
      <c r="E32" s="19"/>
      <c r="F32" s="19"/>
      <c r="G32" s="19"/>
      <c r="H32" s="19"/>
      <c r="I32" s="19"/>
      <c r="J32" s="20" t="n">
        <v>18835.1</v>
      </c>
      <c r="K32" s="20" t="n">
        <v>11690.8</v>
      </c>
      <c r="L32" s="20" t="n">
        <v>62505</v>
      </c>
      <c r="M32" s="20" t="n">
        <v>38751.5</v>
      </c>
      <c r="N32" s="20" t="n">
        <v>1381</v>
      </c>
      <c r="O32" s="20" t="n">
        <v>1163.9</v>
      </c>
      <c r="P32" s="20" t="n">
        <v>493.9</v>
      </c>
      <c r="Q32" s="20" t="n">
        <v>248</v>
      </c>
      <c r="R32" s="20" t="n">
        <v>1202</v>
      </c>
      <c r="S32" s="20" t="n">
        <v>1144.4</v>
      </c>
      <c r="T32" s="26"/>
    </row>
    <row r="33" s="22" customFormat="true" ht="12.95" hidden="false" customHeight="true" outlineLevel="0" collapsed="false">
      <c r="A33" s="18" t="s">
        <v>32</v>
      </c>
      <c r="B33" s="19"/>
      <c r="C33" s="19"/>
      <c r="D33" s="19"/>
      <c r="E33" s="19"/>
      <c r="F33" s="19"/>
      <c r="G33" s="19"/>
      <c r="H33" s="19"/>
      <c r="I33" s="19"/>
      <c r="J33" s="20" t="n">
        <v>120686.5</v>
      </c>
      <c r="K33" s="20" t="n">
        <v>106720.4</v>
      </c>
      <c r="L33" s="20" t="n">
        <v>83682</v>
      </c>
      <c r="M33" s="20" t="n">
        <v>85804.8</v>
      </c>
      <c r="N33" s="20" t="n">
        <v>52947.9</v>
      </c>
      <c r="O33" s="20" t="n">
        <v>51238.2</v>
      </c>
      <c r="P33" s="20" t="n">
        <v>81295</v>
      </c>
      <c r="Q33" s="20" t="n">
        <v>139307.3</v>
      </c>
      <c r="R33" s="20" t="n">
        <v>168138.1</v>
      </c>
      <c r="S33" s="20" t="n">
        <v>273718.3</v>
      </c>
      <c r="T33" s="26"/>
    </row>
    <row r="34" s="22" customFormat="true" ht="12.95" hidden="false" customHeight="true" outlineLevel="0" collapsed="false">
      <c r="A34" s="18" t="s">
        <v>33</v>
      </c>
      <c r="B34" s="19"/>
      <c r="C34" s="19"/>
      <c r="D34" s="19"/>
      <c r="E34" s="19"/>
      <c r="F34" s="19"/>
      <c r="G34" s="19"/>
      <c r="H34" s="19"/>
      <c r="I34" s="19"/>
      <c r="J34" s="20" t="n">
        <v>7779</v>
      </c>
      <c r="K34" s="20" t="n">
        <v>92780.6</v>
      </c>
      <c r="L34" s="20" t="n">
        <v>41919.2</v>
      </c>
      <c r="M34" s="20" t="n">
        <v>41465.8</v>
      </c>
      <c r="N34" s="20" t="n">
        <v>35004.4</v>
      </c>
      <c r="O34" s="20" t="n">
        <v>22627.8</v>
      </c>
      <c r="P34" s="20" t="n">
        <v>16071.4</v>
      </c>
      <c r="Q34" s="20" t="n">
        <v>28666.5</v>
      </c>
      <c r="R34" s="20" t="n">
        <v>40212.6</v>
      </c>
      <c r="S34" s="20" t="n">
        <v>84208.2</v>
      </c>
      <c r="T34" s="26"/>
    </row>
    <row r="35" s="22" customFormat="true" ht="12.95" hidden="false" customHeight="true" outlineLevel="0" collapsed="false">
      <c r="A35" s="18" t="s">
        <v>34</v>
      </c>
      <c r="B35" s="19"/>
      <c r="C35" s="19"/>
      <c r="D35" s="19"/>
      <c r="E35" s="19"/>
      <c r="F35" s="19"/>
      <c r="G35" s="19"/>
      <c r="H35" s="19"/>
      <c r="I35" s="19"/>
      <c r="J35" s="20" t="n">
        <v>172997.8</v>
      </c>
      <c r="K35" s="20" t="n">
        <v>329737.9</v>
      </c>
      <c r="L35" s="20" t="n">
        <v>352067.9</v>
      </c>
      <c r="M35" s="20" t="n">
        <v>244622.8</v>
      </c>
      <c r="N35" s="20" t="n">
        <v>205178.7</v>
      </c>
      <c r="O35" s="20" t="n">
        <v>281744.5</v>
      </c>
      <c r="P35" s="20" t="n">
        <v>485147</v>
      </c>
      <c r="Q35" s="20" t="n">
        <v>953759.6</v>
      </c>
      <c r="R35" s="20" t="n">
        <v>683609</v>
      </c>
      <c r="S35" s="20" t="n">
        <v>1113475.3</v>
      </c>
      <c r="T35" s="26"/>
    </row>
    <row r="36" s="22" customFormat="true" ht="12.95" hidden="false" customHeight="true" outlineLevel="0" collapsed="false">
      <c r="A36" s="27"/>
      <c r="B36" s="19"/>
      <c r="C36" s="19"/>
      <c r="D36" s="19"/>
      <c r="E36" s="19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6"/>
    </row>
    <row r="37" s="17" customFormat="true" ht="12.95" hidden="false" customHeight="true" outlineLevel="0" collapsed="false">
      <c r="A37" s="14" t="s">
        <v>35</v>
      </c>
      <c r="B37" s="15"/>
      <c r="C37" s="15"/>
      <c r="D37" s="15"/>
      <c r="E37" s="15"/>
      <c r="F37" s="15"/>
      <c r="G37" s="15"/>
      <c r="H37" s="15"/>
      <c r="I37" s="15"/>
      <c r="J37" s="16" t="n">
        <v>3076934</v>
      </c>
      <c r="K37" s="16" t="n">
        <v>4259431.4</v>
      </c>
      <c r="L37" s="16" t="n">
        <v>3903143.3</v>
      </c>
      <c r="M37" s="16" t="n">
        <v>3790947.9</v>
      </c>
      <c r="N37" s="16" t="n">
        <v>6088362</v>
      </c>
      <c r="O37" s="16" t="n">
        <v>9380789.7</v>
      </c>
      <c r="P37" s="16" t="n">
        <v>15150384.2</v>
      </c>
      <c r="Q37" s="16" t="n">
        <v>18631290.6</v>
      </c>
      <c r="R37" s="16" t="n">
        <v>23405329.4</v>
      </c>
      <c r="S37" s="16" t="n">
        <v>33284538.6</v>
      </c>
      <c r="T37" s="28"/>
    </row>
    <row r="38" s="22" customFormat="true" ht="12.95" hidden="false" customHeight="true" outlineLevel="0" collapsed="false">
      <c r="A38" s="18" t="s">
        <v>36</v>
      </c>
      <c r="B38" s="19"/>
      <c r="C38" s="19"/>
      <c r="D38" s="19"/>
      <c r="E38" s="19"/>
      <c r="F38" s="19"/>
      <c r="G38" s="19"/>
      <c r="H38" s="19"/>
      <c r="I38" s="19"/>
      <c r="J38" s="20" t="n">
        <v>951142.2</v>
      </c>
      <c r="K38" s="20" t="n">
        <v>1904778.2</v>
      </c>
      <c r="L38" s="20" t="n">
        <v>1627827.8</v>
      </c>
      <c r="M38" s="20" t="n">
        <v>1700194.6</v>
      </c>
      <c r="N38" s="20" t="n">
        <v>2340706.1</v>
      </c>
      <c r="O38" s="20" t="n">
        <v>2980387.8</v>
      </c>
      <c r="P38" s="20" t="n">
        <v>5319095</v>
      </c>
      <c r="Q38" s="20" t="n">
        <v>8820141.1</v>
      </c>
      <c r="R38" s="20" t="n">
        <v>11263908.2</v>
      </c>
      <c r="S38" s="20" t="n">
        <v>12437596.9</v>
      </c>
      <c r="T38" s="26"/>
    </row>
    <row r="39" s="22" customFormat="true" ht="12.95" hidden="false" customHeight="true" outlineLevel="0" collapsed="false">
      <c r="A39" s="18" t="s">
        <v>37</v>
      </c>
      <c r="B39" s="19"/>
      <c r="C39" s="19"/>
      <c r="D39" s="19"/>
      <c r="E39" s="19"/>
      <c r="F39" s="19"/>
      <c r="G39" s="19"/>
      <c r="H39" s="19"/>
      <c r="I39" s="19"/>
      <c r="J39" s="20" t="n">
        <v>573195.2</v>
      </c>
      <c r="K39" s="20" t="n">
        <v>947962.2</v>
      </c>
      <c r="L39" s="20" t="n">
        <v>995651.8</v>
      </c>
      <c r="M39" s="20" t="n">
        <v>1096588.6</v>
      </c>
      <c r="N39" s="20" t="n">
        <v>1333530.8</v>
      </c>
      <c r="O39" s="20" t="n">
        <v>1964995.2</v>
      </c>
      <c r="P39" s="20" t="n">
        <v>3764701.3</v>
      </c>
      <c r="Q39" s="20" t="n">
        <v>6048695.3</v>
      </c>
      <c r="R39" s="20" t="n">
        <v>8393074.5</v>
      </c>
      <c r="S39" s="20" t="n">
        <v>8828192.6</v>
      </c>
      <c r="T39" s="26"/>
    </row>
    <row r="40" s="22" customFormat="true" ht="12.95" hidden="false" customHeight="true" outlineLevel="0" collapsed="false">
      <c r="A40" s="18" t="s">
        <v>38</v>
      </c>
      <c r="B40" s="19"/>
      <c r="C40" s="19"/>
      <c r="D40" s="19"/>
      <c r="E40" s="19"/>
      <c r="F40" s="19"/>
      <c r="G40" s="19"/>
      <c r="H40" s="19"/>
      <c r="I40" s="19"/>
      <c r="J40" s="20" t="n">
        <v>229612.2</v>
      </c>
      <c r="K40" s="20" t="n">
        <v>370518.8</v>
      </c>
      <c r="L40" s="20" t="n">
        <v>371199.2</v>
      </c>
      <c r="M40" s="20" t="n">
        <v>340335.6</v>
      </c>
      <c r="N40" s="20" t="n">
        <v>661565</v>
      </c>
      <c r="O40" s="20" t="n">
        <v>644013.8</v>
      </c>
      <c r="P40" s="20" t="n">
        <v>875992.9</v>
      </c>
      <c r="Q40" s="20" t="n">
        <v>1791738.4</v>
      </c>
      <c r="R40" s="20" t="n">
        <v>1234008.1</v>
      </c>
      <c r="S40" s="20" t="n">
        <v>1277478.2</v>
      </c>
      <c r="T40" s="26"/>
    </row>
    <row r="41" s="22" customFormat="true" ht="12.95" hidden="false" customHeight="true" outlineLevel="0" collapsed="false">
      <c r="A41" s="18" t="s">
        <v>39</v>
      </c>
      <c r="B41" s="19"/>
      <c r="C41" s="19"/>
      <c r="D41" s="19"/>
      <c r="E41" s="19"/>
      <c r="F41" s="19"/>
      <c r="G41" s="19"/>
      <c r="H41" s="19"/>
      <c r="I41" s="19"/>
      <c r="J41" s="20" t="n">
        <v>30406.3</v>
      </c>
      <c r="K41" s="20" t="n">
        <v>1608.1</v>
      </c>
      <c r="L41" s="20" t="n">
        <v>9152</v>
      </c>
      <c r="M41" s="20" t="n">
        <v>4855.2</v>
      </c>
      <c r="N41" s="20" t="n">
        <v>8005.4</v>
      </c>
      <c r="O41" s="20" t="n">
        <v>24510.8</v>
      </c>
      <c r="P41" s="20" t="n">
        <v>73672.6</v>
      </c>
      <c r="Q41" s="20" t="n">
        <v>125330.9</v>
      </c>
      <c r="R41" s="20" t="n">
        <v>95646.8</v>
      </c>
      <c r="S41" s="20" t="n">
        <v>203270.3</v>
      </c>
      <c r="T41" s="26"/>
    </row>
    <row r="42" s="22" customFormat="true" ht="12.95" hidden="false" customHeight="true" outlineLevel="0" collapsed="false">
      <c r="A42" s="18" t="s">
        <v>40</v>
      </c>
      <c r="B42" s="19"/>
      <c r="C42" s="19"/>
      <c r="D42" s="19"/>
      <c r="E42" s="19"/>
      <c r="F42" s="19"/>
      <c r="G42" s="19"/>
      <c r="H42" s="19"/>
      <c r="I42" s="19"/>
      <c r="J42" s="20" t="n">
        <v>115805.9</v>
      </c>
      <c r="K42" s="20" t="n">
        <v>584689.1</v>
      </c>
      <c r="L42" s="20" t="n">
        <v>251824.8</v>
      </c>
      <c r="M42" s="20" t="n">
        <v>258415.2</v>
      </c>
      <c r="N42" s="20" t="n">
        <v>337604.9</v>
      </c>
      <c r="O42" s="20" t="n">
        <v>346867.8</v>
      </c>
      <c r="P42" s="20" t="n">
        <v>560039.1</v>
      </c>
      <c r="Q42" s="20" t="n">
        <v>850529.2</v>
      </c>
      <c r="R42" s="20" t="n">
        <v>1541095.7</v>
      </c>
      <c r="S42" s="20" t="n">
        <v>2128572.7</v>
      </c>
      <c r="T42" s="26"/>
    </row>
    <row r="43" s="22" customFormat="true" ht="12.95" hidden="false" customHeight="true" outlineLevel="0" collapsed="false">
      <c r="A43" s="18" t="s">
        <v>41</v>
      </c>
      <c r="B43" s="19"/>
      <c r="C43" s="19"/>
      <c r="D43" s="19"/>
      <c r="E43" s="19"/>
      <c r="F43" s="19"/>
      <c r="G43" s="19"/>
      <c r="H43" s="19"/>
      <c r="I43" s="19"/>
      <c r="J43" s="20" t="s">
        <v>21</v>
      </c>
      <c r="K43" s="20" t="s">
        <v>21</v>
      </c>
      <c r="L43" s="20" t="s">
        <v>21</v>
      </c>
      <c r="M43" s="20" t="s">
        <v>21</v>
      </c>
      <c r="N43" s="20" t="s">
        <v>21</v>
      </c>
      <c r="O43" s="20" t="n">
        <v>0.2</v>
      </c>
      <c r="P43" s="20" t="n">
        <v>44689.1</v>
      </c>
      <c r="Q43" s="20" t="n">
        <v>3847.3</v>
      </c>
      <c r="R43" s="20" t="n">
        <v>83.1</v>
      </c>
      <c r="S43" s="20" t="n">
        <v>83.1</v>
      </c>
      <c r="T43" s="26"/>
    </row>
    <row r="44" s="22" customFormat="true" ht="24" hidden="false" customHeight="true" outlineLevel="0" collapsed="false">
      <c r="A44" s="24" t="s">
        <v>42</v>
      </c>
      <c r="B44" s="19"/>
      <c r="C44" s="19"/>
      <c r="D44" s="19"/>
      <c r="E44" s="19"/>
      <c r="F44" s="19"/>
      <c r="G44" s="19"/>
      <c r="H44" s="19"/>
      <c r="I44" s="19"/>
      <c r="J44" s="20" t="n">
        <v>4189.4</v>
      </c>
      <c r="K44" s="20" t="n">
        <v>13227.2</v>
      </c>
      <c r="L44" s="20" t="n">
        <v>117938.4</v>
      </c>
      <c r="M44" s="20" t="n">
        <v>50070.2</v>
      </c>
      <c r="N44" s="20" t="n">
        <v>1165267</v>
      </c>
      <c r="O44" s="20" t="n">
        <v>2844627.8</v>
      </c>
      <c r="P44" s="20" t="n">
        <v>3430587</v>
      </c>
      <c r="Q44" s="20" t="n">
        <v>1478001</v>
      </c>
      <c r="R44" s="20" t="n">
        <v>199302.4</v>
      </c>
      <c r="S44" s="20" t="n">
        <v>444291.7</v>
      </c>
      <c r="T44" s="26"/>
    </row>
    <row r="45" s="22" customFormat="true" ht="12.95" hidden="false" customHeight="true" outlineLevel="0" collapsed="false">
      <c r="A45" s="18" t="s">
        <v>43</v>
      </c>
      <c r="B45" s="19"/>
      <c r="C45" s="19"/>
      <c r="D45" s="19"/>
      <c r="E45" s="19"/>
      <c r="F45" s="19"/>
      <c r="G45" s="19"/>
      <c r="H45" s="19"/>
      <c r="I45" s="19"/>
      <c r="J45" s="20" t="n">
        <v>912786.4</v>
      </c>
      <c r="K45" s="20" t="n">
        <v>813022.9</v>
      </c>
      <c r="L45" s="20" t="n">
        <v>778158.6</v>
      </c>
      <c r="M45" s="20" t="n">
        <v>749523.9</v>
      </c>
      <c r="N45" s="20" t="n">
        <v>707407.8</v>
      </c>
      <c r="O45" s="20" t="n">
        <v>1082385.8</v>
      </c>
      <c r="P45" s="20" t="n">
        <v>1434781.6</v>
      </c>
      <c r="Q45" s="20" t="n">
        <v>1815344.4</v>
      </c>
      <c r="R45" s="20" t="n">
        <v>2594058.2</v>
      </c>
      <c r="S45" s="20" t="n">
        <v>4106427.9</v>
      </c>
      <c r="T45" s="26"/>
    </row>
    <row r="46" s="22" customFormat="true" ht="12.95" hidden="false" customHeight="true" outlineLevel="0" collapsed="false">
      <c r="A46" s="18" t="s">
        <v>44</v>
      </c>
      <c r="B46" s="19"/>
      <c r="C46" s="19"/>
      <c r="D46" s="19"/>
      <c r="E46" s="19"/>
      <c r="F46" s="19"/>
      <c r="G46" s="19"/>
      <c r="H46" s="19"/>
      <c r="I46" s="19"/>
      <c r="J46" s="20" t="n">
        <v>191882.8</v>
      </c>
      <c r="K46" s="20" t="n">
        <v>317065.8</v>
      </c>
      <c r="L46" s="20" t="n">
        <v>331659.1</v>
      </c>
      <c r="M46" s="20" t="n">
        <v>257063.8</v>
      </c>
      <c r="N46" s="20" t="n">
        <v>592908.7</v>
      </c>
      <c r="O46" s="20" t="n">
        <v>964131.3</v>
      </c>
      <c r="P46" s="20" t="n">
        <v>2329541</v>
      </c>
      <c r="Q46" s="20" t="n">
        <v>2141181.4</v>
      </c>
      <c r="R46" s="20" t="n">
        <v>3354489.6</v>
      </c>
      <c r="S46" s="20" t="n">
        <v>6194625.8</v>
      </c>
      <c r="T46" s="26"/>
    </row>
    <row r="47" s="22" customFormat="true" ht="12.95" hidden="false" customHeight="true" outlineLevel="0" collapsed="false">
      <c r="A47" s="18" t="s">
        <v>45</v>
      </c>
      <c r="B47" s="19"/>
      <c r="C47" s="19"/>
      <c r="D47" s="19"/>
      <c r="E47" s="19"/>
      <c r="F47" s="19"/>
      <c r="G47" s="19"/>
      <c r="H47" s="19"/>
      <c r="I47" s="19"/>
      <c r="J47" s="20" t="n">
        <v>121762.9</v>
      </c>
      <c r="K47" s="20" t="n">
        <v>243664.3</v>
      </c>
      <c r="L47" s="20" t="n">
        <v>238145.3</v>
      </c>
      <c r="M47" s="20" t="n">
        <v>163772.6</v>
      </c>
      <c r="N47" s="20" t="n">
        <v>426858.2</v>
      </c>
      <c r="O47" s="20" t="n">
        <v>662272.4</v>
      </c>
      <c r="P47" s="20" t="n">
        <v>1097890.5</v>
      </c>
      <c r="Q47" s="20" t="n">
        <v>1324256.7</v>
      </c>
      <c r="R47" s="20" t="n">
        <v>959836.9</v>
      </c>
      <c r="S47" s="20" t="n">
        <v>2081547.8</v>
      </c>
      <c r="T47" s="26"/>
    </row>
    <row r="48" s="22" customFormat="true" ht="12.95" hidden="false" customHeight="true" outlineLevel="0" collapsed="false">
      <c r="A48" s="18" t="s">
        <v>39</v>
      </c>
      <c r="B48" s="19"/>
      <c r="C48" s="19"/>
      <c r="D48" s="19"/>
      <c r="E48" s="19"/>
      <c r="F48" s="19"/>
      <c r="G48" s="19"/>
      <c r="H48" s="19"/>
      <c r="I48" s="19"/>
      <c r="J48" s="20" t="s">
        <v>21</v>
      </c>
      <c r="K48" s="20" t="n">
        <v>23</v>
      </c>
      <c r="L48" s="20" t="s">
        <v>21</v>
      </c>
      <c r="M48" s="20" t="n">
        <v>38184</v>
      </c>
      <c r="N48" s="20" t="n">
        <v>27836.8</v>
      </c>
      <c r="O48" s="20" t="n">
        <v>26966.8</v>
      </c>
      <c r="P48" s="20" t="n">
        <v>57655.5</v>
      </c>
      <c r="Q48" s="20" t="n">
        <v>725</v>
      </c>
      <c r="R48" s="20" t="n">
        <v>23612.9</v>
      </c>
      <c r="S48" s="20" t="n">
        <v>5490.8</v>
      </c>
      <c r="T48" s="26"/>
    </row>
    <row r="49" s="22" customFormat="true" ht="12.95" hidden="false" customHeight="true" outlineLevel="0" collapsed="false">
      <c r="A49" s="18" t="s">
        <v>46</v>
      </c>
      <c r="B49" s="19"/>
      <c r="C49" s="19"/>
      <c r="D49" s="19"/>
      <c r="E49" s="19"/>
      <c r="F49" s="19"/>
      <c r="G49" s="19"/>
      <c r="H49" s="19"/>
      <c r="I49" s="19"/>
      <c r="J49" s="20" t="n">
        <v>51926.8</v>
      </c>
      <c r="K49" s="20" t="n">
        <v>36935.1</v>
      </c>
      <c r="L49" s="20" t="n">
        <v>71716.2</v>
      </c>
      <c r="M49" s="20" t="n">
        <v>44209.1</v>
      </c>
      <c r="N49" s="20" t="n">
        <v>22993.5</v>
      </c>
      <c r="O49" s="20" t="n">
        <v>16881.7</v>
      </c>
      <c r="P49" s="20" t="n">
        <v>63852.1</v>
      </c>
      <c r="Q49" s="20" t="n">
        <v>118658.2</v>
      </c>
      <c r="R49" s="20" t="n">
        <v>38381.7</v>
      </c>
      <c r="S49" s="20" t="n">
        <v>559709.6</v>
      </c>
      <c r="T49" s="26"/>
    </row>
    <row r="50" s="22" customFormat="true" ht="12.95" hidden="false" customHeight="true" outlineLevel="0" collapsed="false">
      <c r="A50" s="18" t="s">
        <v>47</v>
      </c>
      <c r="B50" s="19"/>
      <c r="C50" s="19"/>
      <c r="D50" s="19"/>
      <c r="E50" s="19"/>
      <c r="F50" s="19"/>
      <c r="G50" s="19"/>
      <c r="H50" s="19"/>
      <c r="I50" s="19"/>
      <c r="J50" s="20" t="n">
        <v>18193.1</v>
      </c>
      <c r="K50" s="20" t="n">
        <v>36443.4</v>
      </c>
      <c r="L50" s="20" t="n">
        <v>4860.6</v>
      </c>
      <c r="M50" s="20" t="n">
        <v>10898.1</v>
      </c>
      <c r="N50" s="20" t="n">
        <v>115220.2</v>
      </c>
      <c r="O50" s="20" t="n">
        <v>258010.4</v>
      </c>
      <c r="P50" s="20" t="n">
        <v>1110142.9</v>
      </c>
      <c r="Q50" s="20" t="n">
        <v>697541.5</v>
      </c>
      <c r="R50" s="20" t="n">
        <v>2332658.1</v>
      </c>
      <c r="S50" s="20" t="n">
        <v>3547877.6</v>
      </c>
      <c r="T50" s="26"/>
    </row>
    <row r="51" s="22" customFormat="true" ht="12.95" hidden="false" customHeight="true" outlineLevel="0" collapsed="false">
      <c r="A51" s="18" t="s">
        <v>48</v>
      </c>
      <c r="B51" s="19"/>
      <c r="C51" s="19"/>
      <c r="D51" s="19"/>
      <c r="E51" s="19"/>
      <c r="F51" s="19"/>
      <c r="G51" s="19"/>
      <c r="H51" s="19"/>
      <c r="I51" s="19"/>
      <c r="J51" s="20" t="n">
        <v>54159</v>
      </c>
      <c r="K51" s="20" t="n">
        <v>9200</v>
      </c>
      <c r="L51" s="20" t="n">
        <v>5764.4</v>
      </c>
      <c r="M51" s="20" t="n">
        <v>63742.3</v>
      </c>
      <c r="N51" s="20" t="n">
        <v>21204</v>
      </c>
      <c r="O51" s="20" t="n">
        <v>195880.8</v>
      </c>
      <c r="P51" s="20" t="n">
        <v>523171.1</v>
      </c>
      <c r="Q51" s="20" t="n">
        <v>485014.6</v>
      </c>
      <c r="R51" s="20" t="s">
        <v>21</v>
      </c>
      <c r="S51" s="20" t="n">
        <v>283990.4</v>
      </c>
      <c r="T51" s="26"/>
    </row>
    <row r="52" s="22" customFormat="true" ht="12.95" hidden="false" customHeight="true" outlineLevel="0" collapsed="false">
      <c r="A52" s="18" t="s">
        <v>49</v>
      </c>
      <c r="B52" s="19"/>
      <c r="C52" s="19"/>
      <c r="D52" s="19"/>
      <c r="E52" s="19"/>
      <c r="F52" s="19"/>
      <c r="G52" s="19"/>
      <c r="H52" s="19"/>
      <c r="I52" s="19"/>
      <c r="J52" s="20" t="n">
        <v>330007.5</v>
      </c>
      <c r="K52" s="20" t="n">
        <v>178318.6</v>
      </c>
      <c r="L52" s="20" t="n">
        <v>167360.6</v>
      </c>
      <c r="M52" s="20" t="n">
        <v>128554.6</v>
      </c>
      <c r="N52" s="20" t="n">
        <v>549598.9</v>
      </c>
      <c r="O52" s="20" t="n">
        <v>329901.3</v>
      </c>
      <c r="P52" s="20" t="n">
        <v>635007.9</v>
      </c>
      <c r="Q52" s="20" t="n">
        <v>1184207.7</v>
      </c>
      <c r="R52" s="20" t="n">
        <v>2643653.7</v>
      </c>
      <c r="S52" s="20" t="n">
        <v>3756383.1</v>
      </c>
      <c r="T52" s="26"/>
    </row>
    <row r="53" s="22" customFormat="true" ht="12.95" hidden="false" customHeight="true" outlineLevel="0" collapsed="false">
      <c r="A53" s="18" t="s">
        <v>50</v>
      </c>
      <c r="B53" s="19"/>
      <c r="C53" s="19"/>
      <c r="D53" s="19"/>
      <c r="E53" s="19"/>
      <c r="F53" s="19"/>
      <c r="G53" s="19"/>
      <c r="H53" s="19"/>
      <c r="I53" s="19"/>
      <c r="J53" s="20" t="n">
        <v>43604.9</v>
      </c>
      <c r="K53" s="20" t="n">
        <v>12500</v>
      </c>
      <c r="L53" s="20" t="n">
        <v>24217.6</v>
      </c>
      <c r="M53" s="20" t="n">
        <v>28369.7</v>
      </c>
      <c r="N53" s="20" t="n">
        <v>7653</v>
      </c>
      <c r="O53" s="20" t="n">
        <v>30056</v>
      </c>
      <c r="P53" s="20" t="n">
        <v>88943</v>
      </c>
      <c r="Q53" s="20" t="s">
        <v>21</v>
      </c>
      <c r="R53" s="20" t="n">
        <v>1176.4</v>
      </c>
      <c r="S53" s="20" t="n">
        <v>140782.4</v>
      </c>
      <c r="T53" s="26"/>
    </row>
    <row r="54" s="22" customFormat="true" ht="12.95" hidden="false" customHeight="true" outlineLevel="0" collapsed="false">
      <c r="A54" s="18" t="s">
        <v>51</v>
      </c>
      <c r="B54" s="19"/>
      <c r="C54" s="19"/>
      <c r="D54" s="19"/>
      <c r="E54" s="19"/>
      <c r="F54" s="19"/>
      <c r="G54" s="19"/>
      <c r="H54" s="19"/>
      <c r="I54" s="19"/>
      <c r="J54" s="20" t="n">
        <v>260102</v>
      </c>
      <c r="K54" s="20" t="n">
        <v>446696.9</v>
      </c>
      <c r="L54" s="20" t="n">
        <v>104896</v>
      </c>
      <c r="M54" s="20" t="n">
        <v>202801.8</v>
      </c>
      <c r="N54" s="20" t="n">
        <v>148484.6</v>
      </c>
      <c r="O54" s="20" t="n">
        <v>91111.4</v>
      </c>
      <c r="P54" s="20" t="n">
        <v>55153.8</v>
      </c>
      <c r="Q54" s="20" t="n">
        <v>33315.9</v>
      </c>
      <c r="R54" s="20" t="n">
        <v>20132</v>
      </c>
      <c r="S54" s="20" t="n">
        <v>11438.6</v>
      </c>
      <c r="T54" s="26"/>
    </row>
    <row r="55" s="22" customFormat="true" ht="24.75" hidden="false" customHeight="true" outlineLevel="0" collapsed="false">
      <c r="A55" s="24" t="s">
        <v>52</v>
      </c>
      <c r="B55" s="19"/>
      <c r="C55" s="19"/>
      <c r="D55" s="19"/>
      <c r="E55" s="19"/>
      <c r="F55" s="19"/>
      <c r="G55" s="19"/>
      <c r="H55" s="19"/>
      <c r="I55" s="19"/>
      <c r="J55" s="20" t="n">
        <v>44648.3</v>
      </c>
      <c r="K55" s="20" t="n">
        <v>60425.6</v>
      </c>
      <c r="L55" s="20" t="n">
        <v>48660.7</v>
      </c>
      <c r="M55" s="20" t="n">
        <v>99350.5</v>
      </c>
      <c r="N55" s="20" t="n">
        <v>106755.3</v>
      </c>
      <c r="O55" s="20" t="n">
        <v>187959.4</v>
      </c>
      <c r="P55" s="20" t="n">
        <v>219752.8</v>
      </c>
      <c r="Q55" s="20" t="n">
        <v>839591.7</v>
      </c>
      <c r="R55" s="20" t="n">
        <v>1492637.7</v>
      </c>
      <c r="S55" s="20" t="n">
        <v>3493090.1</v>
      </c>
      <c r="T55" s="26"/>
    </row>
    <row r="56" s="22" customFormat="true" ht="12.95" hidden="false" customHeight="true" outlineLevel="0" collapsed="false">
      <c r="A56" s="18" t="s">
        <v>53</v>
      </c>
      <c r="B56" s="19"/>
      <c r="C56" s="19"/>
      <c r="D56" s="19"/>
      <c r="E56" s="19"/>
      <c r="F56" s="19"/>
      <c r="G56" s="19"/>
      <c r="H56" s="19"/>
      <c r="I56" s="19"/>
      <c r="J56" s="20" t="n">
        <v>39228.8</v>
      </c>
      <c r="K56" s="20" t="n">
        <v>78780.4</v>
      </c>
      <c r="L56" s="20" t="n">
        <v>166474.3</v>
      </c>
      <c r="M56" s="20" t="n">
        <v>195622.2</v>
      </c>
      <c r="N56" s="20" t="n">
        <v>112944.4</v>
      </c>
      <c r="O56" s="20" t="n">
        <v>363021.8</v>
      </c>
      <c r="P56" s="20" t="n">
        <v>373004.5</v>
      </c>
      <c r="Q56" s="20" t="n">
        <v>544392.8</v>
      </c>
      <c r="R56" s="20" t="n">
        <v>650579.8</v>
      </c>
      <c r="S56" s="20" t="n">
        <v>667577</v>
      </c>
      <c r="T56" s="26"/>
    </row>
    <row r="57" s="22" customFormat="true" ht="12.95" hidden="false" customHeight="true" outlineLevel="0" collapsed="false">
      <c r="A57" s="18" t="s">
        <v>54</v>
      </c>
      <c r="B57" s="19"/>
      <c r="C57" s="19"/>
      <c r="D57" s="19"/>
      <c r="E57" s="19"/>
      <c r="F57" s="19"/>
      <c r="G57" s="19"/>
      <c r="H57" s="19"/>
      <c r="I57" s="19"/>
      <c r="J57" s="20" t="n">
        <v>55278.2</v>
      </c>
      <c r="K57" s="20" t="n">
        <v>105193.7</v>
      </c>
      <c r="L57" s="20" t="n">
        <v>84438.4</v>
      </c>
      <c r="M57" s="20" t="n">
        <v>96934.2</v>
      </c>
      <c r="N57" s="20" t="n">
        <v>67518.2</v>
      </c>
      <c r="O57" s="20" t="n">
        <v>77752.3</v>
      </c>
      <c r="P57" s="20" t="n">
        <v>115046.1</v>
      </c>
      <c r="Q57" s="20" t="n">
        <v>121477.4</v>
      </c>
      <c r="R57" s="20" t="n">
        <v>182665.6</v>
      </c>
      <c r="S57" s="20" t="n">
        <v>213985.8</v>
      </c>
      <c r="T57" s="26"/>
    </row>
    <row r="58" s="22" customFormat="true" ht="12.95" hidden="false" customHeight="true" outlineLevel="0" collapsed="false">
      <c r="A58" s="18" t="s">
        <v>55</v>
      </c>
      <c r="B58" s="19"/>
      <c r="C58" s="19"/>
      <c r="D58" s="19"/>
      <c r="E58" s="19"/>
      <c r="F58" s="19"/>
      <c r="G58" s="19"/>
      <c r="H58" s="19"/>
      <c r="I58" s="19"/>
      <c r="J58" s="20" t="n">
        <v>189904.5</v>
      </c>
      <c r="K58" s="20" t="n">
        <v>320222.1</v>
      </c>
      <c r="L58" s="20" t="n">
        <v>445747.4</v>
      </c>
      <c r="M58" s="20" t="n">
        <v>218720.1</v>
      </c>
      <c r="N58" s="20" t="n">
        <v>267914</v>
      </c>
      <c r="O58" s="20" t="n">
        <v>233574</v>
      </c>
      <c r="P58" s="20" t="n">
        <v>626300.4</v>
      </c>
      <c r="Q58" s="20" t="n">
        <v>1168622.6</v>
      </c>
      <c r="R58" s="20" t="n">
        <v>1002725.8</v>
      </c>
      <c r="S58" s="20" t="n">
        <v>1534348.9</v>
      </c>
      <c r="T58" s="26"/>
    </row>
    <row r="59" s="22" customFormat="true" ht="12.7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6"/>
    </row>
    <row r="60" s="17" customFormat="true" ht="12.75" hidden="false" customHeight="true" outlineLevel="0" collapsed="false">
      <c r="A60" s="29" t="s">
        <v>56</v>
      </c>
      <c r="B60" s="15"/>
      <c r="C60" s="15"/>
      <c r="D60" s="15"/>
      <c r="E60" s="15"/>
      <c r="F60" s="15"/>
      <c r="G60" s="15"/>
      <c r="H60" s="15"/>
      <c r="I60" s="15"/>
      <c r="J60" s="16" t="n">
        <v>878370.2</v>
      </c>
      <c r="K60" s="16" t="n">
        <v>-73217.7</v>
      </c>
      <c r="L60" s="16" t="n">
        <v>820854.5</v>
      </c>
      <c r="M60" s="16" t="n">
        <v>1495722.4</v>
      </c>
      <c r="N60" s="16" t="n">
        <v>1755793.7</v>
      </c>
      <c r="O60" s="16" t="n">
        <v>1900654</v>
      </c>
      <c r="P60" s="16" t="n">
        <v>2382356</v>
      </c>
      <c r="Q60" s="16" t="n">
        <v>3153498</v>
      </c>
      <c r="R60" s="16" t="n">
        <v>4715425.7</v>
      </c>
      <c r="S60" s="16" t="n">
        <v>8246693.7</v>
      </c>
      <c r="T60" s="28"/>
    </row>
    <row r="61" s="22" customFormat="true" ht="12.75" hidden="false" customHeight="true" outlineLevel="0" collapsed="false">
      <c r="A61" s="18" t="s">
        <v>57</v>
      </c>
      <c r="B61" s="19"/>
      <c r="C61" s="19"/>
      <c r="D61" s="19"/>
      <c r="E61" s="19"/>
      <c r="F61" s="19"/>
      <c r="G61" s="19"/>
      <c r="H61" s="19"/>
      <c r="I61" s="19"/>
      <c r="J61" s="20" t="n">
        <v>782647.6</v>
      </c>
      <c r="K61" s="20" t="n">
        <v>1155524</v>
      </c>
      <c r="L61" s="20" t="n">
        <v>1183508</v>
      </c>
      <c r="M61" s="20" t="n">
        <v>1712780.9</v>
      </c>
      <c r="N61" s="20" t="n">
        <v>1858335.9</v>
      </c>
      <c r="O61" s="20" t="n">
        <v>1841119.4</v>
      </c>
      <c r="P61" s="20" t="n">
        <v>2315968.2</v>
      </c>
      <c r="Q61" s="20" t="n">
        <v>2750434.8</v>
      </c>
      <c r="R61" s="20" t="n">
        <v>3689322.7</v>
      </c>
      <c r="S61" s="20" t="n">
        <v>5570653</v>
      </c>
      <c r="T61" s="26"/>
    </row>
    <row r="62" s="22" customFormat="true" ht="12.75" hidden="false" customHeight="true" outlineLevel="0" collapsed="false">
      <c r="A62" s="18" t="s">
        <v>58</v>
      </c>
      <c r="B62" s="19"/>
      <c r="C62" s="19"/>
      <c r="D62" s="19"/>
      <c r="E62" s="19"/>
      <c r="F62" s="19"/>
      <c r="G62" s="19"/>
      <c r="H62" s="19"/>
      <c r="I62" s="19"/>
      <c r="J62" s="20" t="n">
        <v>4985</v>
      </c>
      <c r="K62" s="20" t="n">
        <v>7667</v>
      </c>
      <c r="L62" s="20" t="n">
        <v>7700</v>
      </c>
      <c r="M62" s="20" t="n">
        <v>7699.8</v>
      </c>
      <c r="N62" s="20" t="n">
        <v>3950</v>
      </c>
      <c r="O62" s="20" t="n">
        <v>3750</v>
      </c>
      <c r="P62" s="20" t="n">
        <v>3750</v>
      </c>
      <c r="Q62" s="20" t="n">
        <v>3750</v>
      </c>
      <c r="R62" s="20" t="n">
        <v>3787</v>
      </c>
      <c r="S62" s="20" t="n">
        <v>3750</v>
      </c>
      <c r="T62" s="26"/>
    </row>
    <row r="63" s="22" customFormat="true" ht="12.75" hidden="false" customHeight="true" outlineLevel="0" collapsed="false">
      <c r="A63" s="18" t="s">
        <v>59</v>
      </c>
      <c r="B63" s="19"/>
      <c r="C63" s="19"/>
      <c r="D63" s="19"/>
      <c r="E63" s="19"/>
      <c r="F63" s="19"/>
      <c r="G63" s="19"/>
      <c r="H63" s="19"/>
      <c r="I63" s="19"/>
      <c r="J63" s="20" t="n">
        <v>84</v>
      </c>
      <c r="K63" s="20" t="n">
        <v>156.8</v>
      </c>
      <c r="L63" s="20" t="n">
        <v>231.6</v>
      </c>
      <c r="M63" s="20" t="n">
        <v>291.8</v>
      </c>
      <c r="N63" s="20" t="n">
        <v>507.2</v>
      </c>
      <c r="O63" s="20" t="n">
        <v>507.1</v>
      </c>
      <c r="P63" s="20" t="n">
        <v>122.8</v>
      </c>
      <c r="Q63" s="20" t="n">
        <v>122.8</v>
      </c>
      <c r="R63" s="20" t="n">
        <v>77861.1</v>
      </c>
      <c r="S63" s="20" t="n">
        <v>17610.2</v>
      </c>
      <c r="T63" s="26"/>
    </row>
    <row r="64" s="22" customFormat="true" ht="12.75" hidden="false" customHeight="true" outlineLevel="0" collapsed="false">
      <c r="A64" s="18" t="s">
        <v>60</v>
      </c>
      <c r="B64" s="19"/>
      <c r="C64" s="19"/>
      <c r="D64" s="19"/>
      <c r="E64" s="19"/>
      <c r="F64" s="19"/>
      <c r="G64" s="19"/>
      <c r="H64" s="19"/>
      <c r="I64" s="19"/>
      <c r="J64" s="20" t="n">
        <v>3270.5</v>
      </c>
      <c r="K64" s="20" t="n">
        <v>50813.6</v>
      </c>
      <c r="L64" s="20" t="n">
        <v>127985.3</v>
      </c>
      <c r="M64" s="20" t="n">
        <v>191015.1</v>
      </c>
      <c r="N64" s="20" t="n">
        <v>147813</v>
      </c>
      <c r="O64" s="20" t="n">
        <v>261916.3</v>
      </c>
      <c r="P64" s="20" t="n">
        <v>78345</v>
      </c>
      <c r="Q64" s="20" t="n">
        <v>120663.4</v>
      </c>
      <c r="R64" s="20" t="n">
        <v>1</v>
      </c>
      <c r="S64" s="20" t="n">
        <v>213158.4</v>
      </c>
      <c r="T64" s="26"/>
    </row>
    <row r="65" s="22" customFormat="true" ht="12.75" hidden="false" customHeight="true" outlineLevel="0" collapsed="false">
      <c r="A65" s="18" t="s">
        <v>61</v>
      </c>
      <c r="B65" s="19"/>
      <c r="C65" s="19"/>
      <c r="D65" s="19"/>
      <c r="E65" s="19"/>
      <c r="F65" s="19"/>
      <c r="G65" s="19"/>
      <c r="H65" s="19"/>
      <c r="I65" s="19"/>
      <c r="J65" s="20" t="n">
        <v>2748.1</v>
      </c>
      <c r="K65" s="20" t="n">
        <v>13679.2</v>
      </c>
      <c r="L65" s="20" t="n">
        <v>14767</v>
      </c>
      <c r="M65" s="20" t="n">
        <v>16193.6</v>
      </c>
      <c r="N65" s="20" t="n">
        <v>7900</v>
      </c>
      <c r="O65" s="20" t="n">
        <v>11281</v>
      </c>
      <c r="P65" s="20" t="n">
        <v>19471.2</v>
      </c>
      <c r="Q65" s="20" t="n">
        <v>23010.9</v>
      </c>
      <c r="R65" s="20" t="n">
        <v>26822.7</v>
      </c>
      <c r="S65" s="20" t="n">
        <v>513824.7</v>
      </c>
      <c r="T65" s="26"/>
    </row>
    <row r="66" s="22" customFormat="true" ht="12.75" hidden="false" customHeight="true" outlineLevel="0" collapsed="false">
      <c r="A66" s="18" t="s">
        <v>62</v>
      </c>
      <c r="B66" s="19"/>
      <c r="C66" s="19"/>
      <c r="D66" s="19"/>
      <c r="E66" s="19"/>
      <c r="F66" s="19"/>
      <c r="G66" s="19"/>
      <c r="H66" s="19"/>
      <c r="I66" s="19"/>
      <c r="J66" s="20" t="n">
        <v>27923.2</v>
      </c>
      <c r="K66" s="20" t="n">
        <v>28067.9</v>
      </c>
      <c r="L66" s="20" t="n">
        <v>33148.4</v>
      </c>
      <c r="M66" s="20" t="n">
        <v>29376.1</v>
      </c>
      <c r="N66" s="20" t="n">
        <v>23113.6</v>
      </c>
      <c r="O66" s="20" t="n">
        <v>22260.5</v>
      </c>
      <c r="P66" s="20" t="n">
        <v>21610.5</v>
      </c>
      <c r="Q66" s="20" t="n">
        <v>20785.4</v>
      </c>
      <c r="R66" s="20" t="n">
        <v>101492.1</v>
      </c>
      <c r="S66" s="20" t="n">
        <v>101204.7</v>
      </c>
      <c r="T66" s="26"/>
    </row>
    <row r="67" s="22" customFormat="true" ht="12.75" hidden="false" customHeight="true" outlineLevel="0" collapsed="false">
      <c r="A67" s="18" t="s">
        <v>63</v>
      </c>
      <c r="B67" s="19"/>
      <c r="C67" s="19"/>
      <c r="D67" s="19"/>
      <c r="E67" s="19"/>
      <c r="F67" s="19"/>
      <c r="G67" s="19"/>
      <c r="H67" s="19"/>
      <c r="I67" s="19"/>
      <c r="J67" s="20" t="n">
        <v>4.7</v>
      </c>
      <c r="K67" s="20" t="s">
        <v>21</v>
      </c>
      <c r="L67" s="20" t="s">
        <v>21</v>
      </c>
      <c r="M67" s="20" t="s">
        <v>21</v>
      </c>
      <c r="N67" s="20" t="s">
        <v>21</v>
      </c>
      <c r="O67" s="20" t="s">
        <v>21</v>
      </c>
      <c r="P67" s="20" t="s">
        <v>21</v>
      </c>
      <c r="Q67" s="20" t="s">
        <v>21</v>
      </c>
      <c r="R67" s="20" t="s">
        <v>21</v>
      </c>
      <c r="S67" s="20"/>
    </row>
    <row r="68" s="22" customFormat="true" ht="12.75" hidden="false" customHeight="true" outlineLevel="0" collapsed="false">
      <c r="A68" s="18" t="s">
        <v>64</v>
      </c>
      <c r="B68" s="19"/>
      <c r="C68" s="19"/>
      <c r="D68" s="19"/>
      <c r="E68" s="19"/>
      <c r="F68" s="19"/>
      <c r="G68" s="19"/>
      <c r="H68" s="19"/>
      <c r="I68" s="19"/>
      <c r="J68" s="20" t="n">
        <v>-931</v>
      </c>
      <c r="K68" s="20" t="n">
        <v>-4287.1</v>
      </c>
      <c r="L68" s="20" t="n">
        <v>-5638.3</v>
      </c>
      <c r="M68" s="20" t="n">
        <v>-4031.7</v>
      </c>
      <c r="N68" s="20" t="n">
        <v>-3335.2</v>
      </c>
      <c r="O68" s="20" t="n">
        <v>-3225</v>
      </c>
      <c r="P68" s="20" t="n">
        <v>-1200.1</v>
      </c>
      <c r="Q68" s="20" t="n">
        <v>10672.5</v>
      </c>
      <c r="R68" s="20" t="n">
        <v>1455.7</v>
      </c>
      <c r="S68" s="20" t="n">
        <v>4611.9</v>
      </c>
    </row>
    <row r="69" s="22" customFormat="true" ht="12.75" hidden="false" customHeight="true" outlineLevel="0" collapsed="false">
      <c r="A69" s="18" t="s">
        <v>65</v>
      </c>
      <c r="B69" s="19"/>
      <c r="C69" s="19"/>
      <c r="D69" s="19"/>
      <c r="E69" s="19"/>
      <c r="F69" s="19"/>
      <c r="G69" s="19"/>
      <c r="H69" s="19"/>
      <c r="I69" s="19"/>
      <c r="J69" s="20" t="n">
        <v>58237.8</v>
      </c>
      <c r="K69" s="20" t="n">
        <v>-1287553.4</v>
      </c>
      <c r="L69" s="20" t="n">
        <v>-469817.9</v>
      </c>
      <c r="M69" s="20" t="n">
        <v>-448843.3</v>
      </c>
      <c r="N69" s="20" t="n">
        <v>-281614.8</v>
      </c>
      <c r="O69" s="20" t="n">
        <v>-236955.3</v>
      </c>
      <c r="P69" s="20" t="n">
        <v>-55711.6</v>
      </c>
      <c r="Q69" s="20" t="n">
        <v>224058.2</v>
      </c>
      <c r="R69" s="20" t="n">
        <v>814683.4</v>
      </c>
      <c r="S69" s="20" t="n">
        <v>1821880.8</v>
      </c>
    </row>
    <row r="70" s="22" customFormat="true" ht="12.75" hidden="false" customHeight="true" outlineLevel="0" collapsed="false">
      <c r="A70" s="18" t="s">
        <v>66</v>
      </c>
      <c r="B70" s="19"/>
      <c r="C70" s="19"/>
      <c r="D70" s="19"/>
      <c r="E70" s="19"/>
      <c r="F70" s="19"/>
      <c r="G70" s="19"/>
      <c r="H70" s="19"/>
      <c r="I70" s="19"/>
      <c r="J70" s="20" t="n">
        <v>599.7</v>
      </c>
      <c r="K70" s="20" t="n">
        <v>37285.7</v>
      </c>
      <c r="L70" s="20" t="n">
        <v>71029.6</v>
      </c>
      <c r="M70" s="20" t="n">
        <v>8759.9</v>
      </c>
      <c r="N70" s="20" t="n">
        <v>876</v>
      </c>
      <c r="O70" s="20" t="s">
        <v>21</v>
      </c>
      <c r="P70" s="20" t="s">
        <v>21</v>
      </c>
      <c r="Q70" s="20" t="s">
        <v>21</v>
      </c>
      <c r="R70" s="20" t="s">
        <v>21</v>
      </c>
      <c r="S70" s="20" t="s">
        <v>21</v>
      </c>
    </row>
    <row r="71" s="22" customFormat="true" ht="12.7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22" customFormat="true" ht="12.95" hidden="false" customHeight="true" outlineLevel="0" collapsed="false">
      <c r="A72" s="17"/>
    </row>
    <row r="73" s="22" customFormat="true" ht="12.95" hidden="false" customHeight="true" outlineLevel="0" collapsed="false">
      <c r="A73" s="17"/>
    </row>
    <row r="74" s="22" customFormat="true" ht="12.95" hidden="false" customHeight="true" outlineLevel="0" collapsed="false">
      <c r="A74" s="17"/>
    </row>
    <row r="75" s="22" customFormat="true" ht="12.95" hidden="false" customHeight="true" outlineLevel="0" collapsed="false">
      <c r="A75" s="17"/>
    </row>
    <row r="76" s="22" customFormat="true" ht="12.95" hidden="false" customHeight="true" outlineLevel="0" collapsed="false">
      <c r="A76" s="17"/>
    </row>
    <row r="77" s="22" customFormat="true" ht="12.95" hidden="false" customHeight="true" outlineLevel="0" collapsed="false">
      <c r="A77" s="17"/>
    </row>
    <row r="78" s="22" customFormat="true" ht="12.95" hidden="false" customHeight="true" outlineLevel="0" collapsed="false">
      <c r="A78" s="17"/>
    </row>
    <row r="79" s="22" customFormat="true" ht="12.95" hidden="false" customHeight="true" outlineLevel="0" collapsed="false">
      <c r="A79" s="17"/>
    </row>
    <row r="80" s="22" customFormat="true" ht="12.95" hidden="false" customHeight="true" outlineLevel="0" collapsed="false">
      <c r="A80" s="17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s="32" customFormat="true" ht="12.95" hidden="false" customHeight="true" outlineLevel="0" collapsed="false">
      <c r="A81" s="17"/>
    </row>
    <row r="82" s="32" customFormat="true" ht="12.95" hidden="false" customHeight="true" outlineLevel="0" collapsed="false">
      <c r="A82" s="17"/>
    </row>
    <row r="83" s="32" customFormat="true" ht="12.95" hidden="false" customHeight="true" outlineLevel="0" collapsed="false">
      <c r="A83" s="17"/>
    </row>
    <row r="84" s="32" customFormat="true" ht="12.95" hidden="false" customHeight="true" outlineLevel="0" collapsed="false">
      <c r="A84" s="17"/>
    </row>
    <row r="85" s="32" customFormat="true" ht="12.95" hidden="false" customHeight="true" outlineLevel="0" collapsed="false">
      <c r="A85" s="17"/>
    </row>
    <row r="86" s="32" customFormat="true" ht="12.95" hidden="false" customHeight="true" outlineLevel="0" collapsed="false">
      <c r="A86" s="17"/>
    </row>
    <row r="87" s="32" customFormat="true" ht="12.95" hidden="false" customHeight="true" outlineLevel="0" collapsed="false">
      <c r="A87" s="17"/>
    </row>
    <row r="88" s="32" customFormat="true" ht="12.95" hidden="false" customHeight="true" outlineLevel="0" collapsed="false">
      <c r="A88" s="17"/>
    </row>
    <row r="89" s="32" customFormat="true" ht="12.95" hidden="false" customHeight="true" outlineLevel="0" collapsed="false">
      <c r="A89" s="17"/>
    </row>
    <row r="90" s="32" customFormat="true" ht="12.95" hidden="false" customHeight="true" outlineLevel="0" collapsed="false">
      <c r="A90" s="17"/>
    </row>
    <row r="91" s="32" customFormat="true" ht="12.95" hidden="false" customHeight="true" outlineLevel="0" collapsed="false">
      <c r="A91" s="17"/>
    </row>
    <row r="92" s="32" customFormat="true" ht="12.95" hidden="false" customHeight="true" outlineLevel="0" collapsed="false">
      <c r="A92" s="17"/>
    </row>
    <row r="93" s="32" customFormat="true" ht="12.95" hidden="false" customHeight="true" outlineLevel="0" collapsed="false">
      <c r="A93" s="17"/>
    </row>
    <row r="94" s="32" customFormat="true" ht="12.95" hidden="false" customHeight="true" outlineLevel="0" collapsed="false">
      <c r="A94" s="17"/>
    </row>
    <row r="95" s="32" customFormat="true" ht="12.95" hidden="false" customHeight="true" outlineLevel="0" collapsed="false">
      <c r="A95" s="17"/>
    </row>
    <row r="96" s="32" customFormat="true" ht="12.95" hidden="false" customHeight="true" outlineLevel="0" collapsed="false">
      <c r="A96" s="17"/>
    </row>
    <row r="97" s="32" customFormat="true" ht="12.95" hidden="false" customHeight="true" outlineLevel="0" collapsed="false">
      <c r="A97" s="17"/>
    </row>
    <row r="98" s="32" customFormat="true" ht="12.95" hidden="false" customHeight="true" outlineLevel="0" collapsed="false">
      <c r="A98" s="17"/>
    </row>
    <row r="99" s="32" customFormat="true" ht="12.95" hidden="false" customHeight="true" outlineLevel="0" collapsed="false">
      <c r="A99" s="17"/>
    </row>
    <row r="100" s="32" customFormat="true" ht="12.95" hidden="false" customHeight="true" outlineLevel="0" collapsed="false">
      <c r="A100" s="17"/>
    </row>
    <row r="101" s="32" customFormat="true" ht="12.95" hidden="false" customHeight="true" outlineLevel="0" collapsed="false">
      <c r="A101" s="17"/>
    </row>
    <row r="102" s="32" customFormat="true" ht="12.95" hidden="false" customHeight="true" outlineLevel="0" collapsed="false">
      <c r="A102" s="17"/>
    </row>
    <row r="103" s="32" customFormat="true" ht="12.95" hidden="false" customHeight="true" outlineLevel="0" collapsed="false">
      <c r="A103" s="17"/>
    </row>
    <row r="104" s="32" customFormat="true" ht="12.95" hidden="false" customHeight="true" outlineLevel="0" collapsed="false">
      <c r="A104" s="17"/>
    </row>
    <row r="105" s="32" customFormat="true" ht="12.95" hidden="false" customHeight="true" outlineLevel="0" collapsed="false">
      <c r="A105" s="17"/>
    </row>
    <row r="106" s="32" customFormat="true" ht="12.95" hidden="false" customHeight="true" outlineLevel="0" collapsed="false">
      <c r="A106" s="17"/>
    </row>
    <row r="107" s="32" customFormat="true" ht="12.95" hidden="false" customHeight="true" outlineLevel="0" collapsed="false">
      <c r="A107" s="17"/>
    </row>
    <row r="108" s="32" customFormat="true" ht="12.95" hidden="false" customHeight="true" outlineLevel="0" collapsed="false">
      <c r="A108" s="17"/>
    </row>
    <row r="109" s="32" customFormat="true" ht="12.95" hidden="false" customHeight="true" outlineLevel="0" collapsed="false">
      <c r="A109" s="17"/>
    </row>
    <row r="110" s="32" customFormat="true" ht="12.95" hidden="false" customHeight="true" outlineLevel="0" collapsed="false">
      <c r="A110" s="17"/>
    </row>
    <row r="111" s="32" customFormat="true" ht="12.95" hidden="false" customHeight="true" outlineLevel="0" collapsed="false">
      <c r="A111" s="17"/>
    </row>
    <row r="112" s="32" customFormat="true" ht="12.95" hidden="false" customHeight="true" outlineLevel="0" collapsed="false">
      <c r="A112" s="17"/>
    </row>
    <row r="113" s="32" customFormat="true" ht="12.95" hidden="false" customHeight="true" outlineLevel="0" collapsed="false">
      <c r="A113" s="17"/>
    </row>
    <row r="114" s="32" customFormat="true" ht="12.95" hidden="false" customHeight="true" outlineLevel="0" collapsed="false">
      <c r="A114" s="17"/>
    </row>
    <row r="115" s="32" customFormat="true" ht="12.95" hidden="false" customHeight="true" outlineLevel="0" collapsed="false">
      <c r="A115" s="17"/>
    </row>
    <row r="116" s="32" customFormat="true" ht="12.95" hidden="false" customHeight="true" outlineLevel="0" collapsed="false">
      <c r="A116" s="17"/>
    </row>
    <row r="117" s="32" customFormat="true" ht="12.95" hidden="false" customHeight="true" outlineLevel="0" collapsed="false">
      <c r="A117" s="17"/>
    </row>
    <row r="118" s="32" customFormat="true" ht="12.95" hidden="false" customHeight="true" outlineLevel="0" collapsed="false">
      <c r="A118" s="17"/>
    </row>
    <row r="119" s="32" customFormat="true" ht="12.95" hidden="false" customHeight="true" outlineLevel="0" collapsed="false">
      <c r="A119" s="17"/>
    </row>
    <row r="120" s="32" customFormat="true" ht="12.95" hidden="false" customHeight="true" outlineLevel="0" collapsed="false">
      <c r="A120" s="17"/>
    </row>
    <row r="121" s="32" customFormat="true" ht="12.95" hidden="false" customHeight="true" outlineLevel="0" collapsed="false">
      <c r="A121" s="17"/>
    </row>
    <row r="122" s="32" customFormat="true" ht="12.95" hidden="false" customHeight="true" outlineLevel="0" collapsed="false">
      <c r="A122" s="17"/>
    </row>
    <row r="123" s="32" customFormat="true" ht="12.95" hidden="false" customHeight="true" outlineLevel="0" collapsed="false">
      <c r="A123" s="17"/>
    </row>
    <row r="124" s="32" customFormat="true" ht="12.95" hidden="false" customHeight="true" outlineLevel="0" collapsed="false">
      <c r="A124" s="17"/>
    </row>
    <row r="125" s="32" customFormat="true" ht="12.95" hidden="false" customHeight="true" outlineLevel="0" collapsed="false">
      <c r="A125" s="17"/>
    </row>
    <row r="126" s="32" customFormat="true" ht="12.95" hidden="false" customHeight="true" outlineLevel="0" collapsed="false">
      <c r="A126" s="17"/>
    </row>
    <row r="127" s="32" customFormat="true" ht="12.95" hidden="false" customHeight="true" outlineLevel="0" collapsed="false">
      <c r="A127" s="17"/>
    </row>
    <row r="128" s="32" customFormat="true" ht="12.95" hidden="false" customHeight="true" outlineLevel="0" collapsed="false">
      <c r="A128" s="17"/>
    </row>
    <row r="129" s="32" customFormat="true" ht="12.95" hidden="false" customHeight="true" outlineLevel="0" collapsed="false">
      <c r="A129" s="17"/>
    </row>
    <row r="130" s="32" customFormat="true" ht="12.95" hidden="false" customHeight="true" outlineLevel="0" collapsed="false">
      <c r="A130" s="17"/>
    </row>
    <row r="131" s="32" customFormat="true" ht="12.95" hidden="false" customHeight="true" outlineLevel="0" collapsed="false">
      <c r="A131" s="17"/>
    </row>
    <row r="132" s="32" customFormat="true" ht="12.95" hidden="false" customHeight="true" outlineLevel="0" collapsed="false">
      <c r="A132" s="17"/>
    </row>
    <row r="133" s="32" customFormat="true" ht="12.95" hidden="false" customHeight="true" outlineLevel="0" collapsed="false">
      <c r="A133" s="17"/>
    </row>
    <row r="134" s="32" customFormat="true" ht="12.75" hidden="false" customHeight="false" outlineLevel="0" collapsed="false">
      <c r="A134" s="17"/>
    </row>
    <row r="135" s="32" customFormat="true" ht="12.75" hidden="false" customHeight="false" outlineLevel="0" collapsed="false">
      <c r="A135" s="17"/>
    </row>
    <row r="136" s="32" customFormat="true" ht="12.75" hidden="false" customHeight="false" outlineLevel="0" collapsed="false">
      <c r="A136" s="17"/>
    </row>
    <row r="137" s="32" customFormat="true" ht="12.75" hidden="false" customHeight="false" outlineLevel="0" collapsed="false">
      <c r="A137" s="17"/>
    </row>
    <row r="138" s="32" customFormat="true" ht="12.75" hidden="false" customHeight="false" outlineLevel="0" collapsed="false">
      <c r="A138" s="17"/>
    </row>
    <row r="139" s="32" customFormat="true" ht="12.75" hidden="false" customHeight="false" outlineLevel="0" collapsed="false">
      <c r="A139" s="17"/>
    </row>
    <row r="140" s="32" customFormat="true" ht="12.75" hidden="false" customHeight="false" outlineLevel="0" collapsed="false">
      <c r="A140" s="17"/>
    </row>
    <row r="141" s="32" customFormat="true" ht="12.75" hidden="false" customHeight="false" outlineLevel="0" collapsed="false">
      <c r="A141" s="17"/>
    </row>
    <row r="142" s="32" customFormat="true" ht="12.75" hidden="false" customHeight="false" outlineLevel="0" collapsed="false">
      <c r="A142" s="17"/>
    </row>
    <row r="143" s="32" customFormat="true" ht="12.75" hidden="false" customHeight="false" outlineLevel="0" collapsed="false">
      <c r="A143" s="17"/>
    </row>
    <row r="144" s="32" customFormat="true" ht="12.75" hidden="false" customHeight="false" outlineLevel="0" collapsed="false">
      <c r="A144" s="17"/>
    </row>
    <row r="145" s="32" customFormat="true" ht="12.75" hidden="false" customHeight="false" outlineLevel="0" collapsed="false">
      <c r="A145" s="17"/>
    </row>
    <row r="146" s="32" customFormat="true" ht="12.75" hidden="false" customHeight="false" outlineLevel="0" collapsed="false">
      <c r="A146" s="17"/>
    </row>
    <row r="147" s="32" customFormat="true" ht="12.75" hidden="false" customHeight="false" outlineLevel="0" collapsed="false">
      <c r="A147" s="17"/>
    </row>
    <row r="148" s="32" customFormat="true" ht="12.75" hidden="false" customHeight="false" outlineLevel="0" collapsed="false">
      <c r="A148" s="17"/>
    </row>
    <row r="149" s="32" customFormat="true" ht="12.75" hidden="false" customHeight="false" outlineLevel="0" collapsed="false">
      <c r="A149" s="17"/>
    </row>
    <row r="150" s="32" customFormat="true" ht="12.75" hidden="false" customHeight="false" outlineLevel="0" collapsed="false">
      <c r="A150" s="17"/>
    </row>
    <row r="151" s="32" customFormat="true" ht="12.75" hidden="false" customHeight="false" outlineLevel="0" collapsed="false">
      <c r="A151" s="17"/>
    </row>
    <row r="152" s="32" customFormat="true" ht="12.75" hidden="false" customHeight="false" outlineLevel="0" collapsed="false">
      <c r="A152" s="17"/>
    </row>
    <row r="153" s="32" customFormat="true" ht="12.75" hidden="false" customHeight="false" outlineLevel="0" collapsed="false">
      <c r="A153" s="17"/>
    </row>
    <row r="154" s="32" customFormat="true" ht="12.75" hidden="false" customHeight="false" outlineLevel="0" collapsed="false">
      <c r="A154" s="17"/>
    </row>
    <row r="155" s="32" customFormat="true" ht="12.75" hidden="false" customHeight="false" outlineLevel="0" collapsed="false">
      <c r="A155" s="17"/>
    </row>
    <row r="156" s="32" customFormat="true" ht="12.75" hidden="false" customHeight="false" outlineLevel="0" collapsed="false">
      <c r="A156" s="17"/>
    </row>
    <row r="157" s="32" customFormat="true" ht="12.75" hidden="false" customHeight="false" outlineLevel="0" collapsed="false">
      <c r="A157" s="17"/>
    </row>
    <row r="158" s="32" customFormat="true" ht="12.75" hidden="false" customHeight="false" outlineLevel="0" collapsed="false">
      <c r="A158" s="17"/>
    </row>
    <row r="159" s="32" customFormat="true" ht="12.75" hidden="false" customHeight="false" outlineLevel="0" collapsed="false">
      <c r="A159" s="17"/>
    </row>
    <row r="160" s="32" customFormat="true" ht="12.75" hidden="false" customHeight="false" outlineLevel="0" collapsed="false">
      <c r="A160" s="17"/>
    </row>
    <row r="161" s="32" customFormat="true" ht="12.75" hidden="false" customHeight="false" outlineLevel="0" collapsed="false">
      <c r="A161" s="17"/>
    </row>
    <row r="162" s="32" customFormat="true" ht="12.75" hidden="false" customHeight="false" outlineLevel="0" collapsed="false">
      <c r="A162" s="17"/>
    </row>
    <row r="163" s="32" customFormat="true" ht="12.75" hidden="false" customHeight="false" outlineLevel="0" collapsed="false">
      <c r="A163" s="17"/>
    </row>
    <row r="164" s="32" customFormat="true" ht="12.75" hidden="false" customHeight="false" outlineLevel="0" collapsed="false">
      <c r="A164" s="17"/>
    </row>
    <row r="165" s="32" customFormat="true" ht="12.75" hidden="false" customHeight="false" outlineLevel="0" collapsed="false">
      <c r="A165" s="17"/>
    </row>
    <row r="166" s="32" customFormat="true" ht="12.75" hidden="false" customHeight="false" outlineLevel="0" collapsed="false">
      <c r="A166" s="17"/>
    </row>
    <row r="167" s="32" customFormat="true" ht="12.75" hidden="false" customHeight="false" outlineLevel="0" collapsed="false">
      <c r="A167" s="17"/>
    </row>
    <row r="168" s="32" customFormat="true" ht="12.75" hidden="false" customHeight="false" outlineLevel="0" collapsed="false">
      <c r="A168" s="17"/>
    </row>
    <row r="169" s="32" customFormat="true" ht="12.75" hidden="false" customHeight="false" outlineLevel="0" collapsed="false">
      <c r="A169" s="17"/>
    </row>
    <row r="170" s="32" customFormat="true" ht="12.75" hidden="false" customHeight="false" outlineLevel="0" collapsed="false">
      <c r="A170" s="17"/>
    </row>
    <row r="171" s="32" customFormat="true" ht="12.75" hidden="false" customHeight="false" outlineLevel="0" collapsed="false">
      <c r="A171" s="17"/>
    </row>
    <row r="172" s="32" customFormat="true" ht="12.75" hidden="false" customHeight="false" outlineLevel="0" collapsed="false">
      <c r="A172" s="17"/>
    </row>
    <row r="173" s="32" customFormat="true" ht="12.75" hidden="false" customHeight="false" outlineLevel="0" collapsed="false">
      <c r="A173" s="17"/>
    </row>
    <row r="174" s="32" customFormat="true" ht="12.75" hidden="false" customHeight="false" outlineLevel="0" collapsed="false">
      <c r="A174" s="17"/>
    </row>
    <row r="175" s="32" customFormat="true" ht="12.75" hidden="false" customHeight="false" outlineLevel="0" collapsed="false">
      <c r="A175" s="17"/>
    </row>
    <row r="176" s="32" customFormat="true" ht="12.75" hidden="false" customHeight="false" outlineLevel="0" collapsed="false">
      <c r="A176" s="17"/>
    </row>
    <row r="177" s="32" customFormat="true" ht="12.75" hidden="false" customHeight="false" outlineLevel="0" collapsed="false">
      <c r="A177" s="17"/>
    </row>
    <row r="178" s="32" customFormat="true" ht="12.75" hidden="false" customHeight="false" outlineLevel="0" collapsed="false">
      <c r="A178" s="17"/>
    </row>
    <row r="179" s="32" customFormat="true" ht="12.75" hidden="false" customHeight="false" outlineLevel="0" collapsed="false">
      <c r="A179" s="17"/>
    </row>
    <row r="180" s="32" customFormat="true" ht="12.75" hidden="false" customHeight="false" outlineLevel="0" collapsed="false">
      <c r="A180" s="17"/>
    </row>
    <row r="181" s="32" customFormat="true" ht="12.75" hidden="false" customHeight="false" outlineLevel="0" collapsed="false">
      <c r="A181" s="17"/>
    </row>
    <row r="182" s="32" customFormat="true" ht="12.75" hidden="false" customHeight="false" outlineLevel="0" collapsed="false">
      <c r="A182" s="17"/>
    </row>
    <row r="183" s="32" customFormat="true" ht="12.75" hidden="false" customHeight="false" outlineLevel="0" collapsed="false">
      <c r="A183" s="17"/>
    </row>
    <row r="184" s="32" customFormat="true" ht="12.75" hidden="false" customHeight="false" outlineLevel="0" collapsed="false">
      <c r="A184" s="17"/>
    </row>
    <row r="185" s="32" customFormat="true" ht="12.75" hidden="false" customHeight="false" outlineLevel="0" collapsed="false">
      <c r="A185" s="17"/>
    </row>
    <row r="186" s="32" customFormat="true" ht="12.75" hidden="false" customHeight="false" outlineLevel="0" collapsed="false">
      <c r="A186" s="17"/>
    </row>
    <row r="187" s="32" customFormat="true" ht="12.75" hidden="false" customHeight="false" outlineLevel="0" collapsed="false">
      <c r="A187" s="17"/>
    </row>
    <row r="188" s="32" customFormat="true" ht="12.75" hidden="false" customHeight="false" outlineLevel="0" collapsed="false">
      <c r="A188" s="17"/>
    </row>
    <row r="189" s="32" customFormat="true" ht="12.75" hidden="false" customHeight="false" outlineLevel="0" collapsed="false">
      <c r="A189" s="17"/>
    </row>
    <row r="190" s="32" customFormat="true" ht="12.75" hidden="false" customHeight="false" outlineLevel="0" collapsed="false">
      <c r="A190" s="17"/>
    </row>
    <row r="191" s="32" customFormat="true" ht="12.75" hidden="false" customHeight="false" outlineLevel="0" collapsed="false">
      <c r="A191" s="17"/>
    </row>
    <row r="192" s="32" customFormat="true" ht="12.75" hidden="false" customHeight="false" outlineLevel="0" collapsed="false">
      <c r="A192" s="17"/>
    </row>
    <row r="193" s="32" customFormat="true" ht="12.75" hidden="false" customHeight="false" outlineLevel="0" collapsed="false">
      <c r="A193" s="17"/>
    </row>
    <row r="194" s="32" customFormat="true" ht="12.75" hidden="false" customHeight="false" outlineLevel="0" collapsed="false">
      <c r="A194" s="17"/>
    </row>
    <row r="195" s="32" customFormat="true" ht="12.75" hidden="false" customHeight="false" outlineLevel="0" collapsed="false">
      <c r="A195" s="17"/>
    </row>
    <row r="196" s="32" customFormat="true" ht="12.75" hidden="false" customHeight="false" outlineLevel="0" collapsed="false">
      <c r="A196" s="17"/>
    </row>
    <row r="197" s="32" customFormat="true" ht="12.75" hidden="false" customHeight="false" outlineLevel="0" collapsed="false">
      <c r="A197" s="17"/>
    </row>
    <row r="198" s="32" customFormat="true" ht="12.75" hidden="false" customHeight="false" outlineLevel="0" collapsed="false">
      <c r="A198" s="17"/>
    </row>
    <row r="199" s="32" customFormat="true" ht="12.75" hidden="false" customHeight="false" outlineLevel="0" collapsed="false">
      <c r="A199" s="17"/>
    </row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5" activeCellId="0" sqref="S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37.14"/>
    <col collapsed="false" customWidth="true" hidden="false" outlineLevel="0" max="3" min="2" style="1" width="36.7"/>
    <col collapsed="false" customWidth="true" hidden="false" outlineLevel="0" max="6" min="4" style="1" width="12.7"/>
    <col collapsed="false" customWidth="true" hidden="false" outlineLevel="0" max="7" min="7" style="34" width="12.7"/>
    <col collapsed="false" customWidth="true" hidden="false" outlineLevel="0" max="19" min="8" style="1" width="12.7"/>
    <col collapsed="false" customWidth="false" hidden="false" outlineLevel="0" max="21" min="20" style="1" width="8.85"/>
    <col collapsed="false" customWidth="true" hidden="false" outlineLevel="0" max="22" min="22" style="1" width="9.14"/>
    <col collapsed="false" customWidth="false" hidden="false" outlineLevel="0" max="257" min="23" style="1" width="8.85"/>
  </cols>
  <sheetData>
    <row r="1" s="3" customFormat="true" ht="28.15" hidden="false" customHeight="true" outlineLevel="0" collapsed="false">
      <c r="A1" s="35" t="s">
        <v>67</v>
      </c>
      <c r="B1" s="36" t="s">
        <v>68</v>
      </c>
      <c r="C1" s="37" t="s">
        <v>69</v>
      </c>
      <c r="D1" s="4"/>
      <c r="E1" s="5"/>
      <c r="G1" s="38"/>
    </row>
    <row r="2" s="3" customFormat="true" ht="15" hidden="false" customHeight="true" outlineLevel="0" collapsed="false">
      <c r="A2" s="39" t="s">
        <v>70</v>
      </c>
      <c r="B2" s="40" t="s">
        <v>71</v>
      </c>
      <c r="C2" s="41" t="s">
        <v>72</v>
      </c>
      <c r="D2" s="5"/>
      <c r="E2" s="5"/>
      <c r="G2" s="38"/>
    </row>
    <row r="3" s="11" customFormat="true" ht="18" hidden="false" customHeight="true" outlineLevel="0" collapsed="false">
      <c r="A3" s="42" t="s">
        <v>73</v>
      </c>
      <c r="B3" s="42" t="s">
        <v>3</v>
      </c>
      <c r="C3" s="42" t="s">
        <v>74</v>
      </c>
      <c r="D3" s="9" t="n">
        <v>2008</v>
      </c>
      <c r="E3" s="9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9" t="n">
        <v>2014</v>
      </c>
      <c r="K3" s="9" t="n">
        <v>2015</v>
      </c>
      <c r="L3" s="9" t="n">
        <v>2016</v>
      </c>
      <c r="M3" s="9" t="n">
        <v>2017</v>
      </c>
      <c r="N3" s="9" t="n">
        <v>2018</v>
      </c>
      <c r="O3" s="9" t="n">
        <v>2019</v>
      </c>
      <c r="P3" s="9" t="n">
        <v>2020</v>
      </c>
      <c r="Q3" s="9" t="n">
        <v>2021</v>
      </c>
      <c r="R3" s="9" t="n">
        <v>2022</v>
      </c>
      <c r="S3" s="9" t="n">
        <v>2023</v>
      </c>
    </row>
    <row r="4" s="13" customFormat="true" ht="12.75" hidden="false" customHeight="true" outlineLevel="0" collapsed="false">
      <c r="A4" s="43"/>
      <c r="B4" s="11"/>
      <c r="C4" s="11"/>
      <c r="D4" s="12"/>
    </row>
    <row r="5" s="17" customFormat="true" ht="12.95" hidden="false" customHeight="true" outlineLevel="0" collapsed="false">
      <c r="A5" s="44" t="s">
        <v>75</v>
      </c>
      <c r="B5" s="14" t="s">
        <v>4</v>
      </c>
      <c r="C5" s="14" t="s">
        <v>76</v>
      </c>
      <c r="D5" s="16" t="n">
        <v>54739322.8</v>
      </c>
      <c r="E5" s="16" t="n">
        <v>67904221.5</v>
      </c>
      <c r="F5" s="16" t="n">
        <v>55181333</v>
      </c>
      <c r="G5" s="16" t="n">
        <v>66021839.1</v>
      </c>
      <c r="H5" s="16" t="n">
        <v>85995865.2</v>
      </c>
      <c r="I5" s="16" t="n">
        <v>109090895</v>
      </c>
      <c r="J5" s="16" t="n">
        <v>133479498.7</v>
      </c>
      <c r="K5" s="16" t="n">
        <v>175609022.2</v>
      </c>
      <c r="L5" s="16" t="n">
        <v>175914990</v>
      </c>
      <c r="M5" s="16" t="n">
        <v>194846680.5</v>
      </c>
      <c r="N5" s="16" t="n">
        <v>219983117.2</v>
      </c>
      <c r="O5" s="16" t="n">
        <v>247353248.9</v>
      </c>
      <c r="P5" s="16" t="n">
        <v>288660105</v>
      </c>
      <c r="Q5" s="16" t="n">
        <v>358125865.1</v>
      </c>
      <c r="R5" s="16" t="n">
        <v>480780517.5</v>
      </c>
      <c r="S5" s="16" t="n">
        <v>612721955.1</v>
      </c>
    </row>
    <row r="6" s="22" customFormat="true" ht="12.95" hidden="false" customHeight="true" outlineLevel="0" collapsed="false">
      <c r="A6" s="45" t="s">
        <v>77</v>
      </c>
      <c r="B6" s="45" t="s">
        <v>78</v>
      </c>
      <c r="C6" s="46" t="s">
        <v>79</v>
      </c>
      <c r="D6" s="20" t="n">
        <v>2967214.6</v>
      </c>
      <c r="E6" s="21" t="n">
        <v>3736064.6</v>
      </c>
      <c r="F6" s="21" t="n">
        <v>3860027.2</v>
      </c>
      <c r="G6" s="20" t="n">
        <v>6305341.6</v>
      </c>
      <c r="H6" s="21" t="n">
        <v>8114236.6</v>
      </c>
      <c r="I6" s="21" t="n">
        <v>8705211.8</v>
      </c>
      <c r="J6" s="21" t="n">
        <v>11482856.8</v>
      </c>
      <c r="K6" s="21" t="n">
        <v>10748138.3</v>
      </c>
      <c r="L6" s="21" t="n">
        <v>13039510.8</v>
      </c>
      <c r="M6" s="21" t="n">
        <v>13092870.8</v>
      </c>
      <c r="N6" s="21" t="n">
        <v>15203628.5</v>
      </c>
      <c r="O6" s="21" t="n">
        <v>18135725.4</v>
      </c>
      <c r="P6" s="21" t="n">
        <v>24344729</v>
      </c>
      <c r="Q6" s="21" t="n">
        <v>30138553</v>
      </c>
      <c r="R6" s="21" t="n">
        <v>56873325.4</v>
      </c>
      <c r="S6" s="21" t="n">
        <v>78014836.8</v>
      </c>
    </row>
    <row r="7" s="22" customFormat="true" ht="12.95" hidden="false" customHeight="true" outlineLevel="0" collapsed="false">
      <c r="A7" s="47" t="s">
        <v>80</v>
      </c>
      <c r="B7" s="45" t="s">
        <v>81</v>
      </c>
      <c r="C7" s="46" t="s">
        <v>82</v>
      </c>
      <c r="D7" s="20" t="n">
        <v>12086357.8</v>
      </c>
      <c r="E7" s="20" t="n">
        <v>22068671.8</v>
      </c>
      <c r="F7" s="20" t="n">
        <v>12473166.1</v>
      </c>
      <c r="G7" s="20" t="n">
        <v>13191629.5</v>
      </c>
      <c r="H7" s="21" t="n">
        <v>14337492.6</v>
      </c>
      <c r="I7" s="21" t="n">
        <v>17843401.5</v>
      </c>
      <c r="J7" s="21" t="n">
        <v>20868314.7</v>
      </c>
      <c r="K7" s="21" t="n">
        <v>36039629.3</v>
      </c>
      <c r="L7" s="21" t="n">
        <v>31246043.3</v>
      </c>
      <c r="M7" s="21" t="n">
        <v>28259446.3</v>
      </c>
      <c r="N7" s="21" t="n">
        <v>28514254.3</v>
      </c>
      <c r="O7" s="21" t="n">
        <v>27554008.6</v>
      </c>
      <c r="P7" s="21" t="n">
        <v>39764998.8</v>
      </c>
      <c r="Q7" s="21" t="n">
        <v>66856824.4</v>
      </c>
      <c r="R7" s="21" t="n">
        <v>106909661.4</v>
      </c>
      <c r="S7" s="21" t="n">
        <v>108035972.9</v>
      </c>
    </row>
    <row r="8" s="22" customFormat="true" ht="12.95" hidden="false" customHeight="true" outlineLevel="0" collapsed="false">
      <c r="A8" s="48" t="s">
        <v>83</v>
      </c>
      <c r="B8" s="45" t="s">
        <v>84</v>
      </c>
      <c r="C8" s="46" t="s">
        <v>85</v>
      </c>
      <c r="D8" s="20" t="s">
        <v>21</v>
      </c>
      <c r="E8" s="20" t="n">
        <v>45654</v>
      </c>
      <c r="F8" s="20" t="n">
        <v>0</v>
      </c>
      <c r="G8" s="20" t="n">
        <v>1148.8</v>
      </c>
      <c r="H8" s="21" t="n">
        <v>1263.8</v>
      </c>
      <c r="I8" s="21" t="n">
        <v>947.1</v>
      </c>
      <c r="J8" s="21" t="n">
        <v>1134.8</v>
      </c>
      <c r="K8" s="21" t="n">
        <v>1307.7</v>
      </c>
      <c r="L8" s="21" t="n">
        <v>21710.9</v>
      </c>
      <c r="M8" s="21" t="n">
        <v>22938.4</v>
      </c>
      <c r="N8" s="21" t="n">
        <v>2206.1</v>
      </c>
      <c r="O8" s="21" t="n">
        <v>7564</v>
      </c>
      <c r="P8" s="21" t="n">
        <v>24358.6</v>
      </c>
      <c r="Q8" s="21" t="n">
        <v>56524.4</v>
      </c>
      <c r="R8" s="21" t="n">
        <v>53962.9</v>
      </c>
      <c r="S8" s="21" t="n">
        <v>58502</v>
      </c>
    </row>
    <row r="9" s="22" customFormat="true" ht="24" hidden="false" customHeight="false" outlineLevel="0" collapsed="false">
      <c r="A9" s="49" t="s">
        <v>86</v>
      </c>
      <c r="B9" s="50" t="s">
        <v>87</v>
      </c>
      <c r="C9" s="51" t="s">
        <v>88</v>
      </c>
      <c r="D9" s="20" t="n">
        <v>3137055.3</v>
      </c>
      <c r="E9" s="20" t="n">
        <v>3451813.1</v>
      </c>
      <c r="F9" s="20" t="n">
        <v>3508230.1</v>
      </c>
      <c r="G9" s="20" t="n">
        <v>3351328.1</v>
      </c>
      <c r="H9" s="21" t="n">
        <v>4448672.6</v>
      </c>
      <c r="I9" s="21" t="n">
        <v>4447559.7</v>
      </c>
      <c r="J9" s="21" t="n">
        <v>3201196.8</v>
      </c>
      <c r="K9" s="21" t="n">
        <v>2736547.9</v>
      </c>
      <c r="L9" s="21" t="n">
        <v>7460766.8</v>
      </c>
      <c r="M9" s="21" t="n">
        <v>10037807.6</v>
      </c>
      <c r="N9" s="21" t="n">
        <v>12997269.5</v>
      </c>
      <c r="O9" s="21" t="n">
        <v>12283889.5</v>
      </c>
      <c r="P9" s="21" t="n">
        <v>13791055.3</v>
      </c>
      <c r="Q9" s="21" t="n">
        <v>25647070.3</v>
      </c>
      <c r="R9" s="21" t="n">
        <v>39776666.1</v>
      </c>
      <c r="S9" s="21" t="n">
        <v>53489214.8</v>
      </c>
    </row>
    <row r="10" s="22" customFormat="true" ht="24" hidden="false" customHeight="false" outlineLevel="0" collapsed="false">
      <c r="A10" s="48" t="s">
        <v>89</v>
      </c>
      <c r="B10" s="50" t="s">
        <v>90</v>
      </c>
      <c r="C10" s="52" t="s">
        <v>91</v>
      </c>
      <c r="D10" s="20" t="n">
        <v>1630055</v>
      </c>
      <c r="E10" s="20" t="n">
        <v>1753759.5</v>
      </c>
      <c r="F10" s="20" t="n">
        <v>1426987.7</v>
      </c>
      <c r="G10" s="53" t="n">
        <v>156865.6</v>
      </c>
      <c r="H10" s="54" t="n">
        <v>11194.2</v>
      </c>
      <c r="I10" s="54" t="n">
        <v>1136075.8</v>
      </c>
      <c r="J10" s="54" t="n">
        <v>278353</v>
      </c>
      <c r="K10" s="54" t="n">
        <v>1537598.9</v>
      </c>
      <c r="L10" s="54" t="n">
        <v>854468.2</v>
      </c>
      <c r="M10" s="54" t="n">
        <v>1895712.1</v>
      </c>
      <c r="N10" s="54" t="n">
        <v>3616381.2</v>
      </c>
      <c r="O10" s="54" t="n">
        <v>2691110.9</v>
      </c>
      <c r="P10" s="54" t="n">
        <v>1243603.6</v>
      </c>
      <c r="Q10" s="54" t="n">
        <v>1473713.5</v>
      </c>
      <c r="R10" s="54" t="n">
        <v>1554664.1</v>
      </c>
      <c r="S10" s="54" t="n">
        <v>4064801.3</v>
      </c>
    </row>
    <row r="11" s="22" customFormat="true" ht="24" hidden="false" customHeight="false" outlineLevel="0" collapsed="false">
      <c r="A11" s="55" t="s">
        <v>92</v>
      </c>
      <c r="B11" s="50" t="s">
        <v>93</v>
      </c>
      <c r="C11" s="52" t="s">
        <v>94</v>
      </c>
      <c r="D11" s="20" t="n">
        <v>1075117.7</v>
      </c>
      <c r="E11" s="20" t="n">
        <v>2459397.9</v>
      </c>
      <c r="F11" s="20" t="n">
        <v>1482077.9</v>
      </c>
      <c r="G11" s="20" t="n">
        <v>2276805.5</v>
      </c>
      <c r="H11" s="21" t="n">
        <v>4432382.3</v>
      </c>
      <c r="I11" s="21" t="n">
        <v>4701360</v>
      </c>
      <c r="J11" s="21" t="n">
        <v>2964984.6</v>
      </c>
      <c r="K11" s="21" t="n">
        <v>3436519.7</v>
      </c>
      <c r="L11" s="21" t="n">
        <v>4605048.3</v>
      </c>
      <c r="M11" s="21" t="n">
        <v>5757073.1</v>
      </c>
      <c r="N11" s="21" t="n">
        <v>5022552.3</v>
      </c>
      <c r="O11" s="21" t="n">
        <v>8131785.7</v>
      </c>
      <c r="P11" s="21" t="n">
        <v>6909123.1</v>
      </c>
      <c r="Q11" s="21" t="n">
        <v>6302488.4</v>
      </c>
      <c r="R11" s="21" t="n">
        <v>11233911.9</v>
      </c>
      <c r="S11" s="21" t="n">
        <v>12605660.6</v>
      </c>
    </row>
    <row r="12" s="22" customFormat="true" ht="24.75" hidden="false" customHeight="true" outlineLevel="0" collapsed="false">
      <c r="A12" s="49" t="s">
        <v>95</v>
      </c>
      <c r="B12" s="45" t="s">
        <v>96</v>
      </c>
      <c r="C12" s="46" t="s">
        <v>97</v>
      </c>
      <c r="D12" s="20" t="n">
        <v>1655087.4</v>
      </c>
      <c r="E12" s="20" t="n">
        <v>1834389.2</v>
      </c>
      <c r="F12" s="20" t="n">
        <v>2066678.3</v>
      </c>
      <c r="G12" s="20" t="n">
        <v>1958787.1</v>
      </c>
      <c r="H12" s="21" t="n">
        <v>3890114.7</v>
      </c>
      <c r="I12" s="21" t="n">
        <v>5649590.8</v>
      </c>
      <c r="J12" s="21" t="n">
        <v>3875799.8</v>
      </c>
      <c r="K12" s="21" t="n">
        <v>12517470.8</v>
      </c>
      <c r="L12" s="21" t="n">
        <v>14613852.8</v>
      </c>
      <c r="M12" s="21" t="n">
        <v>14704938.6</v>
      </c>
      <c r="N12" s="21" t="n">
        <v>11662683.8</v>
      </c>
      <c r="O12" s="21" t="n">
        <v>15530625</v>
      </c>
      <c r="P12" s="21" t="n">
        <v>24671693.2</v>
      </c>
      <c r="Q12" s="21" t="n">
        <v>29391008.9</v>
      </c>
      <c r="R12" s="21" t="n">
        <v>44693755</v>
      </c>
      <c r="S12" s="21" t="n">
        <v>61372131.5</v>
      </c>
    </row>
    <row r="13" s="22" customFormat="true" ht="24.75" hidden="false" customHeight="true" outlineLevel="0" collapsed="false">
      <c r="A13" s="49" t="s">
        <v>98</v>
      </c>
      <c r="B13" s="45" t="s">
        <v>99</v>
      </c>
      <c r="C13" s="46" t="s">
        <v>100</v>
      </c>
      <c r="D13" s="20" t="n">
        <v>2563319.5</v>
      </c>
      <c r="E13" s="20" t="n">
        <v>1667709.4</v>
      </c>
      <c r="F13" s="20" t="n">
        <v>2068723.7</v>
      </c>
      <c r="G13" s="20" t="n">
        <v>1524547.3</v>
      </c>
      <c r="H13" s="21" t="n">
        <v>2221149.3</v>
      </c>
      <c r="I13" s="21" t="n">
        <v>3594735.8</v>
      </c>
      <c r="J13" s="21" t="n">
        <v>3528903.9</v>
      </c>
      <c r="K13" s="21" t="n">
        <v>4696580</v>
      </c>
      <c r="L13" s="21" t="n">
        <v>1256727.2</v>
      </c>
      <c r="M13" s="21" t="n">
        <v>1127605.6</v>
      </c>
      <c r="N13" s="21" t="n">
        <v>1213187.9</v>
      </c>
      <c r="O13" s="21" t="n">
        <v>1966891.5</v>
      </c>
      <c r="P13" s="21" t="n">
        <v>2081498.6</v>
      </c>
      <c r="Q13" s="21" t="n">
        <v>1130247.2</v>
      </c>
      <c r="R13" s="21" t="n">
        <v>1953722.8</v>
      </c>
      <c r="S13" s="21" t="n">
        <v>4424452.8</v>
      </c>
    </row>
    <row r="14" s="22" customFormat="true" ht="12.95" hidden="false" customHeight="true" outlineLevel="0" collapsed="false">
      <c r="A14" s="49" t="s">
        <v>101</v>
      </c>
      <c r="B14" s="45" t="s">
        <v>102</v>
      </c>
      <c r="C14" s="46" t="s">
        <v>103</v>
      </c>
      <c r="D14" s="20" t="n">
        <v>257684.3</v>
      </c>
      <c r="E14" s="20" t="n">
        <v>300052.5</v>
      </c>
      <c r="F14" s="20" t="n">
        <v>101751.6</v>
      </c>
      <c r="G14" s="20" t="n">
        <v>245220.9</v>
      </c>
      <c r="H14" s="21" t="n">
        <v>819345.4</v>
      </c>
      <c r="I14" s="21" t="n">
        <v>584440</v>
      </c>
      <c r="J14" s="21" t="n">
        <v>209068.8</v>
      </c>
      <c r="K14" s="21" t="n">
        <v>326008.5</v>
      </c>
      <c r="L14" s="21" t="n">
        <v>15097.6</v>
      </c>
      <c r="M14" s="21" t="n">
        <v>400045.4</v>
      </c>
      <c r="N14" s="21" t="n">
        <v>404182.5</v>
      </c>
      <c r="O14" s="21" t="n">
        <v>469775.1</v>
      </c>
      <c r="P14" s="21" t="n">
        <v>259980.6</v>
      </c>
      <c r="Q14" s="21" t="n">
        <v>447811</v>
      </c>
      <c r="R14" s="21" t="s">
        <v>21</v>
      </c>
      <c r="S14" s="21" t="n">
        <v>93813</v>
      </c>
    </row>
    <row r="15" s="22" customFormat="true" ht="12.95" hidden="false" customHeight="true" outlineLevel="0" collapsed="false">
      <c r="A15" s="48" t="s">
        <v>104</v>
      </c>
      <c r="B15" s="45" t="s">
        <v>105</v>
      </c>
      <c r="C15" s="46" t="s">
        <v>106</v>
      </c>
      <c r="D15" s="20" t="n">
        <v>25678719</v>
      </c>
      <c r="E15" s="20" t="n">
        <v>25288089.6</v>
      </c>
      <c r="F15" s="20" t="n">
        <v>24380353.1</v>
      </c>
      <c r="G15" s="20" t="n">
        <v>31143038.2</v>
      </c>
      <c r="H15" s="21" t="n">
        <v>40004065.5</v>
      </c>
      <c r="I15" s="21" t="n">
        <v>53958409.1</v>
      </c>
      <c r="J15" s="21" t="n">
        <v>79358227.6</v>
      </c>
      <c r="K15" s="21" t="n">
        <v>93642378.8</v>
      </c>
      <c r="L15" s="21" t="n">
        <v>93353978.8</v>
      </c>
      <c r="M15" s="21" t="n">
        <v>107772308.7</v>
      </c>
      <c r="N15" s="21" t="n">
        <v>127280195.5</v>
      </c>
      <c r="O15" s="21" t="n">
        <v>146611021.4</v>
      </c>
      <c r="P15" s="21" t="n">
        <v>162181327.8</v>
      </c>
      <c r="Q15" s="21" t="n">
        <v>180130168.1</v>
      </c>
      <c r="R15" s="21" t="n">
        <v>203772833.4</v>
      </c>
      <c r="S15" s="21" t="n">
        <v>258335341.5</v>
      </c>
    </row>
    <row r="16" s="22" customFormat="true" ht="39" hidden="false" customHeight="true" outlineLevel="0" collapsed="false">
      <c r="A16" s="48" t="s">
        <v>107</v>
      </c>
      <c r="B16" s="24" t="s">
        <v>108</v>
      </c>
      <c r="C16" s="46" t="s">
        <v>109</v>
      </c>
      <c r="D16" s="20" t="n">
        <v>1351278.1</v>
      </c>
      <c r="E16" s="20" t="n">
        <v>1748308.2</v>
      </c>
      <c r="F16" s="20" t="n">
        <v>6147430</v>
      </c>
      <c r="G16" s="20" t="n">
        <v>3131052.1</v>
      </c>
      <c r="H16" s="21" t="n">
        <v>3200152.6</v>
      </c>
      <c r="I16" s="21" t="n">
        <v>3333934.4</v>
      </c>
      <c r="J16" s="21" t="n">
        <v>4307380.5</v>
      </c>
      <c r="K16" s="21" t="n">
        <v>6105332.8</v>
      </c>
      <c r="L16" s="21" t="n">
        <v>7608542.4</v>
      </c>
      <c r="M16" s="21" t="n">
        <v>7933538.5</v>
      </c>
      <c r="N16" s="21" t="n">
        <v>8749532</v>
      </c>
      <c r="O16" s="21" t="n">
        <v>10988886.6</v>
      </c>
      <c r="P16" s="21" t="n">
        <v>14515926.2</v>
      </c>
      <c r="Q16" s="21" t="n">
        <v>17174140.4</v>
      </c>
      <c r="R16" s="21" t="n">
        <v>23772289.6</v>
      </c>
      <c r="S16" s="21" t="n">
        <v>22643111.6</v>
      </c>
    </row>
    <row r="17" s="22" customFormat="true" ht="12.95" hidden="false" customHeight="true" outlineLevel="0" collapsed="false">
      <c r="A17" s="48" t="s">
        <v>110</v>
      </c>
      <c r="B17" s="18" t="s">
        <v>29</v>
      </c>
      <c r="C17" s="22" t="s">
        <v>111</v>
      </c>
      <c r="D17" s="20" t="n">
        <v>3453682.6</v>
      </c>
      <c r="E17" s="20" t="n">
        <v>3746529.6</v>
      </c>
      <c r="F17" s="20" t="n">
        <v>3116609.6</v>
      </c>
      <c r="G17" s="20" t="n">
        <v>4043798.8</v>
      </c>
      <c r="H17" s="21" t="n">
        <v>4552977.9</v>
      </c>
      <c r="I17" s="21" t="n">
        <v>5339369.2</v>
      </c>
      <c r="J17" s="21" t="n">
        <v>5609878.7</v>
      </c>
      <c r="K17" s="21" t="n">
        <v>6288989.4</v>
      </c>
      <c r="L17" s="21" t="n">
        <v>6794751.8</v>
      </c>
      <c r="M17" s="21" t="n">
        <v>7055391.8</v>
      </c>
      <c r="N17" s="21" t="n">
        <v>7613864.2</v>
      </c>
      <c r="O17" s="21" t="n">
        <v>8279165.4</v>
      </c>
      <c r="P17" s="21" t="n">
        <v>8841677.2</v>
      </c>
      <c r="Q17" s="21" t="n">
        <v>10021152.5</v>
      </c>
      <c r="R17" s="21" t="n">
        <v>11349191.6</v>
      </c>
      <c r="S17" s="21" t="n">
        <v>14882734.6</v>
      </c>
    </row>
    <row r="18" s="22" customFormat="true" ht="12.95" hidden="false" customHeight="true" outlineLevel="0" collapsed="false">
      <c r="A18" s="48" t="s">
        <v>112</v>
      </c>
      <c r="B18" s="18" t="s">
        <v>33</v>
      </c>
      <c r="C18" s="22" t="s">
        <v>113</v>
      </c>
      <c r="D18" s="20" t="n">
        <v>198508.1</v>
      </c>
      <c r="E18" s="20" t="n">
        <v>265250.6</v>
      </c>
      <c r="F18" s="20" t="n">
        <v>275359.9</v>
      </c>
      <c r="G18" s="20" t="n">
        <v>323540.2</v>
      </c>
      <c r="H18" s="21" t="n">
        <v>471846.4</v>
      </c>
      <c r="I18" s="21" t="n">
        <v>549782.1</v>
      </c>
      <c r="J18" s="21" t="n">
        <v>726155.4</v>
      </c>
      <c r="K18" s="21" t="n">
        <v>897706.2</v>
      </c>
      <c r="L18" s="21" t="n">
        <v>1187654.1</v>
      </c>
      <c r="M18" s="21" t="n">
        <v>1334320.9</v>
      </c>
      <c r="N18" s="21" t="n">
        <v>1499570.6</v>
      </c>
      <c r="O18" s="21" t="n">
        <v>1581195.1</v>
      </c>
      <c r="P18" s="21" t="n">
        <v>1927890.2</v>
      </c>
      <c r="Q18" s="21" t="n">
        <v>2364186.4</v>
      </c>
      <c r="R18" s="21" t="n">
        <v>2595363.2</v>
      </c>
      <c r="S18" s="21" t="n">
        <v>3063007.5</v>
      </c>
    </row>
    <row r="19" s="22" customFormat="true" ht="12.95" hidden="false" customHeight="true" outlineLevel="0" collapsed="false">
      <c r="A19" s="48" t="s">
        <v>114</v>
      </c>
      <c r="B19" s="18" t="s">
        <v>30</v>
      </c>
      <c r="C19" s="22" t="s">
        <v>115</v>
      </c>
      <c r="D19" s="20" t="n">
        <v>97179.6</v>
      </c>
      <c r="E19" s="20" t="n">
        <v>339787.3</v>
      </c>
      <c r="F19" s="20" t="n">
        <v>670646.7</v>
      </c>
      <c r="G19" s="20" t="n">
        <v>797614.9</v>
      </c>
      <c r="H19" s="21" t="n">
        <v>882740.9</v>
      </c>
      <c r="I19" s="21" t="n">
        <v>733972.3</v>
      </c>
      <c r="J19" s="21" t="n">
        <v>989390.5</v>
      </c>
      <c r="K19" s="21" t="n">
        <v>1376072.3</v>
      </c>
      <c r="L19" s="21" t="n">
        <v>2462952.5</v>
      </c>
      <c r="M19" s="21" t="n">
        <v>3643360.3</v>
      </c>
      <c r="N19" s="21" t="n">
        <v>4357198.6</v>
      </c>
      <c r="O19" s="21" t="n">
        <v>5814144.6</v>
      </c>
      <c r="P19" s="21" t="n">
        <v>5780053.4</v>
      </c>
      <c r="Q19" s="21" t="n">
        <v>5873929.9</v>
      </c>
      <c r="R19" s="21" t="n">
        <v>5184083.2</v>
      </c>
      <c r="S19" s="21" t="n">
        <v>5734006.3</v>
      </c>
    </row>
    <row r="20" s="22" customFormat="true" ht="12.95" hidden="false" customHeight="true" outlineLevel="0" collapsed="false">
      <c r="A20" s="48" t="s">
        <v>116</v>
      </c>
      <c r="B20" s="18" t="s">
        <v>31</v>
      </c>
      <c r="C20" s="22" t="s">
        <v>117</v>
      </c>
      <c r="D20" s="20" t="n">
        <v>114991.8</v>
      </c>
      <c r="E20" s="20" t="n">
        <v>127241.8</v>
      </c>
      <c r="F20" s="20" t="n">
        <v>101290</v>
      </c>
      <c r="G20" s="20" t="n">
        <v>70413.8</v>
      </c>
      <c r="H20" s="21" t="n">
        <v>88795.4</v>
      </c>
      <c r="I20" s="21" t="n">
        <v>149413.4</v>
      </c>
      <c r="J20" s="21" t="n">
        <v>208918.6</v>
      </c>
      <c r="K20" s="21" t="n">
        <v>228028</v>
      </c>
      <c r="L20" s="21" t="n">
        <v>291644</v>
      </c>
      <c r="M20" s="21" t="n">
        <v>342798.4</v>
      </c>
      <c r="N20" s="21" t="n">
        <v>357797.5</v>
      </c>
      <c r="O20" s="21" t="n">
        <v>403834.8</v>
      </c>
      <c r="P20" s="21" t="n">
        <v>499249.2</v>
      </c>
      <c r="Q20" s="21" t="n">
        <v>1023524</v>
      </c>
      <c r="R20" s="21" t="n">
        <v>652279.3</v>
      </c>
      <c r="S20" s="21" t="n">
        <v>803922.6</v>
      </c>
    </row>
    <row r="21" s="22" customFormat="true" ht="12.95" hidden="false" customHeight="true" outlineLevel="0" collapsed="false">
      <c r="A21" s="48" t="s">
        <v>118</v>
      </c>
      <c r="B21" s="18" t="s">
        <v>32</v>
      </c>
      <c r="C21" s="56" t="s">
        <v>119</v>
      </c>
      <c r="D21" s="20" t="n">
        <v>409473.3</v>
      </c>
      <c r="E21" s="20" t="n">
        <v>490742.6</v>
      </c>
      <c r="F21" s="20" t="n">
        <v>550338.9</v>
      </c>
      <c r="G21" s="20" t="n">
        <v>640848.5</v>
      </c>
      <c r="H21" s="21" t="n">
        <v>756636.1</v>
      </c>
      <c r="I21" s="21" t="n">
        <v>865188</v>
      </c>
      <c r="J21" s="21" t="n">
        <v>1003563.9</v>
      </c>
      <c r="K21" s="21" t="n">
        <v>1648642.4</v>
      </c>
      <c r="L21" s="21" t="n">
        <v>1899677.7</v>
      </c>
      <c r="M21" s="21" t="n">
        <v>2088404</v>
      </c>
      <c r="N21" s="21" t="n">
        <v>2192209.5</v>
      </c>
      <c r="O21" s="21" t="n">
        <v>2311919.5</v>
      </c>
      <c r="P21" s="21" t="n">
        <v>3540409.8</v>
      </c>
      <c r="Q21" s="21" t="n">
        <v>3319834.8</v>
      </c>
      <c r="R21" s="21" t="n">
        <v>3892854.4</v>
      </c>
      <c r="S21" s="21" t="n">
        <v>4765704.1</v>
      </c>
    </row>
    <row r="22" s="22" customFormat="true" ht="12.95" hidden="false" customHeight="true" outlineLevel="0" collapsed="false">
      <c r="A22" s="48" t="s">
        <v>120</v>
      </c>
      <c r="B22" s="18" t="s">
        <v>34</v>
      </c>
      <c r="C22" s="22" t="s">
        <v>121</v>
      </c>
      <c r="D22" s="20" t="n">
        <v>762185.3</v>
      </c>
      <c r="E22" s="20" t="n">
        <v>2065075.1</v>
      </c>
      <c r="F22" s="20" t="n">
        <v>5238211.1</v>
      </c>
      <c r="G22" s="20" t="n">
        <v>3116847.4</v>
      </c>
      <c r="H22" s="20" t="n">
        <v>4158484.3</v>
      </c>
      <c r="I22" s="20" t="n">
        <v>4157911.7</v>
      </c>
      <c r="J22" s="20" t="n">
        <v>3464691.3</v>
      </c>
      <c r="K22" s="20" t="n">
        <v>5576303.6</v>
      </c>
      <c r="L22" s="20" t="n">
        <v>4409726.1</v>
      </c>
      <c r="M22" s="20" t="n">
        <v>5235659.9</v>
      </c>
      <c r="N22" s="20" t="n">
        <v>6674625.6</v>
      </c>
      <c r="O22" s="20" t="n">
        <v>6551423.5</v>
      </c>
      <c r="P22" s="20" t="n">
        <v>7219529.6</v>
      </c>
      <c r="Q22" s="20" t="n">
        <v>11101191.8</v>
      </c>
      <c r="R22" s="20" t="n">
        <v>14033728</v>
      </c>
      <c r="S22" s="20" t="n">
        <v>25587556.9</v>
      </c>
    </row>
    <row r="23" s="22" customFormat="true" ht="12.95" hidden="false" customHeight="true" outlineLevel="0" collapsed="false">
      <c r="A23" s="48" t="s">
        <v>122</v>
      </c>
      <c r="B23" s="27" t="s">
        <v>123</v>
      </c>
      <c r="C23" s="56" t="s">
        <v>124</v>
      </c>
      <c r="D23" s="20" t="n">
        <v>3969.6</v>
      </c>
      <c r="E23" s="20" t="n">
        <v>12301.1</v>
      </c>
      <c r="F23" s="20" t="n">
        <v>8311.1</v>
      </c>
      <c r="G23" s="20" t="n">
        <v>5115</v>
      </c>
      <c r="H23" s="20" t="n">
        <v>4619.8</v>
      </c>
      <c r="I23" s="20" t="n">
        <v>7461.1</v>
      </c>
      <c r="J23" s="20" t="n">
        <v>15440</v>
      </c>
      <c r="K23" s="20" t="n">
        <v>16433.2</v>
      </c>
      <c r="L23" s="20" t="n">
        <v>9921.5</v>
      </c>
      <c r="M23" s="20" t="n">
        <v>9537.1</v>
      </c>
      <c r="N23" s="20" t="n">
        <v>120841.6</v>
      </c>
      <c r="O23" s="20" t="n">
        <v>18055.5</v>
      </c>
      <c r="P23" s="20" t="n">
        <v>94853.2</v>
      </c>
      <c r="Q23" s="20" t="n">
        <v>21776.9</v>
      </c>
      <c r="R23" s="20" t="n">
        <v>22804.4</v>
      </c>
      <c r="S23" s="20" t="n">
        <v>33407.5</v>
      </c>
    </row>
    <row r="24" s="22" customFormat="true" ht="12.95" hidden="false" customHeight="true" outlineLevel="0" collapsed="false">
      <c r="A24" s="57"/>
      <c r="B24" s="2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s="17" customFormat="true" ht="12.95" hidden="false" customHeight="true" outlineLevel="0" collapsed="false">
      <c r="A25" s="58" t="s">
        <v>125</v>
      </c>
      <c r="B25" s="14" t="s">
        <v>35</v>
      </c>
      <c r="C25" s="59" t="s">
        <v>126</v>
      </c>
      <c r="D25" s="16" t="n">
        <v>42565484.3</v>
      </c>
      <c r="E25" s="16" t="n">
        <v>53361559.3</v>
      </c>
      <c r="F25" s="16" t="n">
        <v>46152248.5</v>
      </c>
      <c r="G25" s="16" t="n">
        <v>52238240.6</v>
      </c>
      <c r="H25" s="16" t="n">
        <v>69745056.9</v>
      </c>
      <c r="I25" s="16" t="n">
        <v>89960606.8</v>
      </c>
      <c r="J25" s="16" t="n">
        <v>111861763.3</v>
      </c>
      <c r="K25" s="16" t="n">
        <v>148246194.7</v>
      </c>
      <c r="L25" s="16" t="n">
        <v>145889681.7</v>
      </c>
      <c r="M25" s="16" t="n">
        <v>161283489.4</v>
      </c>
      <c r="N25" s="16" t="n">
        <f aca="false">N26+N32+N33+N34+N39+N41+N40+N42+N43+N44+N45+N46+N48+N47</f>
        <v>182300264</v>
      </c>
      <c r="O25" s="16" t="n">
        <v>203233309.9</v>
      </c>
      <c r="P25" s="16" t="n">
        <v>238759459.7</v>
      </c>
      <c r="Q25" s="16" t="n">
        <v>305040384.7</v>
      </c>
      <c r="R25" s="16" t="n">
        <v>401227480.2</v>
      </c>
      <c r="S25" s="16" t="n">
        <v>507942679.8</v>
      </c>
    </row>
    <row r="26" s="22" customFormat="true" ht="24" hidden="false" customHeight="false" outlineLevel="0" collapsed="false">
      <c r="A26" s="49" t="s">
        <v>127</v>
      </c>
      <c r="B26" s="60" t="s">
        <v>128</v>
      </c>
      <c r="C26" s="46" t="s">
        <v>129</v>
      </c>
      <c r="D26" s="21" t="n">
        <v>13948268.5</v>
      </c>
      <c r="E26" s="20" t="n">
        <v>21029017.1</v>
      </c>
      <c r="F26" s="20" t="n">
        <v>15793936.9</v>
      </c>
      <c r="G26" s="20" t="n">
        <v>14215595.5</v>
      </c>
      <c r="H26" s="20" t="n">
        <v>19834067.8</v>
      </c>
      <c r="I26" s="20" t="n">
        <v>22147925.9</v>
      </c>
      <c r="J26" s="20" t="n">
        <v>26518680.5</v>
      </c>
      <c r="K26" s="20" t="n">
        <v>30819739.7</v>
      </c>
      <c r="L26" s="20" t="n">
        <v>36016804.5</v>
      </c>
      <c r="M26" s="20" t="n">
        <v>41181160.4</v>
      </c>
      <c r="N26" s="20" t="n">
        <v>43504731.1</v>
      </c>
      <c r="O26" s="20" t="n">
        <v>42353183.4</v>
      </c>
      <c r="P26" s="20" t="n">
        <v>54868909.7</v>
      </c>
      <c r="Q26" s="20" t="n">
        <v>92575893.7</v>
      </c>
      <c r="R26" s="20" t="n">
        <v>128749420.3</v>
      </c>
      <c r="S26" s="20" t="n">
        <v>161984651.3</v>
      </c>
    </row>
    <row r="27" s="22" customFormat="true" ht="12" hidden="false" customHeight="false" outlineLevel="0" collapsed="false">
      <c r="A27" s="61" t="s">
        <v>130</v>
      </c>
      <c r="B27" s="62" t="s">
        <v>131</v>
      </c>
      <c r="C27" s="63" t="s">
        <v>132</v>
      </c>
      <c r="D27" s="20" t="n">
        <v>6695199.9</v>
      </c>
      <c r="E27" s="20" t="n">
        <v>9507902.6</v>
      </c>
      <c r="F27" s="20" t="n">
        <v>11184903.3</v>
      </c>
      <c r="G27" s="20" t="n">
        <v>10363652.9</v>
      </c>
      <c r="H27" s="20" t="n">
        <v>15306681.6</v>
      </c>
      <c r="I27" s="20" t="n">
        <v>17547897.4</v>
      </c>
      <c r="J27" s="20" t="n">
        <v>20680716.3</v>
      </c>
      <c r="K27" s="20" t="n">
        <v>24705994.7</v>
      </c>
      <c r="L27" s="20" t="n">
        <v>30090653.6</v>
      </c>
      <c r="M27" s="20" t="n">
        <v>35035658.7</v>
      </c>
      <c r="N27" s="20" t="n">
        <v>37266913.7</v>
      </c>
      <c r="O27" s="20" t="n">
        <v>34047744</v>
      </c>
      <c r="P27" s="20" t="n">
        <v>43513170.2</v>
      </c>
      <c r="Q27" s="20" t="n">
        <v>78786291.2</v>
      </c>
      <c r="R27" s="20" t="n">
        <v>108330535.3</v>
      </c>
      <c r="S27" s="20" t="n">
        <v>134456291.1</v>
      </c>
    </row>
    <row r="28" s="22" customFormat="true" ht="24" hidden="false" customHeight="false" outlineLevel="0" collapsed="false">
      <c r="A28" s="61" t="s">
        <v>133</v>
      </c>
      <c r="B28" s="62" t="s">
        <v>134</v>
      </c>
      <c r="C28" s="63" t="s">
        <v>135</v>
      </c>
      <c r="D28" s="20" t="n">
        <v>1025175.1</v>
      </c>
      <c r="E28" s="20" t="n">
        <v>1896182.1</v>
      </c>
      <c r="F28" s="20" t="n">
        <v>2471567.5</v>
      </c>
      <c r="G28" s="20" t="n">
        <v>2413009.3</v>
      </c>
      <c r="H28" s="20" t="n">
        <v>2922083.8</v>
      </c>
      <c r="I28" s="20" t="n">
        <v>2495514.3</v>
      </c>
      <c r="J28" s="20" t="n">
        <v>3405163.6</v>
      </c>
      <c r="K28" s="20" t="n">
        <v>3897158</v>
      </c>
      <c r="L28" s="20" t="n">
        <v>3345834.4</v>
      </c>
      <c r="M28" s="20" t="n">
        <v>3720731.1</v>
      </c>
      <c r="N28" s="20" t="n">
        <v>3415134.4</v>
      </c>
      <c r="O28" s="20" t="n">
        <v>4820344.5</v>
      </c>
      <c r="P28" s="20" t="n">
        <v>7818499.4</v>
      </c>
      <c r="Q28" s="20" t="n">
        <v>9110457.9</v>
      </c>
      <c r="R28" s="20" t="n">
        <v>11371771.9</v>
      </c>
      <c r="S28" s="20" t="n">
        <v>15498094</v>
      </c>
    </row>
    <row r="29" s="22" customFormat="true" ht="24" hidden="false" customHeight="false" outlineLevel="0" collapsed="false">
      <c r="A29" s="61" t="s">
        <v>136</v>
      </c>
      <c r="B29" s="62" t="s">
        <v>137</v>
      </c>
      <c r="C29" s="63" t="s">
        <v>138</v>
      </c>
      <c r="D29" s="20" t="n">
        <v>185317.3</v>
      </c>
      <c r="E29" s="20" t="n">
        <v>219038.6</v>
      </c>
      <c r="F29" s="20" t="n">
        <v>326460.6</v>
      </c>
      <c r="G29" s="20" t="n">
        <v>435955.4</v>
      </c>
      <c r="H29" s="20" t="n">
        <v>526522.2</v>
      </c>
      <c r="I29" s="20" t="n">
        <v>712374.3</v>
      </c>
      <c r="J29" s="20" t="n">
        <v>635411.2</v>
      </c>
      <c r="K29" s="20" t="n">
        <v>990314</v>
      </c>
      <c r="L29" s="20" t="n">
        <v>1378321.3</v>
      </c>
      <c r="M29" s="20" t="n">
        <v>1602456.8</v>
      </c>
      <c r="N29" s="20" t="n">
        <v>1464983.5</v>
      </c>
      <c r="O29" s="20" t="n">
        <v>1688858.8</v>
      </c>
      <c r="P29" s="20" t="n">
        <v>1849002.3</v>
      </c>
      <c r="Q29" s="20" t="n">
        <v>2405535.8</v>
      </c>
      <c r="R29" s="20" t="n">
        <v>4770404.5</v>
      </c>
      <c r="S29" s="20" t="n">
        <v>6409495</v>
      </c>
    </row>
    <row r="30" s="22" customFormat="true" ht="24" hidden="false" customHeight="false" outlineLevel="0" collapsed="false">
      <c r="A30" s="61" t="s">
        <v>139</v>
      </c>
      <c r="B30" s="62" t="s">
        <v>140</v>
      </c>
      <c r="C30" s="63" t="s">
        <v>141</v>
      </c>
      <c r="D30" s="20" t="n">
        <v>4.6</v>
      </c>
      <c r="E30" s="20" t="n">
        <v>2.6</v>
      </c>
      <c r="F30" s="20" t="n">
        <v>2.2</v>
      </c>
      <c r="G30" s="20" t="n">
        <v>0.1</v>
      </c>
      <c r="H30" s="20" t="n">
        <v>4</v>
      </c>
      <c r="I30" s="20" t="n">
        <v>0.5</v>
      </c>
      <c r="J30" s="20" t="n">
        <v>0.4</v>
      </c>
      <c r="K30" s="20" t="n">
        <v>0.4</v>
      </c>
      <c r="L30" s="20" t="n">
        <v>0.4</v>
      </c>
      <c r="M30" s="20" t="n">
        <v>0.4</v>
      </c>
      <c r="N30" s="20" t="n">
        <v>0.4</v>
      </c>
      <c r="O30" s="20" t="n">
        <v>0.4</v>
      </c>
      <c r="P30" s="20" t="n">
        <v>0.4</v>
      </c>
      <c r="Q30" s="20" t="n">
        <v>0.4</v>
      </c>
      <c r="R30" s="20" t="n">
        <v>0.2</v>
      </c>
      <c r="S30" s="20" t="n">
        <v>7.8</v>
      </c>
    </row>
    <row r="31" s="22" customFormat="true" ht="12" hidden="false" customHeight="false" outlineLevel="0" collapsed="false">
      <c r="A31" s="61" t="s">
        <v>142</v>
      </c>
      <c r="B31" s="62" t="s">
        <v>143</v>
      </c>
      <c r="C31" s="63" t="s">
        <v>144</v>
      </c>
      <c r="D31" s="20" t="n">
        <v>6042571.6</v>
      </c>
      <c r="E31" s="20" t="n">
        <v>9405891.2</v>
      </c>
      <c r="F31" s="20" t="n">
        <v>1811003.3</v>
      </c>
      <c r="G31" s="20" t="n">
        <v>1002977.8</v>
      </c>
      <c r="H31" s="20" t="n">
        <v>1078776.2</v>
      </c>
      <c r="I31" s="20" t="n">
        <v>1392139.6</v>
      </c>
      <c r="J31" s="20" t="n">
        <v>1797389</v>
      </c>
      <c r="K31" s="20" t="n">
        <v>1226272.6</v>
      </c>
      <c r="L31" s="20" t="n">
        <v>1201994.8</v>
      </c>
      <c r="M31" s="20" t="n">
        <v>822313.4</v>
      </c>
      <c r="N31" s="20" t="n">
        <v>1357699.1</v>
      </c>
      <c r="O31" s="20" t="n">
        <v>1796235.7</v>
      </c>
      <c r="P31" s="20" t="n">
        <v>1688237.4</v>
      </c>
      <c r="Q31" s="20" t="n">
        <v>2273608.4</v>
      </c>
      <c r="R31" s="20" t="n">
        <v>4276708.4</v>
      </c>
      <c r="S31" s="20" t="n">
        <v>5620763.4</v>
      </c>
    </row>
    <row r="32" s="22" customFormat="true" ht="12.95" hidden="false" customHeight="true" outlineLevel="0" collapsed="false">
      <c r="A32" s="48" t="s">
        <v>80</v>
      </c>
      <c r="B32" s="60" t="s">
        <v>145</v>
      </c>
      <c r="C32" s="22" t="s">
        <v>82</v>
      </c>
      <c r="D32" s="20" t="n">
        <v>39813.3</v>
      </c>
      <c r="E32" s="20" t="n">
        <v>531719.8</v>
      </c>
      <c r="F32" s="20" t="n">
        <v>443270.1</v>
      </c>
      <c r="G32" s="20" t="n">
        <v>77019.8</v>
      </c>
      <c r="H32" s="20" t="n">
        <v>123077.9</v>
      </c>
      <c r="I32" s="20" t="n">
        <v>122963.9</v>
      </c>
      <c r="J32" s="20" t="n">
        <v>103572.2</v>
      </c>
      <c r="K32" s="20" t="n">
        <v>218384</v>
      </c>
      <c r="L32" s="20" t="n">
        <v>158877.6</v>
      </c>
      <c r="M32" s="20" t="n">
        <v>287688.6</v>
      </c>
      <c r="N32" s="20" t="n">
        <v>295895.9</v>
      </c>
      <c r="O32" s="20" t="n">
        <v>488046.4</v>
      </c>
      <c r="P32" s="20" t="n">
        <v>408171.2</v>
      </c>
      <c r="Q32" s="20" t="n">
        <v>635361.3</v>
      </c>
      <c r="R32" s="20" t="n">
        <v>1081037</v>
      </c>
      <c r="S32" s="20" t="n">
        <v>766089.4</v>
      </c>
    </row>
    <row r="33" s="22" customFormat="true" ht="12.95" hidden="false" customHeight="true" outlineLevel="0" collapsed="false">
      <c r="A33" s="49" t="s">
        <v>146</v>
      </c>
      <c r="B33" s="60" t="s">
        <v>147</v>
      </c>
      <c r="C33" s="22" t="s">
        <v>148</v>
      </c>
      <c r="D33" s="20" t="n">
        <v>6882615</v>
      </c>
      <c r="E33" s="20" t="n">
        <v>9566393.9</v>
      </c>
      <c r="F33" s="20" t="n">
        <v>11644942.3</v>
      </c>
      <c r="G33" s="20" t="n">
        <v>15790053.5</v>
      </c>
      <c r="H33" s="20" t="n">
        <v>21426871.7</v>
      </c>
      <c r="I33" s="20" t="n">
        <v>28682077</v>
      </c>
      <c r="J33" s="20" t="n">
        <v>36125765.4</v>
      </c>
      <c r="K33" s="20" t="n">
        <v>51283726.2</v>
      </c>
      <c r="L33" s="20" t="n">
        <v>54951653.3</v>
      </c>
      <c r="M33" s="20" t="n">
        <v>64835244.6</v>
      </c>
      <c r="N33" s="20" t="n">
        <v>75313123.3</v>
      </c>
      <c r="O33" s="20" t="n">
        <v>88694943.5</v>
      </c>
      <c r="P33" s="20" t="n">
        <v>102523895.3</v>
      </c>
      <c r="Q33" s="20" t="n">
        <v>119872651.2</v>
      </c>
      <c r="R33" s="20" t="n">
        <v>168619642.8</v>
      </c>
      <c r="S33" s="20" t="n">
        <v>214310068.7</v>
      </c>
    </row>
    <row r="34" s="22" customFormat="true" ht="12.95" hidden="false" customHeight="true" outlineLevel="0" collapsed="false">
      <c r="A34" s="49" t="s">
        <v>149</v>
      </c>
      <c r="B34" s="60" t="s">
        <v>150</v>
      </c>
      <c r="C34" s="22" t="s">
        <v>151</v>
      </c>
      <c r="D34" s="20" t="n">
        <v>2441576.7</v>
      </c>
      <c r="E34" s="20" t="n">
        <v>2049776.6</v>
      </c>
      <c r="F34" s="20" t="n">
        <v>1473757.9</v>
      </c>
      <c r="G34" s="20" t="n">
        <v>2215779.6</v>
      </c>
      <c r="H34" s="20" t="n">
        <v>2199416.1</v>
      </c>
      <c r="I34" s="20" t="n">
        <v>7133661.5</v>
      </c>
      <c r="J34" s="20" t="n">
        <v>10013987.3</v>
      </c>
      <c r="K34" s="20" t="n">
        <v>10927471.8</v>
      </c>
      <c r="L34" s="20" t="n">
        <v>7494912.9</v>
      </c>
      <c r="M34" s="20" t="n">
        <v>7827382.2</v>
      </c>
      <c r="N34" s="20" t="n">
        <v>8089081.6</v>
      </c>
      <c r="O34" s="20" t="n">
        <v>11414112.3</v>
      </c>
      <c r="P34" s="20" t="n">
        <v>12797885.7</v>
      </c>
      <c r="Q34" s="20" t="n">
        <v>14448578.9</v>
      </c>
      <c r="R34" s="20" t="n">
        <v>19903169.8</v>
      </c>
      <c r="S34" s="20" t="n">
        <v>18401992.3</v>
      </c>
    </row>
    <row r="35" s="22" customFormat="true" ht="12" hidden="false" customHeight="false" outlineLevel="0" collapsed="false">
      <c r="A35" s="61" t="s">
        <v>130</v>
      </c>
      <c r="B35" s="62" t="s">
        <v>131</v>
      </c>
      <c r="C35" s="63" t="s">
        <v>132</v>
      </c>
      <c r="D35" s="20" t="n">
        <v>1141265.4</v>
      </c>
      <c r="E35" s="20" t="n">
        <v>1643648.9</v>
      </c>
      <c r="F35" s="20" t="n">
        <v>1300805</v>
      </c>
      <c r="G35" s="20" t="n">
        <v>1824341.6</v>
      </c>
      <c r="H35" s="20" t="n">
        <v>1529155.9</v>
      </c>
      <c r="I35" s="20" t="n">
        <v>5966442.2</v>
      </c>
      <c r="J35" s="20" t="n">
        <v>7999254.6</v>
      </c>
      <c r="K35" s="20" t="n">
        <v>9932404.6</v>
      </c>
      <c r="L35" s="20" t="n">
        <v>5916335.5</v>
      </c>
      <c r="M35" s="20" t="n">
        <v>4992865.5</v>
      </c>
      <c r="N35" s="20" t="n">
        <v>5677730.5</v>
      </c>
      <c r="O35" s="20" t="n">
        <v>9431723.9</v>
      </c>
      <c r="P35" s="20" t="n">
        <v>10389026.8</v>
      </c>
      <c r="Q35" s="20" t="n">
        <v>11243778.4</v>
      </c>
      <c r="R35" s="20" t="n">
        <v>15064144.3</v>
      </c>
      <c r="S35" s="20" t="n">
        <v>13495045</v>
      </c>
    </row>
    <row r="36" s="22" customFormat="true" ht="24" hidden="false" customHeight="false" outlineLevel="0" collapsed="false">
      <c r="A36" s="61" t="s">
        <v>133</v>
      </c>
      <c r="B36" s="62" t="s">
        <v>152</v>
      </c>
      <c r="C36" s="63" t="s">
        <v>153</v>
      </c>
      <c r="D36" s="20" t="n">
        <v>1117231.6</v>
      </c>
      <c r="E36" s="20" t="n">
        <v>203270</v>
      </c>
      <c r="F36" s="20" t="n">
        <v>95160.5</v>
      </c>
      <c r="G36" s="20" t="n">
        <v>259483.3</v>
      </c>
      <c r="H36" s="20" t="n">
        <v>384915.5</v>
      </c>
      <c r="I36" s="20" t="n">
        <v>328477.2</v>
      </c>
      <c r="J36" s="20" t="n">
        <v>851856.6</v>
      </c>
      <c r="K36" s="20" t="n">
        <v>661469.4</v>
      </c>
      <c r="L36" s="20" t="n">
        <v>451418.3</v>
      </c>
      <c r="M36" s="20" t="n">
        <v>380791.1</v>
      </c>
      <c r="N36" s="20" t="n">
        <v>717464</v>
      </c>
      <c r="O36" s="20" t="n">
        <v>1165923.2</v>
      </c>
      <c r="P36" s="20" t="n">
        <v>1326211.9</v>
      </c>
      <c r="Q36" s="20" t="n">
        <v>764329.5</v>
      </c>
      <c r="R36" s="20" t="n">
        <v>1775323.9</v>
      </c>
      <c r="S36" s="20" t="n">
        <v>1920313.9</v>
      </c>
    </row>
    <row r="37" s="22" customFormat="true" ht="24" hidden="false" customHeight="false" outlineLevel="0" collapsed="false">
      <c r="A37" s="61" t="s">
        <v>136</v>
      </c>
      <c r="B37" s="62" t="s">
        <v>137</v>
      </c>
      <c r="C37" s="63" t="s">
        <v>138</v>
      </c>
      <c r="D37" s="20" t="n">
        <v>23699.4</v>
      </c>
      <c r="E37" s="20" t="n">
        <v>16273.9</v>
      </c>
      <c r="F37" s="20" t="n">
        <v>25979.8</v>
      </c>
      <c r="G37" s="20" t="n">
        <v>130457.4</v>
      </c>
      <c r="H37" s="21" t="n">
        <v>284130.4</v>
      </c>
      <c r="I37" s="21" t="n">
        <v>475965.1</v>
      </c>
      <c r="J37" s="21" t="n">
        <v>701710.4</v>
      </c>
      <c r="K37" s="20" t="n">
        <v>4741.7</v>
      </c>
      <c r="L37" s="20" t="n">
        <v>1034040.3</v>
      </c>
      <c r="M37" s="20" t="n">
        <v>1703177.4</v>
      </c>
      <c r="N37" s="20" t="n">
        <v>421991.5</v>
      </c>
      <c r="O37" s="20" t="n">
        <v>3008</v>
      </c>
      <c r="P37" s="20" t="n">
        <v>86131.4</v>
      </c>
      <c r="Q37" s="20" t="n">
        <v>72814.6</v>
      </c>
      <c r="R37" s="20" t="n">
        <v>33860.9</v>
      </c>
      <c r="S37" s="20" t="n">
        <v>76450.7</v>
      </c>
    </row>
    <row r="38" s="22" customFormat="true" ht="12.95" hidden="false" customHeight="true" outlineLevel="0" collapsed="false">
      <c r="A38" s="61" t="s">
        <v>154</v>
      </c>
      <c r="B38" s="62" t="s">
        <v>155</v>
      </c>
      <c r="C38" s="64" t="s">
        <v>156</v>
      </c>
      <c r="D38" s="20" t="n">
        <v>159380.3</v>
      </c>
      <c r="E38" s="20" t="n">
        <v>186583.8</v>
      </c>
      <c r="F38" s="20" t="n">
        <v>51812.6</v>
      </c>
      <c r="G38" s="20" t="n">
        <v>1497.3</v>
      </c>
      <c r="H38" s="20" t="n">
        <v>1214.3</v>
      </c>
      <c r="I38" s="20" t="n">
        <v>362777</v>
      </c>
      <c r="J38" s="20" t="n">
        <v>461165.7</v>
      </c>
      <c r="K38" s="20" t="n">
        <v>328856.1</v>
      </c>
      <c r="L38" s="20" t="n">
        <v>93118.8</v>
      </c>
      <c r="M38" s="20" t="n">
        <v>750548.2</v>
      </c>
      <c r="N38" s="20" t="n">
        <v>1271895.6</v>
      </c>
      <c r="O38" s="20" t="n">
        <v>813457.2</v>
      </c>
      <c r="P38" s="20" t="n">
        <v>996515.6</v>
      </c>
      <c r="Q38" s="20" t="n">
        <v>2367656.4</v>
      </c>
      <c r="R38" s="20" t="n">
        <v>3029840.7</v>
      </c>
      <c r="S38" s="20" t="n">
        <v>2910182.7</v>
      </c>
    </row>
    <row r="39" s="22" customFormat="true" ht="24" hidden="false" customHeight="false" outlineLevel="0" collapsed="false">
      <c r="A39" s="49" t="s">
        <v>157</v>
      </c>
      <c r="B39" s="60" t="s">
        <v>158</v>
      </c>
      <c r="C39" s="46" t="s">
        <v>159</v>
      </c>
      <c r="D39" s="20" t="n">
        <v>6761944.6</v>
      </c>
      <c r="E39" s="20" t="n">
        <v>4431562.9</v>
      </c>
      <c r="F39" s="20" t="n">
        <v>3850429.7</v>
      </c>
      <c r="G39" s="20" t="n">
        <v>4691606.6</v>
      </c>
      <c r="H39" s="20" t="n">
        <v>8440385.7</v>
      </c>
      <c r="I39" s="20" t="n">
        <v>9163663.5</v>
      </c>
      <c r="J39" s="20" t="n">
        <v>12034303</v>
      </c>
      <c r="K39" s="20" t="n">
        <v>21930722.1</v>
      </c>
      <c r="L39" s="20" t="n">
        <v>19166589.7</v>
      </c>
      <c r="M39" s="20" t="n">
        <v>19910647.7</v>
      </c>
      <c r="N39" s="20" t="n">
        <v>22856014.5</v>
      </c>
      <c r="O39" s="20" t="n">
        <v>25408424.7</v>
      </c>
      <c r="P39" s="20" t="n">
        <v>23988295.8</v>
      </c>
      <c r="Q39" s="20" t="n">
        <v>24071694.9</v>
      </c>
      <c r="R39" s="20" t="n">
        <v>23853164.7</v>
      </c>
      <c r="S39" s="20" t="n">
        <v>27903592.4</v>
      </c>
    </row>
    <row r="40" s="22" customFormat="true" ht="24" hidden="false" customHeight="false" outlineLevel="0" collapsed="false">
      <c r="A40" s="65" t="s">
        <v>160</v>
      </c>
      <c r="B40" s="60" t="s">
        <v>161</v>
      </c>
      <c r="C40" s="46" t="s">
        <v>162</v>
      </c>
      <c r="D40" s="20" t="n">
        <v>4878599.7</v>
      </c>
      <c r="E40" s="20" t="n">
        <v>4301089.5</v>
      </c>
      <c r="F40" s="20" t="n">
        <v>3299778.1</v>
      </c>
      <c r="G40" s="20" t="n">
        <v>2988558.2</v>
      </c>
      <c r="H40" s="20" t="n">
        <v>4286367.6</v>
      </c>
      <c r="I40" s="20" t="n">
        <v>5721526.2</v>
      </c>
      <c r="J40" s="20" t="n">
        <v>7384841.6</v>
      </c>
      <c r="K40" s="20" t="n">
        <v>8487133.3</v>
      </c>
      <c r="L40" s="20" t="n">
        <v>3433430.2</v>
      </c>
      <c r="M40" s="20" t="n">
        <v>2239290.7</v>
      </c>
      <c r="N40" s="20" t="n">
        <v>2871704.2</v>
      </c>
      <c r="O40" s="20" t="n">
        <v>4736874</v>
      </c>
      <c r="P40" s="20" t="n">
        <v>6409542.9</v>
      </c>
      <c r="Q40" s="20" t="n">
        <v>7565320.3</v>
      </c>
      <c r="R40" s="20" t="n">
        <v>8337262.8</v>
      </c>
      <c r="S40" s="20" t="n">
        <v>6338865.9</v>
      </c>
    </row>
    <row r="41" s="22" customFormat="true" ht="24" hidden="false" customHeight="false" outlineLevel="0" collapsed="false">
      <c r="A41" s="49" t="s">
        <v>163</v>
      </c>
      <c r="B41" s="60" t="s">
        <v>50</v>
      </c>
      <c r="C41" s="46" t="s">
        <v>164</v>
      </c>
      <c r="D41" s="20" t="n">
        <v>170341.7</v>
      </c>
      <c r="E41" s="20" t="n">
        <v>300052.5</v>
      </c>
      <c r="F41" s="20" t="n">
        <v>230962.4</v>
      </c>
      <c r="G41" s="20" t="n">
        <v>82365.5</v>
      </c>
      <c r="H41" s="20" t="n">
        <v>23532.1</v>
      </c>
      <c r="I41" s="20"/>
      <c r="J41" s="20" t="n">
        <v>209060.8</v>
      </c>
      <c r="K41" s="20" t="n">
        <v>325293.7</v>
      </c>
      <c r="L41" s="20" t="n">
        <v>15097.6</v>
      </c>
      <c r="M41" s="20" t="n">
        <v>400045.4</v>
      </c>
      <c r="N41" s="20" t="n">
        <v>404182.4</v>
      </c>
      <c r="O41" s="20" t="n">
        <v>469777.7</v>
      </c>
      <c r="P41" s="20" t="n">
        <v>259980.6</v>
      </c>
      <c r="Q41" s="20" t="n">
        <v>322380</v>
      </c>
      <c r="R41" s="20" t="s">
        <v>21</v>
      </c>
      <c r="S41" s="20" t="n">
        <v>93813.2</v>
      </c>
    </row>
    <row r="42" s="22" customFormat="true" ht="14.1" hidden="false" customHeight="true" outlineLevel="0" collapsed="false">
      <c r="A42" s="49" t="s">
        <v>165</v>
      </c>
      <c r="B42" s="60" t="s">
        <v>51</v>
      </c>
      <c r="C42" s="46" t="s">
        <v>166</v>
      </c>
      <c r="D42" s="20" t="n">
        <v>6617</v>
      </c>
      <c r="E42" s="20" t="n">
        <v>2840.1</v>
      </c>
      <c r="F42" s="20" t="n">
        <v>0</v>
      </c>
      <c r="G42" s="20" t="n">
        <v>905174.1</v>
      </c>
      <c r="H42" s="20" t="n">
        <v>739026.5</v>
      </c>
      <c r="I42" s="20" t="n">
        <v>800192.4</v>
      </c>
      <c r="J42" s="20" t="n">
        <v>3735086.4</v>
      </c>
      <c r="K42" s="20" t="n">
        <v>4686765.8</v>
      </c>
      <c r="L42" s="20" t="n">
        <v>5514959.6</v>
      </c>
      <c r="M42" s="20" t="n">
        <v>5549383.1</v>
      </c>
      <c r="N42" s="20" t="n">
        <v>7764207.4</v>
      </c>
      <c r="O42" s="20" t="n">
        <v>5012417.2</v>
      </c>
      <c r="P42" s="20" t="n">
        <v>6342621.9</v>
      </c>
      <c r="Q42" s="20" t="n">
        <v>4061396.7</v>
      </c>
      <c r="R42" s="20" t="s">
        <v>21</v>
      </c>
      <c r="S42" s="20" t="s">
        <v>21</v>
      </c>
    </row>
    <row r="43" s="22" customFormat="true" ht="39.2" hidden="false" customHeight="true" outlineLevel="0" collapsed="false">
      <c r="A43" s="49" t="s">
        <v>167</v>
      </c>
      <c r="B43" s="66" t="s">
        <v>168</v>
      </c>
      <c r="C43" s="46" t="s">
        <v>169</v>
      </c>
      <c r="D43" s="20" t="n">
        <v>4861607.1</v>
      </c>
      <c r="E43" s="20" t="n">
        <v>6991262.8</v>
      </c>
      <c r="F43" s="20" t="n">
        <v>3302857.4</v>
      </c>
      <c r="G43" s="20" t="n">
        <v>6273810.6</v>
      </c>
      <c r="H43" s="20" t="n">
        <v>6436541.6</v>
      </c>
      <c r="I43" s="20" t="n">
        <v>7502044.7</v>
      </c>
      <c r="J43" s="20" t="n">
        <v>7757416.7</v>
      </c>
      <c r="K43" s="20" t="n">
        <v>9051706.8</v>
      </c>
      <c r="L43" s="20" t="n">
        <v>9811090.9</v>
      </c>
      <c r="M43" s="20" t="n">
        <v>9619805</v>
      </c>
      <c r="N43" s="20" t="n">
        <v>8660857.9</v>
      </c>
      <c r="O43" s="20" t="n">
        <v>11450898.9</v>
      </c>
      <c r="P43" s="20" t="n">
        <v>15887463.7</v>
      </c>
      <c r="Q43" s="20" t="n">
        <v>18842674.2</v>
      </c>
      <c r="R43" s="20" t="n">
        <v>27407015.9</v>
      </c>
      <c r="S43" s="20" t="n">
        <v>46196492.8</v>
      </c>
    </row>
    <row r="44" s="22" customFormat="true" ht="12.95" hidden="false" customHeight="true" outlineLevel="0" collapsed="false">
      <c r="A44" s="49" t="s">
        <v>170</v>
      </c>
      <c r="B44" s="60" t="s">
        <v>53</v>
      </c>
      <c r="C44" s="46" t="s">
        <v>171</v>
      </c>
      <c r="D44" s="20" t="n">
        <v>378113.9</v>
      </c>
      <c r="E44" s="20" t="n">
        <v>1281424.3</v>
      </c>
      <c r="F44" s="20" t="n">
        <v>1470255.2</v>
      </c>
      <c r="G44" s="20" t="n">
        <v>820181.6</v>
      </c>
      <c r="H44" s="20" t="n">
        <v>1159635</v>
      </c>
      <c r="I44" s="20" t="n">
        <v>3062426.5</v>
      </c>
      <c r="J44" s="20" t="n">
        <v>2679546.4</v>
      </c>
      <c r="K44" s="20" t="n">
        <v>3890724.2</v>
      </c>
      <c r="L44" s="20" t="n">
        <v>2734284.2</v>
      </c>
      <c r="M44" s="20" t="n">
        <v>2812353.8</v>
      </c>
      <c r="N44" s="20" t="n">
        <v>3841301.4</v>
      </c>
      <c r="O44" s="20" t="n">
        <v>3631655.4</v>
      </c>
      <c r="P44" s="20" t="n">
        <v>4615775.1</v>
      </c>
      <c r="Q44" s="20" t="n">
        <v>8761505.6</v>
      </c>
      <c r="R44" s="20" t="n">
        <v>5964955.4</v>
      </c>
      <c r="S44" s="20" t="n">
        <v>5438766</v>
      </c>
    </row>
    <row r="45" s="22" customFormat="true" ht="12.95" hidden="false" customHeight="true" outlineLevel="0" collapsed="false">
      <c r="A45" s="49" t="s">
        <v>172</v>
      </c>
      <c r="B45" s="60" t="s">
        <v>54</v>
      </c>
      <c r="C45" s="51" t="s">
        <v>173</v>
      </c>
      <c r="D45" s="20" t="n">
        <v>374849.9</v>
      </c>
      <c r="E45" s="20" t="n">
        <v>481704.3</v>
      </c>
      <c r="F45" s="20" t="n">
        <v>352000.2</v>
      </c>
      <c r="G45" s="20" t="n">
        <v>455170.5</v>
      </c>
      <c r="H45" s="20" t="n">
        <v>665874.3</v>
      </c>
      <c r="I45" s="20" t="n">
        <v>679468.3</v>
      </c>
      <c r="J45" s="20" t="n">
        <v>1008884.5</v>
      </c>
      <c r="K45" s="20" t="n">
        <v>1614167.7</v>
      </c>
      <c r="L45" s="20" t="n">
        <v>1202496.1</v>
      </c>
      <c r="M45" s="20" t="n">
        <v>1019334.7</v>
      </c>
      <c r="N45" s="20" t="n">
        <v>1165952.2</v>
      </c>
      <c r="O45" s="20" t="n">
        <v>1347206.5</v>
      </c>
      <c r="P45" s="20" t="n">
        <v>1398285.1</v>
      </c>
      <c r="Q45" s="20" t="n">
        <v>1414604.4</v>
      </c>
      <c r="R45" s="20" t="n">
        <v>1664215.1</v>
      </c>
      <c r="S45" s="20" t="n">
        <v>2239926.1</v>
      </c>
    </row>
    <row r="46" s="22" customFormat="true" ht="12.95" hidden="false" customHeight="true" outlineLevel="0" collapsed="false">
      <c r="A46" s="48" t="s">
        <v>174</v>
      </c>
      <c r="B46" s="60" t="s">
        <v>175</v>
      </c>
      <c r="C46" s="51" t="s">
        <v>176</v>
      </c>
      <c r="D46" s="20" t="n">
        <v>79</v>
      </c>
      <c r="E46" s="20" t="n">
        <v>34</v>
      </c>
      <c r="F46" s="20" t="n">
        <v>3435.9</v>
      </c>
      <c r="G46" s="20" t="n">
        <v>80.5</v>
      </c>
      <c r="H46" s="20" t="n">
        <v>2602.2</v>
      </c>
      <c r="I46" s="20" t="n">
        <v>150</v>
      </c>
      <c r="J46" s="20" t="n">
        <v>201.3</v>
      </c>
      <c r="K46" s="20" t="n">
        <v>2661.7</v>
      </c>
      <c r="L46" s="20" t="n">
        <v>743.2</v>
      </c>
      <c r="M46" s="20" t="n">
        <v>2155.7</v>
      </c>
      <c r="N46" s="20" t="n">
        <v>41344.5</v>
      </c>
      <c r="O46" s="20" t="n">
        <v>1812.7</v>
      </c>
      <c r="P46" s="20" t="n">
        <v>11442.1</v>
      </c>
      <c r="Q46" s="20" t="n">
        <v>25677.1</v>
      </c>
      <c r="R46" s="20" t="n">
        <v>43078.2</v>
      </c>
      <c r="S46" s="20" t="n">
        <v>29638.2</v>
      </c>
    </row>
    <row r="47" s="22" customFormat="true" ht="24" hidden="false" customHeight="true" outlineLevel="0" collapsed="false">
      <c r="A47" s="48" t="s">
        <v>177</v>
      </c>
      <c r="B47" s="60" t="s">
        <v>178</v>
      </c>
      <c r="C47" s="51" t="s">
        <v>179</v>
      </c>
      <c r="D47" s="20" t="n">
        <v>37390.1</v>
      </c>
      <c r="E47" s="20" t="n">
        <v>52</v>
      </c>
      <c r="F47" s="20" t="n">
        <v>1500.3</v>
      </c>
      <c r="G47" s="20" t="n">
        <v>1222.6</v>
      </c>
      <c r="H47" s="20" t="n">
        <v>1098.3</v>
      </c>
      <c r="I47" s="20" t="n">
        <v>1010.2</v>
      </c>
      <c r="J47" s="20" t="n">
        <v>1246.4</v>
      </c>
      <c r="K47" s="20" t="n">
        <v>2245.7</v>
      </c>
      <c r="L47" s="20" t="n">
        <v>2535.1</v>
      </c>
      <c r="M47" s="20" t="n">
        <v>738</v>
      </c>
      <c r="N47" s="20" t="n">
        <v>1079.7</v>
      </c>
      <c r="O47" s="20" t="n">
        <v>19597.9</v>
      </c>
      <c r="P47" s="20" t="n">
        <v>79811.5</v>
      </c>
      <c r="Q47" s="20" t="n">
        <v>180482.6</v>
      </c>
      <c r="R47" s="20" t="n">
        <v>20706.3</v>
      </c>
      <c r="S47" s="20" t="n">
        <v>4668.7</v>
      </c>
    </row>
    <row r="48" s="22" customFormat="true" ht="12.95" hidden="false" customHeight="true" outlineLevel="0" collapsed="false">
      <c r="A48" s="48" t="s">
        <v>180</v>
      </c>
      <c r="B48" s="60" t="s">
        <v>55</v>
      </c>
      <c r="C48" s="46" t="s">
        <v>181</v>
      </c>
      <c r="D48" s="20" t="n">
        <v>1783667.8</v>
      </c>
      <c r="E48" s="20" t="n">
        <v>2394629.5</v>
      </c>
      <c r="F48" s="20" t="n">
        <v>4285122.1</v>
      </c>
      <c r="G48" s="20" t="n">
        <v>3721622</v>
      </c>
      <c r="H48" s="20" t="n">
        <v>4406560.1</v>
      </c>
      <c r="I48" s="20" t="n">
        <v>4943496.7</v>
      </c>
      <c r="J48" s="20" t="n">
        <v>4289170.8</v>
      </c>
      <c r="K48" s="20" t="n">
        <v>5005452</v>
      </c>
      <c r="L48" s="20" t="n">
        <v>5386206.8</v>
      </c>
      <c r="M48" s="20" t="n">
        <v>5598259.5</v>
      </c>
      <c r="N48" s="20" t="n">
        <v>7490787.9</v>
      </c>
      <c r="O48" s="20" t="n">
        <v>8204359.3</v>
      </c>
      <c r="P48" s="20" t="n">
        <v>9167379.1</v>
      </c>
      <c r="Q48" s="20" t="n">
        <v>12262163.8</v>
      </c>
      <c r="R48" s="20" t="n">
        <v>15583811.9</v>
      </c>
      <c r="S48" s="20" t="n">
        <v>24234114.8</v>
      </c>
    </row>
    <row r="49" s="22" customFormat="true" ht="12.75" hidden="false" customHeight="true" outlineLevel="0" collapsed="false">
      <c r="A49" s="67"/>
      <c r="B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17" customFormat="true" ht="12.75" hidden="false" customHeight="true" outlineLevel="0" collapsed="false">
      <c r="A50" s="68" t="s">
        <v>56</v>
      </c>
      <c r="B50" s="29" t="s">
        <v>56</v>
      </c>
      <c r="C50" s="69" t="s">
        <v>182</v>
      </c>
      <c r="D50" s="16" t="n">
        <v>12173838.5</v>
      </c>
      <c r="E50" s="16" t="n">
        <v>14542662.2</v>
      </c>
      <c r="F50" s="16" t="n">
        <v>9029084.5</v>
      </c>
      <c r="G50" s="16" t="n">
        <v>13783598.5</v>
      </c>
      <c r="H50" s="16" t="n">
        <v>16250808.3</v>
      </c>
      <c r="I50" s="16" t="n">
        <v>19130288.3</v>
      </c>
      <c r="J50" s="16" t="n">
        <v>21617735.4</v>
      </c>
      <c r="K50" s="16" t="n">
        <v>27362827.5</v>
      </c>
      <c r="L50" s="16" t="n">
        <v>30025308.3</v>
      </c>
      <c r="M50" s="16" t="n">
        <v>33563191.1</v>
      </c>
      <c r="N50" s="16" t="n">
        <v>37682853.2</v>
      </c>
      <c r="O50" s="16" t="n">
        <v>44119939</v>
      </c>
      <c r="P50" s="16" t="n">
        <v>49900645.3</v>
      </c>
      <c r="Q50" s="16" t="n">
        <v>53085480.4</v>
      </c>
      <c r="R50" s="16" t="n">
        <v>79553037.3</v>
      </c>
      <c r="S50" s="16" t="n">
        <v>104779275.3</v>
      </c>
    </row>
    <row r="51" s="22" customFormat="true" ht="12.75" hidden="false" customHeight="true" outlineLevel="0" collapsed="false">
      <c r="A51" s="49" t="s">
        <v>183</v>
      </c>
      <c r="B51" s="18" t="s">
        <v>57</v>
      </c>
      <c r="C51" s="46" t="s">
        <v>184</v>
      </c>
      <c r="D51" s="20" t="n">
        <v>7878499.9</v>
      </c>
      <c r="E51" s="20" t="n">
        <v>8732339.2</v>
      </c>
      <c r="F51" s="20" t="n">
        <v>8896080.9</v>
      </c>
      <c r="G51" s="20" t="n">
        <v>8158374.6</v>
      </c>
      <c r="H51" s="20" t="n">
        <v>9643936.5</v>
      </c>
      <c r="I51" s="20" t="n">
        <v>10238268.4</v>
      </c>
      <c r="J51" s="20" t="n">
        <v>10966988.9</v>
      </c>
      <c r="K51" s="20" t="n">
        <v>15788397</v>
      </c>
      <c r="L51" s="20" t="n">
        <v>18642104.2</v>
      </c>
      <c r="M51" s="20" t="n">
        <v>21426215.1</v>
      </c>
      <c r="N51" s="20" t="n">
        <v>22900697.3</v>
      </c>
      <c r="O51" s="20" t="n">
        <v>28049361.8</v>
      </c>
      <c r="P51" s="20" t="n">
        <v>30617114.2</v>
      </c>
      <c r="Q51" s="20" t="n">
        <v>36354959</v>
      </c>
      <c r="R51" s="20" t="n">
        <v>43022246.2</v>
      </c>
      <c r="S51" s="20" t="n">
        <v>59518696.9</v>
      </c>
    </row>
    <row r="52" s="22" customFormat="true" ht="12.75" hidden="false" customHeight="true" outlineLevel="0" collapsed="false">
      <c r="A52" s="49" t="s">
        <v>185</v>
      </c>
      <c r="B52" s="18" t="s">
        <v>58</v>
      </c>
      <c r="C52" s="46" t="s">
        <v>186</v>
      </c>
      <c r="D52" s="20" t="n">
        <v>2550</v>
      </c>
      <c r="E52" s="20" t="n">
        <v>2550</v>
      </c>
      <c r="F52" s="20" t="n">
        <v>2550</v>
      </c>
      <c r="G52" s="20" t="n">
        <v>2550</v>
      </c>
      <c r="H52" s="20" t="n">
        <v>2550</v>
      </c>
      <c r="I52" s="20" t="n">
        <v>2550</v>
      </c>
      <c r="J52" s="20" t="n">
        <v>2500</v>
      </c>
      <c r="K52" s="70" t="s">
        <v>21</v>
      </c>
      <c r="L52" s="70" t="s">
        <v>21</v>
      </c>
      <c r="M52" s="20" t="s">
        <v>21</v>
      </c>
      <c r="N52" s="20" t="s">
        <v>187</v>
      </c>
      <c r="O52" s="20" t="s">
        <v>21</v>
      </c>
      <c r="P52" s="20" t="s">
        <v>21</v>
      </c>
      <c r="Q52" s="20" t="s">
        <v>21</v>
      </c>
      <c r="R52" s="20" t="s">
        <v>21</v>
      </c>
      <c r="S52" s="20" t="s">
        <v>21</v>
      </c>
    </row>
    <row r="53" s="22" customFormat="true" ht="12.75" hidden="false" customHeight="true" outlineLevel="0" collapsed="false">
      <c r="A53" s="49" t="s">
        <v>188</v>
      </c>
      <c r="B53" s="18" t="s">
        <v>59</v>
      </c>
      <c r="C53" s="46" t="s">
        <v>189</v>
      </c>
      <c r="D53" s="20" t="n">
        <v>55490.6</v>
      </c>
      <c r="E53" s="20" t="n">
        <v>57804.1</v>
      </c>
      <c r="F53" s="20" t="n">
        <v>59292.6</v>
      </c>
      <c r="G53" s="20" t="n">
        <v>57942.9</v>
      </c>
      <c r="H53" s="20" t="n">
        <v>59164.8</v>
      </c>
      <c r="I53" s="20" t="n">
        <v>59310.4</v>
      </c>
      <c r="J53" s="20" t="n">
        <v>64081.9</v>
      </c>
      <c r="K53" s="20" t="n">
        <v>72503.5</v>
      </c>
      <c r="L53" s="20" t="n">
        <v>246352</v>
      </c>
      <c r="M53" s="20" t="n">
        <v>236239.1</v>
      </c>
      <c r="N53" s="20" t="n">
        <v>211739.3</v>
      </c>
      <c r="O53" s="20" t="n">
        <v>211637.2</v>
      </c>
      <c r="P53" s="20" t="n">
        <v>218075.2</v>
      </c>
      <c r="Q53" s="20" t="n">
        <v>219119</v>
      </c>
      <c r="R53" s="20" t="n">
        <v>219575.2</v>
      </c>
      <c r="S53" s="20" t="n">
        <v>221260.6</v>
      </c>
    </row>
    <row r="54" s="22" customFormat="true" ht="24" hidden="false" customHeight="false" outlineLevel="0" collapsed="false">
      <c r="A54" s="49" t="s">
        <v>190</v>
      </c>
      <c r="B54" s="24" t="s">
        <v>60</v>
      </c>
      <c r="C54" s="46" t="s">
        <v>191</v>
      </c>
      <c r="D54" s="20" t="n">
        <v>155423</v>
      </c>
      <c r="E54" s="20" t="n">
        <v>191536.3</v>
      </c>
      <c r="F54" s="20" t="n">
        <v>490213.9</v>
      </c>
      <c r="G54" s="20" t="n">
        <v>461346.5</v>
      </c>
      <c r="H54" s="20" t="n">
        <v>51061</v>
      </c>
      <c r="I54" s="20" t="n">
        <v>548274.7</v>
      </c>
      <c r="J54" s="20" t="n">
        <v>608788.8</v>
      </c>
      <c r="K54" s="20" t="n">
        <v>271219.4</v>
      </c>
      <c r="L54" s="20" t="n">
        <v>301045.6</v>
      </c>
      <c r="M54" s="20" t="n">
        <v>98005</v>
      </c>
      <c r="N54" s="20" t="n">
        <v>635581.4</v>
      </c>
      <c r="O54" s="20" t="n">
        <v>84477.7</v>
      </c>
      <c r="P54" s="20" t="n">
        <v>85556.1</v>
      </c>
      <c r="Q54" s="20" t="n">
        <v>87225.5</v>
      </c>
      <c r="R54" s="20" t="n">
        <v>89035.6</v>
      </c>
      <c r="S54" s="20" t="n">
        <v>89521.5</v>
      </c>
    </row>
    <row r="55" s="22" customFormat="true" ht="24" hidden="false" customHeight="false" outlineLevel="0" collapsed="false">
      <c r="A55" s="49" t="s">
        <v>192</v>
      </c>
      <c r="B55" s="18" t="s">
        <v>61</v>
      </c>
      <c r="C55" s="46" t="s">
        <v>193</v>
      </c>
      <c r="D55" s="20" t="n">
        <v>540129</v>
      </c>
      <c r="E55" s="20" t="n">
        <v>612239.6</v>
      </c>
      <c r="F55" s="20" t="n">
        <v>509324.1</v>
      </c>
      <c r="G55" s="20" t="n">
        <v>521426.8</v>
      </c>
      <c r="H55" s="20" t="n">
        <v>623551</v>
      </c>
      <c r="I55" s="20" t="n">
        <v>739488.4</v>
      </c>
      <c r="J55" s="20" t="n">
        <v>908991.8</v>
      </c>
      <c r="K55" s="20" t="n">
        <v>715388.9</v>
      </c>
      <c r="L55" s="20" t="n">
        <v>597885</v>
      </c>
      <c r="M55" s="20" t="n">
        <v>631163.5</v>
      </c>
      <c r="N55" s="20" t="n">
        <v>811423.9</v>
      </c>
      <c r="O55" s="20" t="n">
        <v>844127.8</v>
      </c>
      <c r="P55" s="20" t="n">
        <v>965080.8</v>
      </c>
      <c r="Q55" s="20" t="n">
        <v>984850.1</v>
      </c>
      <c r="R55" s="20" t="n">
        <v>993551.7</v>
      </c>
      <c r="S55" s="20" t="n">
        <v>1025748</v>
      </c>
    </row>
    <row r="56" s="22" customFormat="true" ht="24" hidden="false" customHeight="false" outlineLevel="0" collapsed="false">
      <c r="A56" s="49" t="s">
        <v>194</v>
      </c>
      <c r="B56" s="18" t="s">
        <v>62</v>
      </c>
      <c r="C56" s="46" t="s">
        <v>195</v>
      </c>
      <c r="D56" s="20" t="n">
        <v>570655.9</v>
      </c>
      <c r="E56" s="20" t="n">
        <v>713336.9</v>
      </c>
      <c r="F56" s="20" t="n">
        <v>324037.3</v>
      </c>
      <c r="G56" s="20" t="n">
        <v>565002.3</v>
      </c>
      <c r="H56" s="20" t="n">
        <v>534311.3</v>
      </c>
      <c r="I56" s="20" t="n">
        <v>699053.1</v>
      </c>
      <c r="J56" s="20" t="n">
        <v>732245.5</v>
      </c>
      <c r="K56" s="20" t="n">
        <v>541840.1</v>
      </c>
      <c r="L56" s="20" t="n">
        <v>711720.9</v>
      </c>
      <c r="M56" s="20" t="n">
        <v>513081.4</v>
      </c>
      <c r="N56" s="20" t="n">
        <v>619438.9</v>
      </c>
      <c r="O56" s="20" t="n">
        <v>553835.9</v>
      </c>
      <c r="P56" s="20" t="n">
        <v>493336.2</v>
      </c>
      <c r="Q56" s="20" t="n">
        <v>478854.2</v>
      </c>
      <c r="R56" s="20" t="n">
        <v>513967</v>
      </c>
      <c r="S56" s="20" t="n">
        <v>627445.6</v>
      </c>
    </row>
    <row r="57" s="22" customFormat="true" ht="25.9" hidden="false" customHeight="true" outlineLevel="0" collapsed="false">
      <c r="A57" s="55" t="s">
        <v>196</v>
      </c>
      <c r="B57" s="24" t="s">
        <v>197</v>
      </c>
      <c r="C57" s="46" t="s">
        <v>198</v>
      </c>
      <c r="D57" s="70" t="s">
        <v>21</v>
      </c>
      <c r="E57" s="70" t="s">
        <v>21</v>
      </c>
      <c r="F57" s="70" t="s">
        <v>21</v>
      </c>
      <c r="G57" s="20" t="s">
        <v>21</v>
      </c>
      <c r="H57" s="70" t="s">
        <v>21</v>
      </c>
      <c r="I57" s="70" t="s">
        <v>21</v>
      </c>
      <c r="J57" s="70" t="s">
        <v>21</v>
      </c>
      <c r="K57" s="20" t="n">
        <v>-480.7</v>
      </c>
      <c r="L57" s="20" t="n">
        <v>-331.7</v>
      </c>
      <c r="M57" s="20" t="s">
        <v>21</v>
      </c>
      <c r="N57" s="20" t="s">
        <v>21</v>
      </c>
      <c r="O57" s="20" t="s">
        <v>21</v>
      </c>
      <c r="P57" s="20" t="s">
        <v>21</v>
      </c>
      <c r="Q57" s="20" t="s">
        <v>21</v>
      </c>
      <c r="R57" s="20" t="s">
        <v>21</v>
      </c>
      <c r="S57" s="20" t="s">
        <v>21</v>
      </c>
    </row>
    <row r="58" s="22" customFormat="true" ht="12.95" hidden="false" customHeight="true" outlineLevel="0" collapsed="false">
      <c r="A58" s="49" t="s">
        <v>199</v>
      </c>
      <c r="B58" s="18" t="s">
        <v>64</v>
      </c>
      <c r="C58" s="46" t="s">
        <v>200</v>
      </c>
      <c r="D58" s="20" t="n">
        <v>-5830.7</v>
      </c>
      <c r="E58" s="20" t="n">
        <v>20460.3</v>
      </c>
      <c r="F58" s="20" t="n">
        <v>1531.9</v>
      </c>
      <c r="G58" s="20" t="n">
        <v>2968.4</v>
      </c>
      <c r="H58" s="20" t="n">
        <v>19605.3</v>
      </c>
      <c r="I58" s="20" t="n">
        <v>26853.5</v>
      </c>
      <c r="J58" s="20" t="n">
        <v>-9213.8</v>
      </c>
      <c r="K58" s="20" t="n">
        <v>17113.9</v>
      </c>
      <c r="L58" s="20" t="n">
        <v>54606.5</v>
      </c>
      <c r="M58" s="20" t="n">
        <v>102649.3</v>
      </c>
      <c r="N58" s="20" t="n">
        <v>310144.9</v>
      </c>
      <c r="O58" s="20" t="n">
        <v>136059.5</v>
      </c>
      <c r="P58" s="20" t="n">
        <v>178613.7</v>
      </c>
      <c r="Q58" s="20" t="n">
        <v>-6851.2</v>
      </c>
      <c r="R58" s="20" t="n">
        <v>-123970</v>
      </c>
      <c r="S58" s="20" t="n">
        <v>-79331.7</v>
      </c>
    </row>
    <row r="59" s="22" customFormat="true" ht="12.95" hidden="false" customHeight="true" outlineLevel="0" collapsed="false">
      <c r="A59" s="71" t="s">
        <v>201</v>
      </c>
      <c r="B59" s="18" t="s">
        <v>202</v>
      </c>
      <c r="C59" s="46" t="s">
        <v>203</v>
      </c>
      <c r="D59" s="20"/>
      <c r="E59" s="20" t="n">
        <v>154595.4</v>
      </c>
      <c r="F59" s="20" t="n">
        <f aca="false">199480.5+14296.4</f>
        <v>213776.9</v>
      </c>
      <c r="G59" s="20" t="n">
        <v>227437.9</v>
      </c>
      <c r="H59" s="20" t="n">
        <v>367593.5</v>
      </c>
      <c r="I59" s="20" t="n">
        <v>435574.3</v>
      </c>
      <c r="J59" s="20" t="n">
        <f aca="false">9630.4+768688.1</f>
        <v>778318.5</v>
      </c>
      <c r="K59" s="20" t="n">
        <v>1245830.1</v>
      </c>
      <c r="L59" s="20" t="n">
        <v>1464485.4</v>
      </c>
      <c r="M59" s="20" t="n">
        <f aca="false">260421.7+1372538.7</f>
        <v>1632960.4</v>
      </c>
      <c r="N59" s="20" t="n">
        <v>1989715.7</v>
      </c>
      <c r="O59" s="20" t="n">
        <v>2113802.2</v>
      </c>
      <c r="P59" s="20" t="n">
        <v>2589960.6</v>
      </c>
      <c r="Q59" s="20" t="n">
        <v>2265065.4</v>
      </c>
      <c r="R59" s="20" t="n">
        <v>2731180.7</v>
      </c>
      <c r="S59" s="20" t="n">
        <v>4040933.1</v>
      </c>
    </row>
    <row r="60" s="22" customFormat="true" ht="12.95" hidden="false" customHeight="true" outlineLevel="0" collapsed="false">
      <c r="A60" s="49" t="s">
        <v>204</v>
      </c>
      <c r="B60" s="18" t="s">
        <v>205</v>
      </c>
      <c r="C60" s="46" t="s">
        <v>206</v>
      </c>
      <c r="D60" s="20" t="n">
        <v>2976920.8</v>
      </c>
      <c r="E60" s="20" t="n">
        <v>4057800.4</v>
      </c>
      <c r="F60" s="20" t="n">
        <v>-1467723.1</v>
      </c>
      <c r="G60" s="20" t="n">
        <v>3786549.1</v>
      </c>
      <c r="H60" s="20" t="n">
        <v>4949034.9</v>
      </c>
      <c r="I60" s="20" t="n">
        <v>6380915.5</v>
      </c>
      <c r="J60" s="20" t="n">
        <v>7565033.8</v>
      </c>
      <c r="K60" s="20" t="n">
        <v>8711015.3</v>
      </c>
      <c r="L60" s="20" t="n">
        <v>8007440.4</v>
      </c>
      <c r="M60" s="20" t="n">
        <v>8922877.3</v>
      </c>
      <c r="N60" s="20" t="n">
        <v>10204111.8</v>
      </c>
      <c r="O60" s="20" t="n">
        <v>12126636.9</v>
      </c>
      <c r="P60" s="20" t="n">
        <v>14752908.5</v>
      </c>
      <c r="Q60" s="20" t="n">
        <v>12702258.4</v>
      </c>
      <c r="R60" s="20" t="n">
        <v>32107450.9</v>
      </c>
      <c r="S60" s="20" t="n">
        <v>39335001.3</v>
      </c>
    </row>
    <row r="61" s="22" customFormat="true" ht="12.75" hidden="false" customHeight="true" outlineLevel="0" collapsed="false">
      <c r="A61" s="72"/>
      <c r="B61" s="30"/>
      <c r="C61" s="30"/>
      <c r="D61" s="31"/>
      <c r="E61" s="31"/>
      <c r="F61" s="31"/>
      <c r="G61" s="73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22" customFormat="true" ht="12.95" hidden="false" customHeight="true" outlineLevel="0" collapsed="false">
      <c r="A62" s="74"/>
      <c r="B62" s="17"/>
      <c r="C62" s="17"/>
      <c r="G62" s="75"/>
    </row>
    <row r="63" s="22" customFormat="true" ht="12.95" hidden="false" customHeight="true" outlineLevel="0" collapsed="false">
      <c r="A63" s="74"/>
      <c r="B63" s="17"/>
      <c r="C63" s="17"/>
      <c r="G63" s="75"/>
    </row>
    <row r="64" s="22" customFormat="true" ht="12.95" hidden="false" customHeight="true" outlineLevel="0" collapsed="false">
      <c r="A64" s="74"/>
      <c r="B64" s="17"/>
      <c r="C64" s="17"/>
      <c r="G64" s="75"/>
    </row>
    <row r="65" s="22" customFormat="true" ht="12.95" hidden="false" customHeight="true" outlineLevel="0" collapsed="false">
      <c r="A65" s="74"/>
      <c r="B65" s="17"/>
      <c r="C65" s="17"/>
      <c r="G65" s="75"/>
    </row>
    <row r="66" s="22" customFormat="true" ht="12.95" hidden="false" customHeight="true" outlineLevel="0" collapsed="false">
      <c r="A66" s="74"/>
      <c r="B66" s="17"/>
      <c r="C66" s="17"/>
      <c r="G66" s="75"/>
    </row>
    <row r="67" s="22" customFormat="true" ht="12.95" hidden="false" customHeight="true" outlineLevel="0" collapsed="false">
      <c r="A67" s="74"/>
      <c r="B67" s="17"/>
      <c r="C67" s="17"/>
      <c r="G67" s="75"/>
    </row>
    <row r="68" s="22" customFormat="true" ht="12.95" hidden="false" customHeight="true" outlineLevel="0" collapsed="false">
      <c r="A68" s="74"/>
      <c r="B68" s="17"/>
      <c r="C68" s="17"/>
      <c r="G68" s="75"/>
    </row>
    <row r="69" s="22" customFormat="true" ht="12.95" hidden="false" customHeight="true" outlineLevel="0" collapsed="false">
      <c r="A69" s="74"/>
      <c r="B69" s="17"/>
      <c r="C69" s="17"/>
      <c r="G69" s="75"/>
    </row>
    <row r="70" s="22" customFormat="true" ht="12.95" hidden="false" customHeight="true" outlineLevel="0" collapsed="false">
      <c r="A70" s="74"/>
      <c r="B70" s="17"/>
      <c r="C70" s="17"/>
      <c r="D70" s="32"/>
      <c r="G70" s="75"/>
    </row>
    <row r="71" s="32" customFormat="true" ht="12.95" hidden="false" customHeight="true" outlineLevel="0" collapsed="false">
      <c r="A71" s="76"/>
      <c r="B71" s="17"/>
      <c r="C71" s="17"/>
      <c r="G71" s="77"/>
    </row>
    <row r="72" s="32" customFormat="true" ht="12.95" hidden="false" customHeight="true" outlineLevel="0" collapsed="false">
      <c r="A72" s="76"/>
      <c r="B72" s="17"/>
      <c r="C72" s="17"/>
      <c r="G72" s="77"/>
    </row>
    <row r="73" s="32" customFormat="true" ht="12.95" hidden="false" customHeight="true" outlineLevel="0" collapsed="false">
      <c r="A73" s="76"/>
      <c r="B73" s="17"/>
      <c r="C73" s="17"/>
      <c r="G73" s="77"/>
    </row>
    <row r="74" s="32" customFormat="true" ht="12.95" hidden="false" customHeight="true" outlineLevel="0" collapsed="false">
      <c r="A74" s="76"/>
      <c r="B74" s="17"/>
      <c r="C74" s="17"/>
      <c r="G74" s="77"/>
    </row>
    <row r="75" s="32" customFormat="true" ht="12.95" hidden="false" customHeight="true" outlineLevel="0" collapsed="false">
      <c r="A75" s="76"/>
      <c r="B75" s="17"/>
      <c r="C75" s="17"/>
      <c r="G75" s="77"/>
    </row>
    <row r="76" s="32" customFormat="true" ht="12.95" hidden="false" customHeight="true" outlineLevel="0" collapsed="false">
      <c r="A76" s="76"/>
      <c r="B76" s="17"/>
      <c r="C76" s="17"/>
      <c r="G76" s="77"/>
    </row>
    <row r="77" s="32" customFormat="true" ht="12.95" hidden="false" customHeight="true" outlineLevel="0" collapsed="false">
      <c r="A77" s="76"/>
      <c r="B77" s="17"/>
      <c r="C77" s="17"/>
      <c r="G77" s="77"/>
    </row>
    <row r="78" s="32" customFormat="true" ht="12.95" hidden="false" customHeight="true" outlineLevel="0" collapsed="false">
      <c r="A78" s="76"/>
      <c r="B78" s="17"/>
      <c r="C78" s="17"/>
      <c r="G78" s="77"/>
    </row>
    <row r="79" s="32" customFormat="true" ht="12.95" hidden="false" customHeight="true" outlineLevel="0" collapsed="false">
      <c r="A79" s="76"/>
      <c r="B79" s="17"/>
      <c r="C79" s="17"/>
      <c r="G79" s="77"/>
    </row>
    <row r="80" s="32" customFormat="true" ht="12.95" hidden="false" customHeight="true" outlineLevel="0" collapsed="false">
      <c r="A80" s="76"/>
      <c r="B80" s="17"/>
      <c r="C80" s="17"/>
      <c r="G80" s="77"/>
    </row>
    <row r="81" s="32" customFormat="true" ht="12.95" hidden="false" customHeight="true" outlineLevel="0" collapsed="false">
      <c r="A81" s="76"/>
      <c r="B81" s="17"/>
      <c r="C81" s="17"/>
      <c r="G81" s="77"/>
    </row>
    <row r="82" s="32" customFormat="true" ht="12.95" hidden="false" customHeight="true" outlineLevel="0" collapsed="false">
      <c r="A82" s="76"/>
      <c r="B82" s="17"/>
      <c r="C82" s="17"/>
      <c r="G82" s="77"/>
    </row>
    <row r="83" s="32" customFormat="true" ht="12.95" hidden="false" customHeight="true" outlineLevel="0" collapsed="false">
      <c r="A83" s="76"/>
      <c r="B83" s="17"/>
      <c r="C83" s="17"/>
      <c r="G83" s="77"/>
    </row>
    <row r="84" s="32" customFormat="true" ht="12.95" hidden="false" customHeight="true" outlineLevel="0" collapsed="false">
      <c r="A84" s="76"/>
      <c r="B84" s="17"/>
      <c r="C84" s="17"/>
      <c r="G84" s="77"/>
    </row>
    <row r="85" s="32" customFormat="true" ht="12.95" hidden="false" customHeight="true" outlineLevel="0" collapsed="false">
      <c r="A85" s="76"/>
      <c r="B85" s="17"/>
      <c r="C85" s="17"/>
      <c r="G85" s="77"/>
    </row>
    <row r="86" s="32" customFormat="true" ht="12.95" hidden="false" customHeight="true" outlineLevel="0" collapsed="false">
      <c r="A86" s="76"/>
      <c r="B86" s="17"/>
      <c r="C86" s="17"/>
      <c r="G86" s="77"/>
    </row>
    <row r="87" s="32" customFormat="true" ht="12.95" hidden="false" customHeight="true" outlineLevel="0" collapsed="false">
      <c r="A87" s="76"/>
      <c r="B87" s="17"/>
      <c r="C87" s="17"/>
      <c r="G87" s="77"/>
    </row>
    <row r="88" s="32" customFormat="true" ht="12.95" hidden="false" customHeight="true" outlineLevel="0" collapsed="false">
      <c r="A88" s="76"/>
      <c r="B88" s="17"/>
      <c r="C88" s="17"/>
      <c r="G88" s="77"/>
    </row>
    <row r="89" s="32" customFormat="true" ht="12.95" hidden="false" customHeight="true" outlineLevel="0" collapsed="false">
      <c r="A89" s="76"/>
      <c r="B89" s="17"/>
      <c r="C89" s="17"/>
      <c r="G89" s="77"/>
    </row>
    <row r="90" s="32" customFormat="true" ht="12.95" hidden="false" customHeight="true" outlineLevel="0" collapsed="false">
      <c r="A90" s="76"/>
      <c r="B90" s="17"/>
      <c r="C90" s="17"/>
      <c r="G90" s="77"/>
    </row>
    <row r="91" s="32" customFormat="true" ht="12.95" hidden="false" customHeight="true" outlineLevel="0" collapsed="false">
      <c r="A91" s="76"/>
      <c r="B91" s="17"/>
      <c r="C91" s="17"/>
      <c r="G91" s="77"/>
    </row>
    <row r="92" s="32" customFormat="true" ht="12.95" hidden="false" customHeight="true" outlineLevel="0" collapsed="false">
      <c r="A92" s="76"/>
      <c r="B92" s="17"/>
      <c r="C92" s="17"/>
      <c r="G92" s="77"/>
    </row>
    <row r="93" s="32" customFormat="true" ht="12.95" hidden="false" customHeight="true" outlineLevel="0" collapsed="false">
      <c r="A93" s="76"/>
      <c r="B93" s="17"/>
      <c r="C93" s="17"/>
      <c r="G93" s="77"/>
    </row>
    <row r="94" s="32" customFormat="true" ht="12.95" hidden="false" customHeight="true" outlineLevel="0" collapsed="false">
      <c r="A94" s="76"/>
      <c r="B94" s="17"/>
      <c r="C94" s="17"/>
      <c r="G94" s="77"/>
    </row>
    <row r="95" s="32" customFormat="true" ht="12.95" hidden="false" customHeight="true" outlineLevel="0" collapsed="false">
      <c r="A95" s="76"/>
      <c r="B95" s="17"/>
      <c r="C95" s="17"/>
      <c r="G95" s="77"/>
    </row>
    <row r="96" s="32" customFormat="true" ht="12.95" hidden="false" customHeight="true" outlineLevel="0" collapsed="false">
      <c r="A96" s="76"/>
      <c r="B96" s="17"/>
      <c r="C96" s="17"/>
      <c r="G96" s="77"/>
    </row>
    <row r="97" s="32" customFormat="true" ht="12.95" hidden="false" customHeight="true" outlineLevel="0" collapsed="false">
      <c r="A97" s="76"/>
      <c r="B97" s="17"/>
      <c r="C97" s="17"/>
      <c r="G97" s="77"/>
    </row>
    <row r="98" s="32" customFormat="true" ht="12.95" hidden="false" customHeight="true" outlineLevel="0" collapsed="false">
      <c r="A98" s="76"/>
      <c r="B98" s="17"/>
      <c r="C98" s="17"/>
      <c r="G98" s="77"/>
    </row>
    <row r="99" s="32" customFormat="true" ht="12.95" hidden="false" customHeight="true" outlineLevel="0" collapsed="false">
      <c r="A99" s="76"/>
      <c r="B99" s="17"/>
      <c r="C99" s="17"/>
      <c r="G99" s="77"/>
    </row>
    <row r="100" s="32" customFormat="true" ht="12.95" hidden="false" customHeight="true" outlineLevel="0" collapsed="false">
      <c r="A100" s="76"/>
      <c r="B100" s="17"/>
      <c r="C100" s="17"/>
      <c r="G100" s="77"/>
    </row>
    <row r="101" s="32" customFormat="true" ht="12.95" hidden="false" customHeight="true" outlineLevel="0" collapsed="false">
      <c r="A101" s="76"/>
      <c r="B101" s="17"/>
      <c r="C101" s="17"/>
      <c r="G101" s="77"/>
    </row>
    <row r="102" s="32" customFormat="true" ht="12.95" hidden="false" customHeight="true" outlineLevel="0" collapsed="false">
      <c r="A102" s="76"/>
      <c r="B102" s="17"/>
      <c r="C102" s="17"/>
      <c r="G102" s="77"/>
    </row>
    <row r="103" s="32" customFormat="true" ht="12.95" hidden="false" customHeight="true" outlineLevel="0" collapsed="false">
      <c r="A103" s="76"/>
      <c r="B103" s="17"/>
      <c r="C103" s="17"/>
      <c r="G103" s="77"/>
    </row>
    <row r="104" s="32" customFormat="true" ht="12.95" hidden="false" customHeight="true" outlineLevel="0" collapsed="false">
      <c r="A104" s="76"/>
      <c r="B104" s="17"/>
      <c r="C104" s="17"/>
      <c r="G104" s="77"/>
    </row>
    <row r="105" s="32" customFormat="true" ht="12.95" hidden="false" customHeight="true" outlineLevel="0" collapsed="false">
      <c r="A105" s="76"/>
      <c r="B105" s="17"/>
      <c r="C105" s="17"/>
      <c r="G105" s="77"/>
    </row>
    <row r="106" s="32" customFormat="true" ht="12.95" hidden="false" customHeight="true" outlineLevel="0" collapsed="false">
      <c r="A106" s="76"/>
      <c r="B106" s="17"/>
      <c r="C106" s="17"/>
      <c r="G106" s="77"/>
    </row>
    <row r="107" s="32" customFormat="true" ht="12.95" hidden="false" customHeight="true" outlineLevel="0" collapsed="false">
      <c r="A107" s="76"/>
      <c r="B107" s="17"/>
      <c r="C107" s="17"/>
      <c r="G107" s="77"/>
    </row>
    <row r="108" s="32" customFormat="true" ht="12.95" hidden="false" customHeight="true" outlineLevel="0" collapsed="false">
      <c r="A108" s="76"/>
      <c r="B108" s="17"/>
      <c r="C108" s="17"/>
      <c r="G108" s="77"/>
    </row>
    <row r="109" s="32" customFormat="true" ht="12.95" hidden="false" customHeight="true" outlineLevel="0" collapsed="false">
      <c r="A109" s="76"/>
      <c r="B109" s="17"/>
      <c r="C109" s="17"/>
      <c r="G109" s="77"/>
    </row>
    <row r="110" s="32" customFormat="true" ht="12.95" hidden="false" customHeight="true" outlineLevel="0" collapsed="false">
      <c r="A110" s="76"/>
      <c r="B110" s="17"/>
      <c r="C110" s="17"/>
      <c r="G110" s="77"/>
    </row>
    <row r="111" s="32" customFormat="true" ht="12.95" hidden="false" customHeight="true" outlineLevel="0" collapsed="false">
      <c r="A111" s="76"/>
      <c r="B111" s="17"/>
      <c r="C111" s="17"/>
      <c r="G111" s="77"/>
    </row>
    <row r="112" s="32" customFormat="true" ht="12.95" hidden="false" customHeight="true" outlineLevel="0" collapsed="false">
      <c r="A112" s="76"/>
      <c r="B112" s="17"/>
      <c r="C112" s="17"/>
      <c r="G112" s="77"/>
    </row>
    <row r="113" s="32" customFormat="true" ht="12.95" hidden="false" customHeight="true" outlineLevel="0" collapsed="false">
      <c r="A113" s="76"/>
      <c r="B113" s="17"/>
      <c r="C113" s="17"/>
      <c r="G113" s="77"/>
    </row>
    <row r="114" s="32" customFormat="true" ht="12.95" hidden="false" customHeight="true" outlineLevel="0" collapsed="false">
      <c r="A114" s="76"/>
      <c r="B114" s="17"/>
      <c r="C114" s="17"/>
      <c r="G114" s="77"/>
    </row>
    <row r="115" s="32" customFormat="true" ht="12.95" hidden="false" customHeight="true" outlineLevel="0" collapsed="false">
      <c r="A115" s="76"/>
      <c r="B115" s="17"/>
      <c r="C115" s="17"/>
      <c r="G115" s="77"/>
    </row>
    <row r="116" s="32" customFormat="true" ht="12.95" hidden="false" customHeight="true" outlineLevel="0" collapsed="false">
      <c r="A116" s="76"/>
      <c r="B116" s="17"/>
      <c r="C116" s="17"/>
      <c r="G116" s="77"/>
    </row>
    <row r="117" s="32" customFormat="true" ht="12.95" hidden="false" customHeight="true" outlineLevel="0" collapsed="false">
      <c r="A117" s="76"/>
      <c r="B117" s="17"/>
      <c r="C117" s="17"/>
      <c r="G117" s="77"/>
    </row>
    <row r="118" s="32" customFormat="true" ht="12.95" hidden="false" customHeight="true" outlineLevel="0" collapsed="false">
      <c r="A118" s="76"/>
      <c r="B118" s="17"/>
      <c r="C118" s="17"/>
      <c r="G118" s="77"/>
    </row>
    <row r="119" s="32" customFormat="true" ht="12.95" hidden="false" customHeight="true" outlineLevel="0" collapsed="false">
      <c r="A119" s="76"/>
      <c r="B119" s="17"/>
      <c r="C119" s="17"/>
      <c r="G119" s="77"/>
    </row>
    <row r="120" s="32" customFormat="true" ht="12.95" hidden="false" customHeight="true" outlineLevel="0" collapsed="false">
      <c r="A120" s="76"/>
      <c r="B120" s="17"/>
      <c r="C120" s="17"/>
      <c r="G120" s="77"/>
    </row>
    <row r="121" s="32" customFormat="true" ht="12.95" hidden="false" customHeight="true" outlineLevel="0" collapsed="false">
      <c r="A121" s="76"/>
      <c r="B121" s="17"/>
      <c r="C121" s="17"/>
      <c r="G121" s="77"/>
    </row>
    <row r="122" s="32" customFormat="true" ht="12.95" hidden="false" customHeight="true" outlineLevel="0" collapsed="false">
      <c r="A122" s="76"/>
      <c r="B122" s="17"/>
      <c r="C122" s="17"/>
      <c r="G122" s="77"/>
    </row>
    <row r="123" s="32" customFormat="true" ht="12.95" hidden="false" customHeight="true" outlineLevel="0" collapsed="false">
      <c r="A123" s="76"/>
      <c r="B123" s="17"/>
      <c r="C123" s="17"/>
      <c r="G123" s="77"/>
    </row>
    <row r="124" s="32" customFormat="true" ht="12.75" hidden="false" customHeight="false" outlineLevel="0" collapsed="false">
      <c r="A124" s="76"/>
      <c r="B124" s="17"/>
      <c r="C124" s="17"/>
      <c r="G124" s="77"/>
    </row>
    <row r="125" s="32" customFormat="true" ht="12.75" hidden="false" customHeight="false" outlineLevel="0" collapsed="false">
      <c r="A125" s="76"/>
      <c r="B125" s="17"/>
      <c r="C125" s="17"/>
      <c r="G125" s="77"/>
    </row>
    <row r="126" s="32" customFormat="true" ht="12.75" hidden="false" customHeight="false" outlineLevel="0" collapsed="false">
      <c r="A126" s="76"/>
      <c r="B126" s="17"/>
      <c r="C126" s="17"/>
      <c r="G126" s="77"/>
    </row>
    <row r="127" s="32" customFormat="true" ht="12.75" hidden="false" customHeight="false" outlineLevel="0" collapsed="false">
      <c r="A127" s="76"/>
      <c r="B127" s="17"/>
      <c r="C127" s="17"/>
      <c r="G127" s="77"/>
    </row>
    <row r="128" s="32" customFormat="true" ht="12.75" hidden="false" customHeight="false" outlineLevel="0" collapsed="false">
      <c r="A128" s="76"/>
      <c r="B128" s="17"/>
      <c r="C128" s="17"/>
      <c r="G128" s="77"/>
    </row>
    <row r="129" s="32" customFormat="true" ht="12.75" hidden="false" customHeight="false" outlineLevel="0" collapsed="false">
      <c r="A129" s="76"/>
      <c r="B129" s="17"/>
      <c r="C129" s="17"/>
      <c r="G129" s="77"/>
    </row>
    <row r="130" s="32" customFormat="true" ht="12.75" hidden="false" customHeight="false" outlineLevel="0" collapsed="false">
      <c r="A130" s="76"/>
      <c r="B130" s="17"/>
      <c r="C130" s="17"/>
      <c r="G130" s="77"/>
    </row>
    <row r="131" s="32" customFormat="true" ht="12.75" hidden="false" customHeight="false" outlineLevel="0" collapsed="false">
      <c r="A131" s="76"/>
      <c r="B131" s="17"/>
      <c r="C131" s="17"/>
      <c r="G131" s="77"/>
    </row>
    <row r="132" s="32" customFormat="true" ht="12.75" hidden="false" customHeight="false" outlineLevel="0" collapsed="false">
      <c r="A132" s="76"/>
      <c r="B132" s="17"/>
      <c r="C132" s="17"/>
      <c r="G132" s="77"/>
    </row>
    <row r="133" s="32" customFormat="true" ht="12.75" hidden="false" customHeight="false" outlineLevel="0" collapsed="false">
      <c r="A133" s="76"/>
      <c r="B133" s="17"/>
      <c r="C133" s="17"/>
      <c r="G133" s="77"/>
    </row>
    <row r="134" s="32" customFormat="true" ht="12.75" hidden="false" customHeight="false" outlineLevel="0" collapsed="false">
      <c r="A134" s="76"/>
      <c r="B134" s="17"/>
      <c r="C134" s="17"/>
      <c r="G134" s="77"/>
    </row>
    <row r="135" s="32" customFormat="true" ht="12.75" hidden="false" customHeight="false" outlineLevel="0" collapsed="false">
      <c r="A135" s="76"/>
      <c r="B135" s="17"/>
      <c r="C135" s="17"/>
      <c r="G135" s="77"/>
    </row>
    <row r="136" s="32" customFormat="true" ht="12.75" hidden="false" customHeight="false" outlineLevel="0" collapsed="false">
      <c r="A136" s="76"/>
      <c r="B136" s="17"/>
      <c r="C136" s="17"/>
      <c r="G136" s="77"/>
    </row>
    <row r="137" s="32" customFormat="true" ht="12.75" hidden="false" customHeight="false" outlineLevel="0" collapsed="false">
      <c r="A137" s="76"/>
      <c r="B137" s="17"/>
      <c r="C137" s="17"/>
      <c r="G137" s="77"/>
    </row>
    <row r="138" s="32" customFormat="true" ht="12.75" hidden="false" customHeight="false" outlineLevel="0" collapsed="false">
      <c r="A138" s="76"/>
      <c r="B138" s="17"/>
      <c r="C138" s="17"/>
      <c r="G138" s="77"/>
    </row>
    <row r="139" s="32" customFormat="true" ht="12.75" hidden="false" customHeight="false" outlineLevel="0" collapsed="false">
      <c r="A139" s="76"/>
      <c r="B139" s="17"/>
      <c r="C139" s="17"/>
      <c r="G139" s="77"/>
    </row>
    <row r="140" s="32" customFormat="true" ht="12.75" hidden="false" customHeight="false" outlineLevel="0" collapsed="false">
      <c r="A140" s="76"/>
      <c r="B140" s="17"/>
      <c r="C140" s="17"/>
      <c r="G140" s="77"/>
    </row>
    <row r="141" s="32" customFormat="true" ht="12.75" hidden="false" customHeight="false" outlineLevel="0" collapsed="false">
      <c r="A141" s="76"/>
      <c r="B141" s="17"/>
      <c r="C141" s="17"/>
      <c r="G141" s="77"/>
    </row>
    <row r="142" s="32" customFormat="true" ht="12.75" hidden="false" customHeight="false" outlineLevel="0" collapsed="false">
      <c r="A142" s="76"/>
      <c r="B142" s="17"/>
      <c r="C142" s="17"/>
      <c r="G142" s="77"/>
    </row>
    <row r="143" s="32" customFormat="true" ht="12.75" hidden="false" customHeight="false" outlineLevel="0" collapsed="false">
      <c r="A143" s="76"/>
      <c r="B143" s="17"/>
      <c r="C143" s="17"/>
      <c r="G143" s="77"/>
    </row>
    <row r="144" s="32" customFormat="true" ht="12.75" hidden="false" customHeight="false" outlineLevel="0" collapsed="false">
      <c r="A144" s="76"/>
      <c r="B144" s="17"/>
      <c r="C144" s="17"/>
      <c r="G144" s="77"/>
    </row>
    <row r="145" s="32" customFormat="true" ht="12.75" hidden="false" customHeight="false" outlineLevel="0" collapsed="false">
      <c r="A145" s="76"/>
      <c r="B145" s="17"/>
      <c r="C145" s="17"/>
      <c r="G145" s="77"/>
    </row>
    <row r="146" s="32" customFormat="true" ht="12.75" hidden="false" customHeight="false" outlineLevel="0" collapsed="false">
      <c r="A146" s="76"/>
      <c r="B146" s="17"/>
      <c r="C146" s="17"/>
      <c r="G146" s="77"/>
    </row>
    <row r="147" s="32" customFormat="true" ht="12.75" hidden="false" customHeight="false" outlineLevel="0" collapsed="false">
      <c r="A147" s="76"/>
      <c r="B147" s="17"/>
      <c r="C147" s="17"/>
      <c r="G147" s="77"/>
    </row>
    <row r="148" s="32" customFormat="true" ht="12.75" hidden="false" customHeight="false" outlineLevel="0" collapsed="false">
      <c r="A148" s="76"/>
      <c r="B148" s="17"/>
      <c r="C148" s="17"/>
      <c r="G148" s="77"/>
    </row>
    <row r="149" s="32" customFormat="true" ht="12.75" hidden="false" customHeight="false" outlineLevel="0" collapsed="false">
      <c r="A149" s="76"/>
      <c r="B149" s="17"/>
      <c r="C149" s="17"/>
      <c r="G149" s="77"/>
    </row>
    <row r="150" s="32" customFormat="true" ht="12.75" hidden="false" customHeight="false" outlineLevel="0" collapsed="false">
      <c r="A150" s="76"/>
      <c r="B150" s="17"/>
      <c r="C150" s="17"/>
      <c r="G150" s="77"/>
    </row>
    <row r="151" s="32" customFormat="true" ht="12.75" hidden="false" customHeight="false" outlineLevel="0" collapsed="false">
      <c r="A151" s="76"/>
      <c r="B151" s="17"/>
      <c r="C151" s="17"/>
      <c r="G151" s="77"/>
    </row>
    <row r="152" s="32" customFormat="true" ht="12.75" hidden="false" customHeight="false" outlineLevel="0" collapsed="false">
      <c r="A152" s="76"/>
      <c r="B152" s="17"/>
      <c r="C152" s="17"/>
      <c r="G152" s="77"/>
    </row>
    <row r="153" s="32" customFormat="true" ht="12.75" hidden="false" customHeight="false" outlineLevel="0" collapsed="false">
      <c r="A153" s="76"/>
      <c r="B153" s="17"/>
      <c r="C153" s="17"/>
      <c r="G153" s="77"/>
    </row>
    <row r="154" s="32" customFormat="true" ht="12.75" hidden="false" customHeight="false" outlineLevel="0" collapsed="false">
      <c r="A154" s="76"/>
      <c r="B154" s="17"/>
      <c r="C154" s="17"/>
      <c r="G154" s="77"/>
    </row>
    <row r="155" s="32" customFormat="true" ht="12.75" hidden="false" customHeight="false" outlineLevel="0" collapsed="false">
      <c r="A155" s="76"/>
      <c r="B155" s="17"/>
      <c r="C155" s="17"/>
      <c r="G155" s="77"/>
    </row>
    <row r="156" s="32" customFormat="true" ht="12.75" hidden="false" customHeight="false" outlineLevel="0" collapsed="false">
      <c r="A156" s="76"/>
      <c r="B156" s="17"/>
      <c r="C156" s="17"/>
      <c r="G156" s="77"/>
    </row>
    <row r="157" s="32" customFormat="true" ht="12.75" hidden="false" customHeight="false" outlineLevel="0" collapsed="false">
      <c r="A157" s="76"/>
      <c r="B157" s="17"/>
      <c r="C157" s="17"/>
      <c r="G157" s="77"/>
    </row>
    <row r="158" s="32" customFormat="true" ht="12.75" hidden="false" customHeight="false" outlineLevel="0" collapsed="false">
      <c r="A158" s="76"/>
      <c r="B158" s="17"/>
      <c r="C158" s="17"/>
      <c r="G158" s="77"/>
    </row>
    <row r="159" s="32" customFormat="true" ht="12.75" hidden="false" customHeight="false" outlineLevel="0" collapsed="false">
      <c r="A159" s="76"/>
      <c r="B159" s="17"/>
      <c r="C159" s="17"/>
      <c r="G159" s="77"/>
    </row>
    <row r="160" s="32" customFormat="true" ht="12.75" hidden="false" customHeight="false" outlineLevel="0" collapsed="false">
      <c r="A160" s="76"/>
      <c r="B160" s="17"/>
      <c r="C160" s="17"/>
      <c r="G160" s="77"/>
    </row>
    <row r="161" s="32" customFormat="true" ht="12.75" hidden="false" customHeight="false" outlineLevel="0" collapsed="false">
      <c r="A161" s="76"/>
      <c r="B161" s="17"/>
      <c r="C161" s="17"/>
      <c r="G161" s="77"/>
    </row>
    <row r="162" s="32" customFormat="true" ht="12.75" hidden="false" customHeight="false" outlineLevel="0" collapsed="false">
      <c r="A162" s="76"/>
      <c r="B162" s="17"/>
      <c r="C162" s="17"/>
      <c r="G162" s="77"/>
    </row>
    <row r="163" s="32" customFormat="true" ht="12.75" hidden="false" customHeight="false" outlineLevel="0" collapsed="false">
      <c r="A163" s="76"/>
      <c r="B163" s="17"/>
      <c r="C163" s="17"/>
      <c r="G163" s="77"/>
    </row>
    <row r="164" s="32" customFormat="true" ht="12.75" hidden="false" customHeight="false" outlineLevel="0" collapsed="false">
      <c r="A164" s="76"/>
      <c r="B164" s="17"/>
      <c r="C164" s="17"/>
      <c r="G164" s="77"/>
    </row>
    <row r="165" s="32" customFormat="true" ht="12.75" hidden="false" customHeight="false" outlineLevel="0" collapsed="false">
      <c r="A165" s="76"/>
      <c r="B165" s="17"/>
      <c r="C165" s="17"/>
      <c r="G165" s="77"/>
    </row>
    <row r="166" s="32" customFormat="true" ht="12.75" hidden="false" customHeight="false" outlineLevel="0" collapsed="false">
      <c r="A166" s="76"/>
      <c r="B166" s="17"/>
      <c r="C166" s="17"/>
      <c r="G166" s="77"/>
    </row>
    <row r="167" s="32" customFormat="true" ht="12.75" hidden="false" customHeight="false" outlineLevel="0" collapsed="false">
      <c r="A167" s="76"/>
      <c r="B167" s="17"/>
      <c r="C167" s="17"/>
      <c r="G167" s="77"/>
    </row>
    <row r="168" s="32" customFormat="true" ht="12.75" hidden="false" customHeight="false" outlineLevel="0" collapsed="false">
      <c r="A168" s="76"/>
      <c r="B168" s="17"/>
      <c r="C168" s="17"/>
      <c r="G168" s="77"/>
    </row>
    <row r="169" s="32" customFormat="true" ht="12.75" hidden="false" customHeight="false" outlineLevel="0" collapsed="false">
      <c r="A169" s="76"/>
      <c r="B169" s="17"/>
      <c r="C169" s="17"/>
      <c r="G169" s="77"/>
    </row>
    <row r="170" s="32" customFormat="true" ht="12.75" hidden="false" customHeight="false" outlineLevel="0" collapsed="false">
      <c r="A170" s="76"/>
      <c r="B170" s="17"/>
      <c r="C170" s="17"/>
      <c r="G170" s="77"/>
    </row>
    <row r="171" s="32" customFormat="true" ht="12.75" hidden="false" customHeight="false" outlineLevel="0" collapsed="false">
      <c r="A171" s="76"/>
      <c r="B171" s="17"/>
      <c r="C171" s="17"/>
      <c r="G171" s="77"/>
    </row>
    <row r="172" s="32" customFormat="true" ht="12.75" hidden="false" customHeight="false" outlineLevel="0" collapsed="false">
      <c r="A172" s="76"/>
      <c r="B172" s="17"/>
      <c r="C172" s="17"/>
      <c r="G172" s="77"/>
    </row>
    <row r="173" s="32" customFormat="true" ht="12.75" hidden="false" customHeight="false" outlineLevel="0" collapsed="false">
      <c r="A173" s="76"/>
      <c r="B173" s="17"/>
      <c r="C173" s="17"/>
      <c r="G173" s="77"/>
    </row>
    <row r="174" s="32" customFormat="true" ht="12.75" hidden="false" customHeight="false" outlineLevel="0" collapsed="false">
      <c r="A174" s="76"/>
      <c r="B174" s="17"/>
      <c r="C174" s="17"/>
      <c r="G174" s="77"/>
    </row>
    <row r="175" s="32" customFormat="true" ht="12.75" hidden="false" customHeight="false" outlineLevel="0" collapsed="false">
      <c r="A175" s="76"/>
      <c r="B175" s="17"/>
      <c r="C175" s="17"/>
      <c r="G175" s="77"/>
    </row>
    <row r="176" s="32" customFormat="true" ht="12.75" hidden="false" customHeight="false" outlineLevel="0" collapsed="false">
      <c r="A176" s="76"/>
      <c r="B176" s="17"/>
      <c r="C176" s="17"/>
      <c r="G176" s="77"/>
    </row>
    <row r="177" s="32" customFormat="true" ht="12.75" hidden="false" customHeight="false" outlineLevel="0" collapsed="false">
      <c r="A177" s="76"/>
      <c r="B177" s="17"/>
      <c r="C177" s="17"/>
      <c r="G177" s="77"/>
    </row>
    <row r="178" s="32" customFormat="true" ht="12.75" hidden="false" customHeight="false" outlineLevel="0" collapsed="false">
      <c r="A178" s="76"/>
      <c r="B178" s="17"/>
      <c r="C178" s="17"/>
      <c r="G178" s="77"/>
    </row>
    <row r="179" s="32" customFormat="true" ht="12.75" hidden="false" customHeight="false" outlineLevel="0" collapsed="false">
      <c r="A179" s="76"/>
      <c r="B179" s="17"/>
      <c r="C179" s="17"/>
      <c r="G179" s="77"/>
    </row>
    <row r="180" s="32" customFormat="true" ht="12.75" hidden="false" customHeight="false" outlineLevel="0" collapsed="false">
      <c r="A180" s="76"/>
      <c r="B180" s="17"/>
      <c r="C180" s="17"/>
      <c r="G180" s="77"/>
    </row>
    <row r="181" s="32" customFormat="true" ht="12.75" hidden="false" customHeight="false" outlineLevel="0" collapsed="false">
      <c r="A181" s="76"/>
      <c r="B181" s="17"/>
      <c r="C181" s="17"/>
      <c r="G181" s="77"/>
    </row>
    <row r="182" s="32" customFormat="true" ht="12.75" hidden="false" customHeight="false" outlineLevel="0" collapsed="false">
      <c r="A182" s="76"/>
      <c r="B182" s="17"/>
      <c r="C182" s="17"/>
      <c r="G182" s="77"/>
    </row>
    <row r="183" s="32" customFormat="true" ht="12.75" hidden="false" customHeight="false" outlineLevel="0" collapsed="false">
      <c r="A183" s="76"/>
      <c r="B183" s="17"/>
      <c r="C183" s="17"/>
      <c r="G183" s="77"/>
    </row>
    <row r="184" s="32" customFormat="true" ht="12.75" hidden="false" customHeight="false" outlineLevel="0" collapsed="false">
      <c r="A184" s="76"/>
      <c r="B184" s="17"/>
      <c r="C184" s="17"/>
      <c r="G184" s="77"/>
    </row>
    <row r="185" s="32" customFormat="true" ht="12.75" hidden="false" customHeight="false" outlineLevel="0" collapsed="false">
      <c r="A185" s="76"/>
      <c r="B185" s="17"/>
      <c r="C185" s="17"/>
      <c r="G185" s="77"/>
    </row>
    <row r="186" s="32" customFormat="true" ht="12.75" hidden="false" customHeight="false" outlineLevel="0" collapsed="false">
      <c r="A186" s="76"/>
      <c r="B186" s="17"/>
      <c r="C186" s="17"/>
      <c r="G186" s="77"/>
    </row>
    <row r="187" s="32" customFormat="true" ht="12.75" hidden="false" customHeight="false" outlineLevel="0" collapsed="false">
      <c r="A187" s="76"/>
      <c r="B187" s="17"/>
      <c r="C187" s="17"/>
      <c r="G187" s="77"/>
    </row>
    <row r="188" s="32" customFormat="true" ht="12.75" hidden="false" customHeight="false" outlineLevel="0" collapsed="false">
      <c r="A188" s="76"/>
      <c r="B188" s="17"/>
      <c r="C188" s="17"/>
      <c r="G188" s="77"/>
    </row>
    <row r="189" s="32" customFormat="true" ht="12.75" hidden="false" customHeight="false" outlineLevel="0" collapsed="false">
      <c r="A189" s="76"/>
      <c r="B189" s="17"/>
      <c r="G189" s="77"/>
    </row>
    <row r="190" s="32" customFormat="true" ht="12.75" hidden="false" customHeight="false" outlineLevel="0" collapsed="false">
      <c r="A190" s="76"/>
      <c r="G190" s="77"/>
    </row>
    <row r="191" s="32" customFormat="true" ht="12.75" hidden="false" customHeight="false" outlineLevel="0" collapsed="false">
      <c r="A191" s="76"/>
      <c r="G191" s="77"/>
    </row>
    <row r="192" s="32" customFormat="true" ht="12.75" hidden="false" customHeight="false" outlineLevel="0" collapsed="false">
      <c r="A192" s="76"/>
      <c r="G192" s="77"/>
    </row>
    <row r="193" s="32" customFormat="true" ht="12.75" hidden="false" customHeight="false" outlineLevel="0" collapsed="false">
      <c r="A193" s="76"/>
      <c r="G193" s="77"/>
    </row>
    <row r="194" s="32" customFormat="true" ht="12.75" hidden="false" customHeight="false" outlineLevel="0" collapsed="false">
      <c r="A194" s="76"/>
      <c r="G194" s="77"/>
    </row>
    <row r="195" s="32" customFormat="true" ht="12.75" hidden="false" customHeight="false" outlineLevel="0" collapsed="false">
      <c r="A195" s="76"/>
      <c r="G195" s="77"/>
    </row>
    <row r="196" s="32" customFormat="true" ht="12.75" hidden="false" customHeight="false" outlineLevel="0" collapsed="false">
      <c r="A196" s="76"/>
      <c r="G196" s="77"/>
    </row>
    <row r="197" s="32" customFormat="true" ht="12.75" hidden="false" customHeight="false" outlineLevel="0" collapsed="false">
      <c r="A197" s="76"/>
      <c r="G197" s="77"/>
    </row>
    <row r="198" s="32" customFormat="true" ht="12.75" hidden="false" customHeight="false" outlineLevel="0" collapsed="false">
      <c r="A198" s="76"/>
      <c r="G198" s="77"/>
    </row>
    <row r="199" s="32" customFormat="true" ht="12.75" hidden="false" customHeight="false" outlineLevel="0" collapsed="false">
      <c r="A199" s="76"/>
      <c r="G199" s="77"/>
    </row>
    <row r="200" s="32" customFormat="true" ht="12.75" hidden="false" customHeight="false" outlineLevel="0" collapsed="false">
      <c r="A200" s="76"/>
      <c r="G200" s="77"/>
    </row>
    <row r="201" s="32" customFormat="true" ht="12.75" hidden="false" customHeight="false" outlineLevel="0" collapsed="false">
      <c r="A201" s="76"/>
      <c r="G201" s="77"/>
    </row>
    <row r="202" s="32" customFormat="true" ht="12.75" hidden="false" customHeight="false" outlineLevel="0" collapsed="false">
      <c r="A202" s="76"/>
      <c r="G202" s="77"/>
    </row>
    <row r="203" s="32" customFormat="true" ht="12.75" hidden="false" customHeight="false" outlineLevel="0" collapsed="false">
      <c r="A203" s="76"/>
      <c r="G203" s="77"/>
    </row>
    <row r="204" s="32" customFormat="true" ht="12.75" hidden="false" customHeight="false" outlineLevel="0" collapsed="false">
      <c r="A204" s="76"/>
      <c r="G204" s="77"/>
    </row>
    <row r="205" s="32" customFormat="true" ht="12.75" hidden="false" customHeight="false" outlineLevel="0" collapsed="false">
      <c r="A205" s="76"/>
      <c r="G205" s="77"/>
    </row>
    <row r="206" s="32" customFormat="true" ht="12.75" hidden="false" customHeight="false" outlineLevel="0" collapsed="false">
      <c r="A206" s="76"/>
      <c r="G206" s="77"/>
    </row>
    <row r="207" s="32" customFormat="true" ht="12.75" hidden="false" customHeight="false" outlineLevel="0" collapsed="false">
      <c r="A207" s="76"/>
      <c r="G207" s="77"/>
    </row>
    <row r="208" s="32" customFormat="true" ht="12.75" hidden="false" customHeight="false" outlineLevel="0" collapsed="false">
      <c r="A208" s="76"/>
      <c r="G208" s="77"/>
    </row>
    <row r="209" s="32" customFormat="true" ht="12.75" hidden="false" customHeight="false" outlineLevel="0" collapsed="false">
      <c r="A209" s="76"/>
      <c r="G209" s="77"/>
    </row>
    <row r="210" s="32" customFormat="true" ht="12.75" hidden="false" customHeight="false" outlineLevel="0" collapsed="false">
      <c r="A210" s="76"/>
      <c r="G210" s="77"/>
    </row>
    <row r="211" s="32" customFormat="true" ht="12.75" hidden="false" customHeight="false" outlineLevel="0" collapsed="false">
      <c r="A211" s="76"/>
      <c r="G211" s="77"/>
    </row>
    <row r="212" s="32" customFormat="true" ht="12.75" hidden="false" customHeight="false" outlineLevel="0" collapsed="false">
      <c r="A212" s="76"/>
      <c r="G212" s="77"/>
    </row>
    <row r="213" s="32" customFormat="true" ht="12.75" hidden="false" customHeight="false" outlineLevel="0" collapsed="false">
      <c r="A213" s="76"/>
      <c r="G213" s="77"/>
    </row>
    <row r="214" s="32" customFormat="true" ht="12.75" hidden="false" customHeight="false" outlineLevel="0" collapsed="false">
      <c r="A214" s="76"/>
      <c r="G214" s="77"/>
    </row>
    <row r="215" s="32" customFormat="true" ht="12.75" hidden="false" customHeight="false" outlineLevel="0" collapsed="false">
      <c r="A215" s="76"/>
      <c r="G215" s="77"/>
    </row>
    <row r="216" s="32" customFormat="true" ht="12.75" hidden="false" customHeight="false" outlineLevel="0" collapsed="false">
      <c r="A216" s="76"/>
      <c r="G216" s="77"/>
    </row>
    <row r="217" s="32" customFormat="true" ht="12.75" hidden="false" customHeight="false" outlineLevel="0" collapsed="false">
      <c r="A217" s="76"/>
      <c r="G217" s="77"/>
    </row>
    <row r="218" s="32" customFormat="true" ht="12.75" hidden="false" customHeight="false" outlineLevel="0" collapsed="false">
      <c r="A218" s="76"/>
      <c r="G218" s="77"/>
    </row>
    <row r="219" s="32" customFormat="true" ht="12.75" hidden="false" customHeight="false" outlineLevel="0" collapsed="false">
      <c r="A219" s="76"/>
      <c r="G219" s="77"/>
    </row>
    <row r="220" s="32" customFormat="true" ht="12.75" hidden="false" customHeight="false" outlineLevel="0" collapsed="false">
      <c r="A220" s="76"/>
      <c r="G220" s="77"/>
    </row>
    <row r="221" s="32" customFormat="true" ht="12.75" hidden="false" customHeight="false" outlineLevel="0" collapsed="false">
      <c r="A221" s="76"/>
      <c r="G221" s="77"/>
    </row>
    <row r="222" s="32" customFormat="true" ht="12.75" hidden="false" customHeight="false" outlineLevel="0" collapsed="false">
      <c r="A222" s="76"/>
      <c r="G222" s="77"/>
    </row>
    <row r="223" s="32" customFormat="true" ht="12.75" hidden="false" customHeight="false" outlineLevel="0" collapsed="false">
      <c r="A223" s="76"/>
      <c r="G223" s="77"/>
    </row>
    <row r="224" s="32" customFormat="true" ht="12.75" hidden="false" customHeight="false" outlineLevel="0" collapsed="false">
      <c r="A224" s="76"/>
      <c r="G224" s="77"/>
    </row>
    <row r="225" s="32" customFormat="true" ht="12.75" hidden="false" customHeight="false" outlineLevel="0" collapsed="false">
      <c r="A225" s="76"/>
      <c r="G225" s="77"/>
    </row>
    <row r="226" s="32" customFormat="true" ht="12.75" hidden="false" customHeight="false" outlineLevel="0" collapsed="false">
      <c r="A226" s="76"/>
      <c r="G226" s="77"/>
    </row>
    <row r="227" s="32" customFormat="true" ht="12.75" hidden="false" customHeight="false" outlineLevel="0" collapsed="false">
      <c r="A227" s="76"/>
      <c r="G227" s="77"/>
    </row>
    <row r="228" s="32" customFormat="true" ht="12.75" hidden="false" customHeight="false" outlineLevel="0" collapsed="false">
      <c r="A228" s="76"/>
      <c r="G228" s="77"/>
    </row>
    <row r="229" s="32" customFormat="true" ht="12.75" hidden="false" customHeight="false" outlineLevel="0" collapsed="false">
      <c r="A229" s="76"/>
      <c r="G229" s="77"/>
    </row>
    <row r="230" s="32" customFormat="true" ht="12.75" hidden="false" customHeight="false" outlineLevel="0" collapsed="false">
      <c r="A230" s="76"/>
      <c r="G230" s="77"/>
    </row>
    <row r="231" s="32" customFormat="true" ht="12.75" hidden="false" customHeight="false" outlineLevel="0" collapsed="false">
      <c r="A231" s="76"/>
      <c r="G231" s="77"/>
    </row>
    <row r="232" s="32" customFormat="true" ht="12.75" hidden="false" customHeight="false" outlineLevel="0" collapsed="false">
      <c r="A232" s="76"/>
      <c r="G232" s="77"/>
    </row>
    <row r="233" s="32" customFormat="true" ht="12.75" hidden="false" customHeight="false" outlineLevel="0" collapsed="false">
      <c r="A233" s="76"/>
      <c r="G233" s="77"/>
    </row>
    <row r="234" s="32" customFormat="true" ht="12.75" hidden="false" customHeight="false" outlineLevel="0" collapsed="false">
      <c r="A234" s="76"/>
      <c r="G234" s="77"/>
    </row>
    <row r="235" s="32" customFormat="true" ht="12.75" hidden="false" customHeight="false" outlineLevel="0" collapsed="false">
      <c r="A235" s="76"/>
      <c r="G235" s="77"/>
    </row>
    <row r="236" s="32" customFormat="true" ht="12.75" hidden="false" customHeight="false" outlineLevel="0" collapsed="false">
      <c r="A236" s="76"/>
      <c r="G236" s="77"/>
    </row>
    <row r="237" s="32" customFormat="true" ht="12.75" hidden="false" customHeight="false" outlineLevel="0" collapsed="false">
      <c r="A237" s="76"/>
      <c r="G237" s="77"/>
    </row>
    <row r="238" s="32" customFormat="true" ht="12.75" hidden="false" customHeight="false" outlineLevel="0" collapsed="false">
      <c r="A238" s="76"/>
      <c r="G238" s="77"/>
    </row>
    <row r="239" s="32" customFormat="true" ht="12.75" hidden="false" customHeight="false" outlineLevel="0" collapsed="false">
      <c r="A239" s="76"/>
      <c r="G239" s="77"/>
    </row>
    <row r="240" s="32" customFormat="true" ht="12.75" hidden="false" customHeight="false" outlineLevel="0" collapsed="false">
      <c r="A240" s="76"/>
      <c r="G240" s="77"/>
    </row>
    <row r="241" s="32" customFormat="true" ht="12.75" hidden="false" customHeight="false" outlineLevel="0" collapsed="false">
      <c r="A241" s="76"/>
      <c r="G241" s="77"/>
    </row>
    <row r="242" s="32" customFormat="true" ht="12.75" hidden="false" customHeight="false" outlineLevel="0" collapsed="false">
      <c r="A242" s="76"/>
      <c r="G242" s="77"/>
    </row>
    <row r="243" s="32" customFormat="true" ht="12.75" hidden="false" customHeight="false" outlineLevel="0" collapsed="false">
      <c r="A243" s="76"/>
      <c r="G243" s="77"/>
    </row>
    <row r="244" s="32" customFormat="true" ht="12.75" hidden="false" customHeight="false" outlineLevel="0" collapsed="false">
      <c r="A244" s="76"/>
      <c r="G244" s="77"/>
    </row>
    <row r="245" s="32" customFormat="true" ht="12.75" hidden="false" customHeight="false" outlineLevel="0" collapsed="false">
      <c r="A245" s="76"/>
      <c r="G245" s="77"/>
    </row>
    <row r="246" s="32" customFormat="true" ht="12.75" hidden="false" customHeight="false" outlineLevel="0" collapsed="false">
      <c r="A246" s="76"/>
      <c r="G246" s="77"/>
    </row>
    <row r="247" s="32" customFormat="true" ht="12.75" hidden="false" customHeight="false" outlineLevel="0" collapsed="false">
      <c r="A247" s="76"/>
      <c r="G247" s="77"/>
    </row>
    <row r="248" s="32" customFormat="true" ht="12.75" hidden="false" customHeight="false" outlineLevel="0" collapsed="false">
      <c r="A248" s="76"/>
      <c r="G248" s="77"/>
    </row>
    <row r="249" s="32" customFormat="true" ht="12.75" hidden="false" customHeight="false" outlineLevel="0" collapsed="false">
      <c r="A249" s="76"/>
      <c r="G249" s="77"/>
    </row>
    <row r="250" s="32" customFormat="true" ht="12.75" hidden="false" customHeight="false" outlineLevel="0" collapsed="false">
      <c r="A250" s="76"/>
      <c r="G250" s="77"/>
    </row>
    <row r="251" s="32" customFormat="true" ht="12.75" hidden="false" customHeight="false" outlineLevel="0" collapsed="false">
      <c r="A251" s="76"/>
      <c r="G251" s="77"/>
    </row>
    <row r="252" s="32" customFormat="true" ht="12.75" hidden="false" customHeight="false" outlineLevel="0" collapsed="false">
      <c r="A252" s="76"/>
      <c r="G252" s="77"/>
    </row>
    <row r="253" s="32" customFormat="true" ht="12.75" hidden="false" customHeight="false" outlineLevel="0" collapsed="false">
      <c r="A253" s="76"/>
      <c r="G253" s="77"/>
    </row>
    <row r="254" s="32" customFormat="true" ht="12.75" hidden="false" customHeight="false" outlineLevel="0" collapsed="false">
      <c r="A254" s="76"/>
      <c r="G254" s="77"/>
    </row>
    <row r="255" s="32" customFormat="true" ht="12.75" hidden="false" customHeight="false" outlineLevel="0" collapsed="false">
      <c r="A255" s="76"/>
      <c r="G255" s="77"/>
    </row>
    <row r="256" s="32" customFormat="true" ht="12.75" hidden="false" customHeight="false" outlineLevel="0" collapsed="false">
      <c r="A256" s="76"/>
      <c r="G256" s="77"/>
    </row>
    <row r="257" s="32" customFormat="true" ht="12.75" hidden="false" customHeight="false" outlineLevel="0" collapsed="false">
      <c r="A257" s="76"/>
      <c r="G257" s="77"/>
    </row>
    <row r="258" s="32" customFormat="true" ht="12.75" hidden="false" customHeight="false" outlineLevel="0" collapsed="false">
      <c r="A258" s="76"/>
      <c r="G258" s="77"/>
    </row>
    <row r="259" s="32" customFormat="true" ht="12.75" hidden="false" customHeight="false" outlineLevel="0" collapsed="false">
      <c r="A259" s="76"/>
      <c r="G259" s="77"/>
    </row>
    <row r="260" s="32" customFormat="true" ht="12.75" hidden="false" customHeight="false" outlineLevel="0" collapsed="false">
      <c r="A260" s="76"/>
      <c r="G260" s="77"/>
    </row>
    <row r="261" s="32" customFormat="true" ht="12.75" hidden="false" customHeight="false" outlineLevel="0" collapsed="false">
      <c r="A261" s="76"/>
      <c r="G261" s="77"/>
    </row>
    <row r="262" s="32" customFormat="true" ht="12.75" hidden="false" customHeight="false" outlineLevel="0" collapsed="false">
      <c r="A262" s="76"/>
      <c r="G262" s="77"/>
    </row>
    <row r="263" s="32" customFormat="true" ht="12.75" hidden="false" customHeight="false" outlineLevel="0" collapsed="false">
      <c r="A263" s="76"/>
      <c r="G263" s="77"/>
    </row>
    <row r="264" s="32" customFormat="true" ht="12.75" hidden="false" customHeight="false" outlineLevel="0" collapsed="false">
      <c r="A264" s="76"/>
      <c r="G264" s="77"/>
    </row>
    <row r="265" s="32" customFormat="true" ht="12.75" hidden="false" customHeight="false" outlineLevel="0" collapsed="false">
      <c r="A265" s="76"/>
      <c r="G265" s="77"/>
    </row>
    <row r="266" s="32" customFormat="true" ht="12.75" hidden="false" customHeight="false" outlineLevel="0" collapsed="false">
      <c r="A266" s="76"/>
      <c r="G266" s="77"/>
    </row>
    <row r="267" s="32" customFormat="true" ht="12.75" hidden="false" customHeight="false" outlineLevel="0" collapsed="false">
      <c r="A267" s="76"/>
      <c r="G267" s="77"/>
    </row>
    <row r="268" s="32" customFormat="true" ht="12.75" hidden="false" customHeight="false" outlineLevel="0" collapsed="false">
      <c r="A268" s="76"/>
      <c r="G268" s="77"/>
    </row>
    <row r="269" s="32" customFormat="true" ht="12.75" hidden="false" customHeight="false" outlineLevel="0" collapsed="false">
      <c r="A269" s="76"/>
      <c r="G269" s="77"/>
    </row>
    <row r="270" s="32" customFormat="true" ht="12.75" hidden="false" customHeight="false" outlineLevel="0" collapsed="false">
      <c r="A270" s="76"/>
      <c r="G270" s="77"/>
    </row>
    <row r="271" s="32" customFormat="true" ht="12.75" hidden="false" customHeight="false" outlineLevel="0" collapsed="false">
      <c r="A271" s="76"/>
      <c r="G271" s="77"/>
    </row>
    <row r="272" s="32" customFormat="true" ht="12.75" hidden="false" customHeight="false" outlineLevel="0" collapsed="false">
      <c r="A272" s="76"/>
      <c r="G272" s="77"/>
    </row>
    <row r="273" s="32" customFormat="true" ht="12.75" hidden="false" customHeight="false" outlineLevel="0" collapsed="false">
      <c r="A273" s="76"/>
      <c r="G273" s="77"/>
    </row>
    <row r="274" s="32" customFormat="true" ht="12.75" hidden="false" customHeight="false" outlineLevel="0" collapsed="false">
      <c r="A274" s="76"/>
      <c r="G274" s="77"/>
    </row>
    <row r="275" s="32" customFormat="true" ht="12.75" hidden="false" customHeight="false" outlineLevel="0" collapsed="false">
      <c r="A275" s="76"/>
      <c r="G275" s="77"/>
    </row>
    <row r="276" s="32" customFormat="true" ht="12.75" hidden="false" customHeight="false" outlineLevel="0" collapsed="false">
      <c r="A276" s="76"/>
      <c r="G276" s="77"/>
    </row>
    <row r="277" s="32" customFormat="true" ht="12.75" hidden="false" customHeight="false" outlineLevel="0" collapsed="false">
      <c r="A277" s="76"/>
      <c r="G277" s="77"/>
    </row>
    <row r="278" s="32" customFormat="true" ht="12.75" hidden="false" customHeight="false" outlineLevel="0" collapsed="false">
      <c r="A278" s="76"/>
      <c r="G278" s="77"/>
    </row>
    <row r="279" s="32" customFormat="true" ht="12.75" hidden="false" customHeight="false" outlineLevel="0" collapsed="false">
      <c r="A279" s="76"/>
      <c r="G279" s="77"/>
    </row>
    <row r="280" s="32" customFormat="true" ht="12.75" hidden="false" customHeight="false" outlineLevel="0" collapsed="false">
      <c r="A280" s="76"/>
      <c r="G280" s="77"/>
    </row>
    <row r="281" s="32" customFormat="true" ht="12.75" hidden="false" customHeight="false" outlineLevel="0" collapsed="false">
      <c r="A281" s="76"/>
      <c r="G281" s="77"/>
    </row>
    <row r="282" s="32" customFormat="true" ht="12.75" hidden="false" customHeight="false" outlineLevel="0" collapsed="false">
      <c r="A282" s="76"/>
      <c r="G282" s="77"/>
    </row>
    <row r="283" s="32" customFormat="true" ht="12.75" hidden="false" customHeight="false" outlineLevel="0" collapsed="false">
      <c r="A283" s="76"/>
      <c r="G283" s="77"/>
    </row>
    <row r="284" s="32" customFormat="true" ht="12.75" hidden="false" customHeight="false" outlineLevel="0" collapsed="false">
      <c r="A284" s="76"/>
      <c r="G284" s="77"/>
    </row>
    <row r="285" s="32" customFormat="true" ht="12.75" hidden="false" customHeight="false" outlineLevel="0" collapsed="false">
      <c r="A285" s="76"/>
      <c r="G285" s="77"/>
    </row>
    <row r="286" s="32" customFormat="true" ht="12.75" hidden="false" customHeight="false" outlineLevel="0" collapsed="false">
      <c r="A286" s="76"/>
      <c r="G286" s="77"/>
    </row>
    <row r="287" s="32" customFormat="true" ht="12.75" hidden="false" customHeight="false" outlineLevel="0" collapsed="false">
      <c r="A287" s="76"/>
      <c r="G287" s="77"/>
    </row>
    <row r="288" s="32" customFormat="true" ht="12.75" hidden="false" customHeight="false" outlineLevel="0" collapsed="false">
      <c r="A288" s="76"/>
      <c r="G288" s="77"/>
    </row>
    <row r="289" s="32" customFormat="true" ht="12.75" hidden="false" customHeight="false" outlineLevel="0" collapsed="false">
      <c r="A289" s="76"/>
      <c r="G289" s="77"/>
    </row>
    <row r="290" s="32" customFormat="true" ht="12.75" hidden="false" customHeight="false" outlineLevel="0" collapsed="false">
      <c r="A290" s="76"/>
      <c r="G290" s="77"/>
    </row>
    <row r="291" s="32" customFormat="true" ht="12.75" hidden="false" customHeight="false" outlineLevel="0" collapsed="false">
      <c r="A291" s="76"/>
      <c r="G291" s="77"/>
    </row>
    <row r="292" s="32" customFormat="true" ht="12.75" hidden="false" customHeight="false" outlineLevel="0" collapsed="false">
      <c r="A292" s="76"/>
      <c r="G292" s="77"/>
    </row>
    <row r="293" s="32" customFormat="true" ht="12.75" hidden="false" customHeight="false" outlineLevel="0" collapsed="false">
      <c r="A293" s="76"/>
      <c r="G293" s="77"/>
    </row>
    <row r="294" s="32" customFormat="true" ht="12.75" hidden="false" customHeight="false" outlineLevel="0" collapsed="false">
      <c r="A294" s="76"/>
      <c r="G294" s="77"/>
    </row>
    <row r="295" s="32" customFormat="true" ht="12.75" hidden="false" customHeight="false" outlineLevel="0" collapsed="false">
      <c r="A295" s="76"/>
      <c r="G295" s="77"/>
    </row>
    <row r="296" s="32" customFormat="true" ht="12.75" hidden="false" customHeight="false" outlineLevel="0" collapsed="false">
      <c r="A296" s="76"/>
      <c r="G296" s="77"/>
    </row>
    <row r="297" s="32" customFormat="true" ht="12.75" hidden="false" customHeight="false" outlineLevel="0" collapsed="false">
      <c r="A297" s="76"/>
      <c r="G297" s="77"/>
    </row>
    <row r="298" s="32" customFormat="true" ht="12.75" hidden="false" customHeight="false" outlineLevel="0" collapsed="false">
      <c r="A298" s="76"/>
      <c r="G298" s="77"/>
    </row>
    <row r="299" s="32" customFormat="true" ht="12.75" hidden="false" customHeight="false" outlineLevel="0" collapsed="false">
      <c r="A299" s="76"/>
      <c r="G299" s="77"/>
    </row>
    <row r="300" s="32" customFormat="true" ht="12.75" hidden="false" customHeight="false" outlineLevel="0" collapsed="false">
      <c r="A300" s="76"/>
      <c r="G300" s="77"/>
    </row>
    <row r="301" s="32" customFormat="true" ht="12.75" hidden="false" customHeight="false" outlineLevel="0" collapsed="false">
      <c r="A301" s="76"/>
      <c r="G301" s="77"/>
    </row>
    <row r="302" s="32" customFormat="true" ht="12.75" hidden="false" customHeight="false" outlineLevel="0" collapsed="false">
      <c r="A302" s="76"/>
      <c r="G302" s="77"/>
    </row>
    <row r="303" s="32" customFormat="true" ht="12.75" hidden="false" customHeight="false" outlineLevel="0" collapsed="false">
      <c r="A303" s="76"/>
      <c r="G303" s="77"/>
    </row>
    <row r="304" s="32" customFormat="true" ht="12.75" hidden="false" customHeight="false" outlineLevel="0" collapsed="false">
      <c r="A304" s="76"/>
      <c r="G304" s="77"/>
    </row>
    <row r="305" s="32" customFormat="true" ht="12.75" hidden="false" customHeight="false" outlineLevel="0" collapsed="false">
      <c r="A305" s="76"/>
      <c r="G305" s="77"/>
    </row>
    <row r="306" s="32" customFormat="true" ht="12.75" hidden="false" customHeight="false" outlineLevel="0" collapsed="false">
      <c r="A306" s="76"/>
      <c r="G306" s="77"/>
    </row>
    <row r="307" s="32" customFormat="true" ht="12.75" hidden="false" customHeight="false" outlineLevel="0" collapsed="false">
      <c r="A307" s="76"/>
      <c r="G307" s="77"/>
    </row>
    <row r="308" s="32" customFormat="true" ht="12.75" hidden="false" customHeight="false" outlineLevel="0" collapsed="false">
      <c r="A308" s="76"/>
      <c r="G308" s="77"/>
    </row>
    <row r="309" s="32" customFormat="true" ht="12.75" hidden="false" customHeight="false" outlineLevel="0" collapsed="false">
      <c r="A309" s="76"/>
      <c r="G309" s="77"/>
    </row>
    <row r="310" s="32" customFormat="true" ht="12.75" hidden="false" customHeight="false" outlineLevel="0" collapsed="false">
      <c r="A310" s="76"/>
      <c r="G310" s="77"/>
    </row>
    <row r="311" s="32" customFormat="true" ht="12.75" hidden="false" customHeight="false" outlineLevel="0" collapsed="false">
      <c r="A311" s="76"/>
      <c r="G311" s="77"/>
    </row>
    <row r="312" s="32" customFormat="true" ht="12.75" hidden="false" customHeight="false" outlineLevel="0" collapsed="false">
      <c r="A312" s="76"/>
      <c r="G312" s="77"/>
    </row>
    <row r="313" s="32" customFormat="true" ht="12.75" hidden="false" customHeight="false" outlineLevel="0" collapsed="false">
      <c r="A313" s="76"/>
      <c r="G313" s="77"/>
    </row>
    <row r="314" s="32" customFormat="true" ht="12.75" hidden="false" customHeight="false" outlineLevel="0" collapsed="false">
      <c r="A314" s="76"/>
      <c r="G314" s="77"/>
    </row>
    <row r="315" s="32" customFormat="true" ht="12.75" hidden="false" customHeight="false" outlineLevel="0" collapsed="false">
      <c r="A315" s="76"/>
      <c r="G315" s="77"/>
    </row>
    <row r="316" s="32" customFormat="true" ht="12.75" hidden="false" customHeight="false" outlineLevel="0" collapsed="false">
      <c r="A316" s="76"/>
      <c r="G316" s="77"/>
    </row>
    <row r="317" s="32" customFormat="true" ht="12.75" hidden="false" customHeight="false" outlineLevel="0" collapsed="false">
      <c r="A317" s="76"/>
      <c r="G317" s="77"/>
    </row>
    <row r="318" s="32" customFormat="true" ht="12.75" hidden="false" customHeight="false" outlineLevel="0" collapsed="false">
      <c r="A318" s="76"/>
      <c r="G318" s="77"/>
    </row>
    <row r="319" s="32" customFormat="true" ht="12.75" hidden="false" customHeight="false" outlineLevel="0" collapsed="false">
      <c r="A319" s="76"/>
      <c r="G319" s="77"/>
    </row>
    <row r="320" s="32" customFormat="true" ht="12.75" hidden="false" customHeight="false" outlineLevel="0" collapsed="false">
      <c r="A320" s="76"/>
      <c r="G320" s="77"/>
    </row>
    <row r="321" s="32" customFormat="true" ht="12.75" hidden="false" customHeight="false" outlineLevel="0" collapsed="false">
      <c r="A321" s="76"/>
      <c r="G321" s="77"/>
    </row>
    <row r="322" s="32" customFormat="true" ht="12.75" hidden="false" customHeight="false" outlineLevel="0" collapsed="false">
      <c r="A322" s="76"/>
      <c r="G322" s="77"/>
    </row>
    <row r="323" s="32" customFormat="true" ht="12.75" hidden="false" customHeight="false" outlineLevel="0" collapsed="false">
      <c r="A323" s="76"/>
      <c r="G323" s="77"/>
    </row>
    <row r="324" s="32" customFormat="true" ht="12.75" hidden="false" customHeight="false" outlineLevel="0" collapsed="false">
      <c r="A324" s="76"/>
      <c r="G324" s="77"/>
    </row>
    <row r="325" s="32" customFormat="true" ht="12.75" hidden="false" customHeight="false" outlineLevel="0" collapsed="false">
      <c r="A325" s="76"/>
      <c r="G325" s="77"/>
    </row>
    <row r="326" s="32" customFormat="true" ht="12.75" hidden="false" customHeight="false" outlineLevel="0" collapsed="false">
      <c r="A326" s="76"/>
      <c r="G326" s="77"/>
    </row>
    <row r="327" s="32" customFormat="true" ht="12.75" hidden="false" customHeight="false" outlineLevel="0" collapsed="false">
      <c r="A327" s="76"/>
      <c r="G327" s="77"/>
    </row>
    <row r="328" s="32" customFormat="true" ht="12.75" hidden="false" customHeight="false" outlineLevel="0" collapsed="false">
      <c r="A328" s="76"/>
      <c r="G328" s="77"/>
    </row>
    <row r="329" s="32" customFormat="true" ht="12.75" hidden="false" customHeight="false" outlineLevel="0" collapsed="false">
      <c r="A329" s="76"/>
      <c r="G329" s="77"/>
    </row>
    <row r="330" s="32" customFormat="true" ht="12.75" hidden="false" customHeight="false" outlineLevel="0" collapsed="false">
      <c r="A330" s="76"/>
      <c r="G330" s="77"/>
    </row>
    <row r="331" s="32" customFormat="true" ht="12.75" hidden="false" customHeight="false" outlineLevel="0" collapsed="false">
      <c r="A331" s="76"/>
      <c r="G331" s="77"/>
    </row>
    <row r="332" s="32" customFormat="true" ht="12.75" hidden="false" customHeight="false" outlineLevel="0" collapsed="false">
      <c r="A332" s="76"/>
      <c r="G332" s="77"/>
    </row>
    <row r="333" s="32" customFormat="true" ht="12.75" hidden="false" customHeight="false" outlineLevel="0" collapsed="false">
      <c r="A333" s="76"/>
      <c r="G333" s="77"/>
    </row>
    <row r="334" s="32" customFormat="true" ht="12.75" hidden="false" customHeight="false" outlineLevel="0" collapsed="false">
      <c r="A334" s="76"/>
      <c r="G334" s="77"/>
    </row>
    <row r="335" s="32" customFormat="true" ht="12.75" hidden="false" customHeight="false" outlineLevel="0" collapsed="false">
      <c r="A335" s="76"/>
      <c r="G335" s="77"/>
    </row>
    <row r="336" s="32" customFormat="true" ht="12.75" hidden="false" customHeight="false" outlineLevel="0" collapsed="false">
      <c r="A336" s="76"/>
      <c r="G336" s="77"/>
    </row>
    <row r="337" s="32" customFormat="true" ht="12.75" hidden="false" customHeight="false" outlineLevel="0" collapsed="false">
      <c r="A337" s="76"/>
      <c r="G337" s="77"/>
    </row>
    <row r="338" s="32" customFormat="true" ht="12.75" hidden="false" customHeight="false" outlineLevel="0" collapsed="false">
      <c r="A338" s="76"/>
      <c r="G338" s="77"/>
    </row>
    <row r="339" s="32" customFormat="true" ht="12.75" hidden="false" customHeight="false" outlineLevel="0" collapsed="false">
      <c r="A339" s="76"/>
      <c r="G339" s="77"/>
    </row>
    <row r="340" s="32" customFormat="true" ht="12.75" hidden="false" customHeight="false" outlineLevel="0" collapsed="false">
      <c r="A340" s="76"/>
      <c r="G340" s="77"/>
    </row>
    <row r="341" s="32" customFormat="true" ht="12.75" hidden="false" customHeight="false" outlineLevel="0" collapsed="false">
      <c r="A341" s="76"/>
      <c r="G341" s="77"/>
    </row>
    <row r="342" s="32" customFormat="true" ht="12.75" hidden="false" customHeight="false" outlineLevel="0" collapsed="false">
      <c r="A342" s="76"/>
      <c r="G342" s="77"/>
    </row>
    <row r="343" s="32" customFormat="true" ht="12.75" hidden="false" customHeight="false" outlineLevel="0" collapsed="false">
      <c r="A343" s="76"/>
      <c r="G343" s="77"/>
    </row>
    <row r="344" s="32" customFormat="true" ht="12.75" hidden="false" customHeight="false" outlineLevel="0" collapsed="false">
      <c r="A344" s="76"/>
      <c r="G344" s="77"/>
    </row>
    <row r="345" s="32" customFormat="true" ht="12.75" hidden="false" customHeight="false" outlineLevel="0" collapsed="false">
      <c r="A345" s="76"/>
      <c r="G345" s="77"/>
    </row>
    <row r="346" s="32" customFormat="true" ht="12.75" hidden="false" customHeight="false" outlineLevel="0" collapsed="false">
      <c r="A346" s="76"/>
      <c r="G346" s="77"/>
    </row>
    <row r="347" s="32" customFormat="true" ht="12.75" hidden="false" customHeight="false" outlineLevel="0" collapsed="false">
      <c r="A347" s="76"/>
      <c r="G347" s="77"/>
    </row>
    <row r="348" s="32" customFormat="true" ht="12.75" hidden="false" customHeight="false" outlineLevel="0" collapsed="false">
      <c r="A348" s="76"/>
      <c r="G348" s="77"/>
    </row>
    <row r="349" s="32" customFormat="true" ht="12.75" hidden="false" customHeight="false" outlineLevel="0" collapsed="false">
      <c r="A349" s="76"/>
      <c r="G349" s="77"/>
    </row>
    <row r="350" s="32" customFormat="true" ht="12.75" hidden="false" customHeight="false" outlineLevel="0" collapsed="false">
      <c r="A350" s="76"/>
      <c r="G350" s="77"/>
    </row>
    <row r="351" s="32" customFormat="true" ht="12.75" hidden="false" customHeight="false" outlineLevel="0" collapsed="false">
      <c r="A351" s="76"/>
      <c r="G351" s="77"/>
    </row>
    <row r="352" s="32" customFormat="true" ht="12.75" hidden="false" customHeight="false" outlineLevel="0" collapsed="false">
      <c r="A352" s="76"/>
      <c r="G352" s="77"/>
    </row>
    <row r="353" s="32" customFormat="true" ht="12.75" hidden="false" customHeight="false" outlineLevel="0" collapsed="false">
      <c r="A353" s="76"/>
      <c r="G353" s="77"/>
    </row>
    <row r="354" s="32" customFormat="true" ht="12.75" hidden="false" customHeight="false" outlineLevel="0" collapsed="false">
      <c r="A354" s="76"/>
      <c r="G354" s="77"/>
    </row>
    <row r="355" s="32" customFormat="true" ht="12.75" hidden="false" customHeight="false" outlineLevel="0" collapsed="false">
      <c r="A355" s="76"/>
      <c r="G355" s="77"/>
    </row>
    <row r="356" s="32" customFormat="true" ht="12.75" hidden="false" customHeight="false" outlineLevel="0" collapsed="false">
      <c r="A356" s="76"/>
      <c r="G356" s="77"/>
    </row>
    <row r="357" s="32" customFormat="true" ht="12.75" hidden="false" customHeight="false" outlineLevel="0" collapsed="false">
      <c r="A357" s="76"/>
      <c r="G357" s="77"/>
    </row>
    <row r="358" s="32" customFormat="true" ht="12.75" hidden="false" customHeight="false" outlineLevel="0" collapsed="false">
      <c r="A358" s="76"/>
      <c r="G358" s="77"/>
    </row>
    <row r="359" s="32" customFormat="true" ht="12.75" hidden="false" customHeight="false" outlineLevel="0" collapsed="false">
      <c r="A359" s="76"/>
      <c r="G359" s="77"/>
    </row>
    <row r="360" s="32" customFormat="true" ht="12.75" hidden="false" customHeight="false" outlineLevel="0" collapsed="false">
      <c r="A360" s="76"/>
      <c r="G360" s="77"/>
    </row>
    <row r="361" s="32" customFormat="true" ht="12.75" hidden="false" customHeight="false" outlineLevel="0" collapsed="false">
      <c r="A361" s="76"/>
      <c r="G361" s="77"/>
    </row>
    <row r="362" s="32" customFormat="true" ht="12.75" hidden="false" customHeight="false" outlineLevel="0" collapsed="false">
      <c r="A362" s="76"/>
      <c r="G362" s="77"/>
    </row>
    <row r="363" s="32" customFormat="true" ht="12.75" hidden="false" customHeight="false" outlineLevel="0" collapsed="false">
      <c r="A363" s="76"/>
      <c r="G363" s="77"/>
    </row>
    <row r="364" s="32" customFormat="true" ht="12.75" hidden="false" customHeight="false" outlineLevel="0" collapsed="false">
      <c r="A364" s="76"/>
      <c r="G364" s="77"/>
    </row>
    <row r="365" s="32" customFormat="true" ht="12.75" hidden="false" customHeight="false" outlineLevel="0" collapsed="false">
      <c r="A365" s="76"/>
      <c r="G365" s="77"/>
    </row>
    <row r="366" s="32" customFormat="true" ht="12.75" hidden="false" customHeight="false" outlineLevel="0" collapsed="false">
      <c r="A366" s="76"/>
      <c r="G366" s="77"/>
    </row>
    <row r="367" s="32" customFormat="true" ht="12.75" hidden="false" customHeight="false" outlineLevel="0" collapsed="false">
      <c r="A367" s="76"/>
      <c r="G367" s="77"/>
    </row>
    <row r="368" s="32" customFormat="true" ht="12.75" hidden="false" customHeight="false" outlineLevel="0" collapsed="false">
      <c r="A368" s="76"/>
      <c r="G368" s="77"/>
    </row>
    <row r="369" s="32" customFormat="true" ht="12.75" hidden="false" customHeight="false" outlineLevel="0" collapsed="false">
      <c r="A369" s="76"/>
      <c r="G369" s="77"/>
    </row>
    <row r="370" s="32" customFormat="true" ht="12.75" hidden="false" customHeight="false" outlineLevel="0" collapsed="false">
      <c r="A370" s="76"/>
      <c r="G370" s="77"/>
    </row>
    <row r="371" s="32" customFormat="true" ht="12.75" hidden="false" customHeight="false" outlineLevel="0" collapsed="false">
      <c r="A371" s="76"/>
      <c r="G371" s="77"/>
    </row>
    <row r="372" s="32" customFormat="true" ht="12.75" hidden="false" customHeight="false" outlineLevel="0" collapsed="false">
      <c r="A372" s="76"/>
      <c r="G372" s="77"/>
    </row>
    <row r="373" s="32" customFormat="true" ht="12.75" hidden="false" customHeight="false" outlineLevel="0" collapsed="false">
      <c r="A373" s="76"/>
      <c r="G373" s="77"/>
    </row>
    <row r="374" s="32" customFormat="true" ht="12.75" hidden="false" customHeight="false" outlineLevel="0" collapsed="false">
      <c r="A374" s="76"/>
      <c r="G374" s="77"/>
    </row>
    <row r="375" s="32" customFormat="true" ht="12.75" hidden="false" customHeight="false" outlineLevel="0" collapsed="false">
      <c r="A375" s="76"/>
      <c r="G375" s="77"/>
    </row>
    <row r="376" s="32" customFormat="true" ht="12.75" hidden="false" customHeight="false" outlineLevel="0" collapsed="false">
      <c r="A376" s="76"/>
      <c r="G376" s="77"/>
    </row>
    <row r="377" s="32" customFormat="true" ht="12.75" hidden="false" customHeight="false" outlineLevel="0" collapsed="false">
      <c r="A377" s="76"/>
      <c r="G377" s="77"/>
    </row>
    <row r="378" s="32" customFormat="true" ht="12.75" hidden="false" customHeight="false" outlineLevel="0" collapsed="false">
      <c r="A378" s="76"/>
      <c r="G378" s="77"/>
    </row>
    <row r="379" s="32" customFormat="true" ht="12.75" hidden="false" customHeight="false" outlineLevel="0" collapsed="false">
      <c r="A379" s="76"/>
      <c r="G379" s="77"/>
    </row>
    <row r="380" s="32" customFormat="true" ht="12.75" hidden="false" customHeight="false" outlineLevel="0" collapsed="false">
      <c r="A380" s="76"/>
      <c r="G380" s="77"/>
    </row>
    <row r="381" s="32" customFormat="true" ht="12.75" hidden="false" customHeight="false" outlineLevel="0" collapsed="false">
      <c r="A381" s="76"/>
      <c r="G381" s="77"/>
    </row>
    <row r="382" s="32" customFormat="true" ht="12.75" hidden="false" customHeight="false" outlineLevel="0" collapsed="false">
      <c r="A382" s="76"/>
      <c r="G382" s="77"/>
    </row>
    <row r="383" s="32" customFormat="true" ht="12.75" hidden="false" customHeight="false" outlineLevel="0" collapsed="false">
      <c r="A383" s="76"/>
      <c r="G383" s="77"/>
    </row>
    <row r="384" s="32" customFormat="true" ht="12.75" hidden="false" customHeight="false" outlineLevel="0" collapsed="false">
      <c r="A384" s="76"/>
      <c r="G384" s="77"/>
    </row>
    <row r="385" s="32" customFormat="true" ht="12.75" hidden="false" customHeight="false" outlineLevel="0" collapsed="false">
      <c r="A385" s="76"/>
      <c r="G385" s="77"/>
    </row>
    <row r="386" s="32" customFormat="true" ht="12.75" hidden="false" customHeight="false" outlineLevel="0" collapsed="false">
      <c r="A386" s="76"/>
      <c r="G386" s="77"/>
    </row>
    <row r="387" s="32" customFormat="true" ht="12.75" hidden="false" customHeight="false" outlineLevel="0" collapsed="false">
      <c r="A387" s="76"/>
      <c r="G387" s="77"/>
    </row>
    <row r="388" s="32" customFormat="true" ht="12.75" hidden="false" customHeight="false" outlineLevel="0" collapsed="false">
      <c r="A388" s="76"/>
      <c r="G388" s="77"/>
    </row>
    <row r="389" s="32" customFormat="true" ht="12.75" hidden="false" customHeight="false" outlineLevel="0" collapsed="false">
      <c r="A389" s="76"/>
      <c r="G389" s="77"/>
    </row>
    <row r="390" s="32" customFormat="true" ht="12.75" hidden="false" customHeight="false" outlineLevel="0" collapsed="false">
      <c r="A390" s="76"/>
      <c r="G390" s="77"/>
    </row>
    <row r="391" s="32" customFormat="true" ht="12.75" hidden="false" customHeight="false" outlineLevel="0" collapsed="false">
      <c r="A391" s="76"/>
      <c r="G391" s="77"/>
    </row>
    <row r="392" s="32" customFormat="true" ht="12.75" hidden="false" customHeight="false" outlineLevel="0" collapsed="false">
      <c r="A392" s="76"/>
      <c r="G392" s="77"/>
    </row>
    <row r="393" s="32" customFormat="true" ht="12.75" hidden="false" customHeight="false" outlineLevel="0" collapsed="false">
      <c r="A393" s="76"/>
      <c r="G393" s="77"/>
    </row>
    <row r="394" s="32" customFormat="true" ht="12.75" hidden="false" customHeight="false" outlineLevel="0" collapsed="false">
      <c r="A394" s="76"/>
      <c r="G394" s="77"/>
    </row>
    <row r="395" s="32" customFormat="true" ht="12.75" hidden="false" customHeight="false" outlineLevel="0" collapsed="false">
      <c r="A395" s="76"/>
      <c r="G395" s="77"/>
    </row>
    <row r="396" s="32" customFormat="true" ht="12.75" hidden="false" customHeight="false" outlineLevel="0" collapsed="false">
      <c r="A396" s="76"/>
      <c r="G396" s="77"/>
    </row>
    <row r="397" s="32" customFormat="true" ht="12.75" hidden="false" customHeight="false" outlineLevel="0" collapsed="false">
      <c r="A397" s="76"/>
      <c r="G397" s="77"/>
    </row>
    <row r="398" s="32" customFormat="true" ht="12.75" hidden="false" customHeight="false" outlineLevel="0" collapsed="false">
      <c r="A398" s="76"/>
      <c r="G398" s="77"/>
    </row>
    <row r="399" s="32" customFormat="true" ht="12.75" hidden="false" customHeight="false" outlineLevel="0" collapsed="false">
      <c r="A399" s="76"/>
      <c r="G399" s="77"/>
    </row>
    <row r="400" s="32" customFormat="true" ht="12.75" hidden="false" customHeight="false" outlineLevel="0" collapsed="false">
      <c r="A400" s="76"/>
      <c r="G400" s="77"/>
    </row>
    <row r="401" s="32" customFormat="true" ht="12.75" hidden="false" customHeight="false" outlineLevel="0" collapsed="false">
      <c r="A401" s="76"/>
      <c r="G401" s="77"/>
    </row>
    <row r="402" s="32" customFormat="true" ht="12.75" hidden="false" customHeight="false" outlineLevel="0" collapsed="false">
      <c r="A402" s="76"/>
      <c r="G402" s="77"/>
    </row>
    <row r="403" s="32" customFormat="true" ht="12.75" hidden="false" customHeight="false" outlineLevel="0" collapsed="false">
      <c r="A403" s="76"/>
      <c r="G403" s="77"/>
    </row>
    <row r="404" s="32" customFormat="true" ht="12.75" hidden="false" customHeight="false" outlineLevel="0" collapsed="false">
      <c r="A404" s="76"/>
      <c r="G404" s="77"/>
    </row>
    <row r="405" s="32" customFormat="true" ht="12.75" hidden="false" customHeight="false" outlineLevel="0" collapsed="false">
      <c r="A405" s="76"/>
      <c r="G405" s="77"/>
    </row>
    <row r="406" s="32" customFormat="true" ht="12.75" hidden="false" customHeight="false" outlineLevel="0" collapsed="false">
      <c r="A406" s="76"/>
      <c r="G406" s="77"/>
    </row>
    <row r="407" s="32" customFormat="true" ht="12.75" hidden="false" customHeight="false" outlineLevel="0" collapsed="false">
      <c r="A407" s="76"/>
      <c r="G407" s="77"/>
    </row>
    <row r="408" s="32" customFormat="true" ht="12.75" hidden="false" customHeight="false" outlineLevel="0" collapsed="false">
      <c r="A408" s="76"/>
      <c r="G408" s="77"/>
    </row>
    <row r="409" s="32" customFormat="true" ht="12.75" hidden="false" customHeight="false" outlineLevel="0" collapsed="false">
      <c r="A409" s="76"/>
      <c r="G409" s="77"/>
    </row>
    <row r="410" s="32" customFormat="true" ht="12.75" hidden="false" customHeight="false" outlineLevel="0" collapsed="false">
      <c r="A410" s="76"/>
      <c r="G410" s="77"/>
    </row>
    <row r="411" s="32" customFormat="true" ht="12.75" hidden="false" customHeight="false" outlineLevel="0" collapsed="false">
      <c r="A411" s="76"/>
      <c r="G411" s="77"/>
    </row>
    <row r="412" s="32" customFormat="true" ht="12.75" hidden="false" customHeight="false" outlineLevel="0" collapsed="false">
      <c r="A412" s="76"/>
      <c r="G412" s="77"/>
    </row>
    <row r="413" s="32" customFormat="true" ht="12.75" hidden="false" customHeight="false" outlineLevel="0" collapsed="false">
      <c r="A413" s="76"/>
      <c r="G413" s="77"/>
    </row>
    <row r="414" s="32" customFormat="true" ht="12.75" hidden="false" customHeight="false" outlineLevel="0" collapsed="false">
      <c r="A414" s="76"/>
      <c r="G414" s="77"/>
    </row>
    <row r="415" s="32" customFormat="true" ht="12.75" hidden="false" customHeight="false" outlineLevel="0" collapsed="false">
      <c r="A415" s="76"/>
      <c r="G415" s="77"/>
    </row>
    <row r="416" s="32" customFormat="true" ht="12.75" hidden="false" customHeight="false" outlineLevel="0" collapsed="false">
      <c r="A416" s="76"/>
      <c r="G416" s="77"/>
    </row>
    <row r="417" s="32" customFormat="true" ht="12.75" hidden="false" customHeight="false" outlineLevel="0" collapsed="false">
      <c r="A417" s="76"/>
      <c r="G417" s="77"/>
    </row>
    <row r="418" s="32" customFormat="true" ht="12.75" hidden="false" customHeight="false" outlineLevel="0" collapsed="false">
      <c r="A418" s="76"/>
      <c r="G418" s="77"/>
    </row>
    <row r="419" s="32" customFormat="true" ht="12.75" hidden="false" customHeight="false" outlineLevel="0" collapsed="false">
      <c r="A419" s="76"/>
      <c r="G419" s="77"/>
    </row>
    <row r="420" s="32" customFormat="true" ht="12.75" hidden="false" customHeight="false" outlineLevel="0" collapsed="false">
      <c r="A420" s="76"/>
      <c r="G420" s="77"/>
    </row>
    <row r="421" s="32" customFormat="true" ht="12.75" hidden="false" customHeight="false" outlineLevel="0" collapsed="false">
      <c r="A421" s="76"/>
      <c r="G421" s="77"/>
    </row>
    <row r="422" s="32" customFormat="true" ht="12.75" hidden="false" customHeight="false" outlineLevel="0" collapsed="false">
      <c r="A422" s="76"/>
      <c r="G422" s="77"/>
    </row>
    <row r="423" s="32" customFormat="true" ht="12.75" hidden="false" customHeight="false" outlineLevel="0" collapsed="false">
      <c r="A423" s="76"/>
      <c r="G423" s="77"/>
    </row>
    <row r="424" s="32" customFormat="true" ht="12.75" hidden="false" customHeight="false" outlineLevel="0" collapsed="false">
      <c r="A424" s="76"/>
      <c r="G424" s="77"/>
    </row>
    <row r="425" s="32" customFormat="true" ht="12.75" hidden="false" customHeight="false" outlineLevel="0" collapsed="false">
      <c r="A425" s="76"/>
      <c r="G425" s="77"/>
    </row>
    <row r="426" s="32" customFormat="true" ht="12.75" hidden="false" customHeight="false" outlineLevel="0" collapsed="false">
      <c r="A426" s="76"/>
      <c r="G426" s="77"/>
    </row>
    <row r="427" s="32" customFormat="true" ht="12.75" hidden="false" customHeight="false" outlineLevel="0" collapsed="false">
      <c r="A427" s="76"/>
      <c r="G427" s="77"/>
    </row>
    <row r="428" s="32" customFormat="true" ht="12.75" hidden="false" customHeight="false" outlineLevel="0" collapsed="false">
      <c r="A428" s="76"/>
      <c r="G428" s="77"/>
    </row>
    <row r="429" s="32" customFormat="true" ht="12.75" hidden="false" customHeight="false" outlineLevel="0" collapsed="false">
      <c r="A429" s="76"/>
      <c r="G429" s="77"/>
    </row>
    <row r="430" s="32" customFormat="true" ht="12.75" hidden="false" customHeight="false" outlineLevel="0" collapsed="false">
      <c r="A430" s="76"/>
      <c r="G430" s="77"/>
    </row>
    <row r="431" s="32" customFormat="true" ht="12.75" hidden="false" customHeight="false" outlineLevel="0" collapsed="false">
      <c r="A431" s="76"/>
      <c r="G431" s="77"/>
    </row>
    <row r="432" s="32" customFormat="true" ht="12.75" hidden="false" customHeight="false" outlineLevel="0" collapsed="false">
      <c r="A432" s="76"/>
      <c r="G432" s="77"/>
    </row>
    <row r="433" s="32" customFormat="true" ht="12.75" hidden="false" customHeight="false" outlineLevel="0" collapsed="false">
      <c r="A433" s="76"/>
      <c r="G433" s="77"/>
    </row>
    <row r="434" s="32" customFormat="true" ht="12.75" hidden="false" customHeight="false" outlineLevel="0" collapsed="false">
      <c r="A434" s="76"/>
      <c r="G434" s="77"/>
    </row>
    <row r="435" s="32" customFormat="true" ht="12.75" hidden="false" customHeight="false" outlineLevel="0" collapsed="false">
      <c r="A435" s="76"/>
      <c r="G435" s="77"/>
    </row>
    <row r="436" s="32" customFormat="true" ht="12.75" hidden="false" customHeight="false" outlineLevel="0" collapsed="false">
      <c r="A436" s="76"/>
      <c r="G436" s="77"/>
    </row>
    <row r="437" s="32" customFormat="true" ht="12.75" hidden="false" customHeight="false" outlineLevel="0" collapsed="false">
      <c r="A437" s="76"/>
      <c r="G437" s="77"/>
    </row>
    <row r="438" s="32" customFormat="true" ht="12.75" hidden="false" customHeight="false" outlineLevel="0" collapsed="false">
      <c r="A438" s="76"/>
      <c r="G438" s="77"/>
    </row>
    <row r="439" s="32" customFormat="true" ht="12.75" hidden="false" customHeight="false" outlineLevel="0" collapsed="false">
      <c r="A439" s="76"/>
      <c r="G439" s="77"/>
    </row>
    <row r="440" s="32" customFormat="true" ht="12.75" hidden="false" customHeight="false" outlineLevel="0" collapsed="false">
      <c r="A440" s="76"/>
      <c r="G440" s="77"/>
    </row>
    <row r="441" s="32" customFormat="true" ht="12.75" hidden="false" customHeight="false" outlineLevel="0" collapsed="false">
      <c r="A441" s="76"/>
      <c r="G441" s="77"/>
    </row>
    <row r="442" s="32" customFormat="true" ht="12.75" hidden="false" customHeight="false" outlineLevel="0" collapsed="false">
      <c r="A442" s="76"/>
      <c r="G442" s="77"/>
    </row>
    <row r="443" s="32" customFormat="true" ht="12.75" hidden="false" customHeight="false" outlineLevel="0" collapsed="false">
      <c r="A443" s="76"/>
      <c r="G443" s="77"/>
    </row>
    <row r="444" s="32" customFormat="true" ht="12.75" hidden="false" customHeight="false" outlineLevel="0" collapsed="false">
      <c r="A444" s="76"/>
      <c r="G444" s="77"/>
    </row>
    <row r="445" s="32" customFormat="true" ht="12.75" hidden="false" customHeight="false" outlineLevel="0" collapsed="false">
      <c r="A445" s="76"/>
      <c r="G445" s="77"/>
    </row>
    <row r="446" s="32" customFormat="true" ht="12.75" hidden="false" customHeight="false" outlineLevel="0" collapsed="false">
      <c r="A446" s="76"/>
      <c r="G446" s="77"/>
    </row>
    <row r="447" s="32" customFormat="true" ht="12.75" hidden="false" customHeight="false" outlineLevel="0" collapsed="false">
      <c r="A447" s="76"/>
      <c r="G447" s="77"/>
    </row>
    <row r="448" s="32" customFormat="true" ht="12.75" hidden="false" customHeight="false" outlineLevel="0" collapsed="false">
      <c r="A448" s="76"/>
      <c r="G448" s="77"/>
    </row>
    <row r="449" s="32" customFormat="true" ht="12.75" hidden="false" customHeight="false" outlineLevel="0" collapsed="false">
      <c r="A449" s="76"/>
      <c r="G449" s="77"/>
    </row>
    <row r="450" s="32" customFormat="true" ht="12.75" hidden="false" customHeight="false" outlineLevel="0" collapsed="false">
      <c r="A450" s="76"/>
      <c r="G450" s="77"/>
    </row>
    <row r="451" s="32" customFormat="true" ht="12.75" hidden="false" customHeight="false" outlineLevel="0" collapsed="false">
      <c r="A451" s="76"/>
      <c r="G451" s="77"/>
    </row>
    <row r="452" s="32" customFormat="true" ht="12.75" hidden="false" customHeight="false" outlineLevel="0" collapsed="false">
      <c r="A452" s="76"/>
      <c r="G452" s="77"/>
    </row>
    <row r="453" s="32" customFormat="true" ht="12.75" hidden="false" customHeight="false" outlineLevel="0" collapsed="false">
      <c r="A453" s="76"/>
      <c r="G453" s="77"/>
    </row>
    <row r="454" s="32" customFormat="true" ht="12.75" hidden="false" customHeight="false" outlineLevel="0" collapsed="false">
      <c r="A454" s="76"/>
      <c r="G454" s="77"/>
    </row>
    <row r="455" s="32" customFormat="true" ht="12.75" hidden="false" customHeight="false" outlineLevel="0" collapsed="false">
      <c r="A455" s="76"/>
      <c r="G455" s="77"/>
    </row>
    <row r="456" s="32" customFormat="true" ht="12.75" hidden="false" customHeight="false" outlineLevel="0" collapsed="false">
      <c r="A456" s="76"/>
      <c r="G456" s="77"/>
    </row>
    <row r="457" s="32" customFormat="true" ht="12.75" hidden="false" customHeight="false" outlineLevel="0" collapsed="false">
      <c r="A457" s="76"/>
      <c r="G457" s="77"/>
    </row>
    <row r="458" s="32" customFormat="true" ht="12.75" hidden="false" customHeight="false" outlineLevel="0" collapsed="false">
      <c r="A458" s="76"/>
      <c r="G458" s="77"/>
    </row>
    <row r="459" s="32" customFormat="true" ht="12.75" hidden="false" customHeight="false" outlineLevel="0" collapsed="false">
      <c r="A459" s="76"/>
      <c r="G459" s="77"/>
    </row>
    <row r="460" s="32" customFormat="true" ht="12.75" hidden="false" customHeight="false" outlineLevel="0" collapsed="false">
      <c r="A460" s="76"/>
      <c r="G460" s="77"/>
    </row>
    <row r="461" s="32" customFormat="true" ht="12.75" hidden="false" customHeight="false" outlineLevel="0" collapsed="false">
      <c r="A461" s="76"/>
      <c r="G461" s="77"/>
    </row>
    <row r="462" s="32" customFormat="true" ht="12.75" hidden="false" customHeight="false" outlineLevel="0" collapsed="false">
      <c r="A462" s="76"/>
      <c r="G462" s="77"/>
    </row>
    <row r="463" s="32" customFormat="true" ht="12.75" hidden="false" customHeight="false" outlineLevel="0" collapsed="false">
      <c r="A463" s="76"/>
      <c r="G463" s="77"/>
    </row>
    <row r="464" s="32" customFormat="true" ht="12.75" hidden="false" customHeight="false" outlineLevel="0" collapsed="false">
      <c r="A464" s="76"/>
      <c r="G464" s="77"/>
    </row>
    <row r="465" s="32" customFormat="true" ht="12.75" hidden="false" customHeight="false" outlineLevel="0" collapsed="false">
      <c r="A465" s="76"/>
      <c r="G465" s="77"/>
    </row>
    <row r="466" s="32" customFormat="true" ht="12.75" hidden="false" customHeight="false" outlineLevel="0" collapsed="false">
      <c r="A466" s="76"/>
      <c r="G466" s="77"/>
    </row>
    <row r="467" s="32" customFormat="true" ht="12.75" hidden="false" customHeight="false" outlineLevel="0" collapsed="false">
      <c r="A467" s="76"/>
      <c r="G467" s="77"/>
    </row>
    <row r="468" s="32" customFormat="true" ht="12.75" hidden="false" customHeight="false" outlineLevel="0" collapsed="false">
      <c r="A468" s="76"/>
      <c r="G468" s="77"/>
    </row>
    <row r="469" s="32" customFormat="true" ht="12.75" hidden="false" customHeight="false" outlineLevel="0" collapsed="false">
      <c r="A469" s="76"/>
      <c r="G469" s="77"/>
    </row>
    <row r="470" s="32" customFormat="true" ht="12.75" hidden="false" customHeight="false" outlineLevel="0" collapsed="false">
      <c r="A470" s="76"/>
      <c r="G470" s="77"/>
    </row>
    <row r="471" s="32" customFormat="true" ht="12.75" hidden="false" customHeight="false" outlineLevel="0" collapsed="false">
      <c r="A471" s="76"/>
      <c r="G471" s="77"/>
    </row>
    <row r="472" s="32" customFormat="true" ht="12.75" hidden="false" customHeight="false" outlineLevel="0" collapsed="false">
      <c r="A472" s="76"/>
      <c r="G472" s="77"/>
    </row>
    <row r="473" s="32" customFormat="true" ht="12.75" hidden="false" customHeight="false" outlineLevel="0" collapsed="false">
      <c r="A473" s="76"/>
      <c r="G473" s="77"/>
    </row>
    <row r="474" s="32" customFormat="true" ht="12.75" hidden="false" customHeight="false" outlineLevel="0" collapsed="false">
      <c r="A474" s="76"/>
      <c r="G474" s="77"/>
    </row>
    <row r="475" s="32" customFormat="true" ht="12.75" hidden="false" customHeight="false" outlineLevel="0" collapsed="false">
      <c r="A475" s="76"/>
      <c r="G475" s="77"/>
    </row>
    <row r="476" s="32" customFormat="true" ht="12.75" hidden="false" customHeight="false" outlineLevel="0" collapsed="false">
      <c r="A476" s="76"/>
      <c r="G476" s="77"/>
    </row>
    <row r="477" s="32" customFormat="true" ht="12.75" hidden="false" customHeight="false" outlineLevel="0" collapsed="false">
      <c r="A477" s="76"/>
      <c r="G477" s="77"/>
    </row>
    <row r="478" s="32" customFormat="true" ht="12.75" hidden="false" customHeight="false" outlineLevel="0" collapsed="false">
      <c r="A478" s="76"/>
      <c r="G478" s="77"/>
    </row>
    <row r="479" s="32" customFormat="true" ht="12.75" hidden="false" customHeight="false" outlineLevel="0" collapsed="false">
      <c r="A479" s="76"/>
      <c r="G479" s="77"/>
    </row>
    <row r="480" s="32" customFormat="true" ht="12.75" hidden="false" customHeight="false" outlineLevel="0" collapsed="false">
      <c r="A480" s="76"/>
      <c r="G480" s="77"/>
    </row>
    <row r="481" s="32" customFormat="true" ht="12.75" hidden="false" customHeight="false" outlineLevel="0" collapsed="false">
      <c r="A481" s="76"/>
      <c r="G481" s="77"/>
    </row>
    <row r="482" s="32" customFormat="true" ht="12.75" hidden="false" customHeight="false" outlineLevel="0" collapsed="false">
      <c r="A482" s="76"/>
      <c r="G482" s="77"/>
    </row>
    <row r="483" s="32" customFormat="true" ht="12.75" hidden="false" customHeight="false" outlineLevel="0" collapsed="false">
      <c r="A483" s="76"/>
      <c r="G483" s="77"/>
    </row>
    <row r="484" s="32" customFormat="true" ht="12.75" hidden="false" customHeight="false" outlineLevel="0" collapsed="false">
      <c r="A484" s="76"/>
      <c r="G484" s="77"/>
    </row>
    <row r="485" s="32" customFormat="true" ht="12.75" hidden="false" customHeight="false" outlineLevel="0" collapsed="false">
      <c r="A485" s="76"/>
      <c r="G485" s="77"/>
    </row>
    <row r="486" s="32" customFormat="true" ht="12.75" hidden="false" customHeight="false" outlineLevel="0" collapsed="false">
      <c r="A486" s="76"/>
      <c r="G486" s="77"/>
    </row>
    <row r="487" s="32" customFormat="true" ht="12.75" hidden="false" customHeight="false" outlineLevel="0" collapsed="false">
      <c r="A487" s="76"/>
      <c r="G487" s="77"/>
    </row>
    <row r="488" s="32" customFormat="true" ht="12.75" hidden="false" customHeight="false" outlineLevel="0" collapsed="false">
      <c r="A488" s="76"/>
      <c r="G488" s="77"/>
    </row>
    <row r="489" s="32" customFormat="true" ht="12.75" hidden="false" customHeight="false" outlineLevel="0" collapsed="false">
      <c r="A489" s="76"/>
      <c r="G489" s="77"/>
    </row>
    <row r="490" s="32" customFormat="true" ht="12.75" hidden="false" customHeight="false" outlineLevel="0" collapsed="false">
      <c r="A490" s="76"/>
      <c r="G490" s="77"/>
    </row>
    <row r="491" s="32" customFormat="true" ht="12.75" hidden="false" customHeight="false" outlineLevel="0" collapsed="false">
      <c r="A491" s="76"/>
      <c r="G491" s="77"/>
    </row>
    <row r="492" s="32" customFormat="true" ht="12.75" hidden="false" customHeight="false" outlineLevel="0" collapsed="false">
      <c r="A492" s="76"/>
      <c r="G492" s="77"/>
    </row>
    <row r="493" s="32" customFormat="true" ht="12.75" hidden="false" customHeight="false" outlineLevel="0" collapsed="false">
      <c r="A493" s="76"/>
      <c r="G493" s="77"/>
    </row>
    <row r="494" s="32" customFormat="true" ht="12.75" hidden="false" customHeight="false" outlineLevel="0" collapsed="false">
      <c r="A494" s="76"/>
      <c r="G494" s="77"/>
    </row>
    <row r="495" s="32" customFormat="true" ht="12.75" hidden="false" customHeight="false" outlineLevel="0" collapsed="false">
      <c r="A495" s="76"/>
      <c r="G495" s="77"/>
    </row>
    <row r="496" s="32" customFormat="true" ht="12.75" hidden="false" customHeight="false" outlineLevel="0" collapsed="false">
      <c r="A496" s="76"/>
      <c r="G496" s="77"/>
    </row>
    <row r="497" s="32" customFormat="true" ht="12.75" hidden="false" customHeight="false" outlineLevel="0" collapsed="false">
      <c r="A497" s="76"/>
      <c r="G497" s="77"/>
    </row>
    <row r="498" s="32" customFormat="true" ht="12.75" hidden="false" customHeight="false" outlineLevel="0" collapsed="false">
      <c r="A498" s="76"/>
      <c r="G498" s="77"/>
    </row>
    <row r="499" s="32" customFormat="true" ht="12.75" hidden="false" customHeight="false" outlineLevel="0" collapsed="false">
      <c r="A499" s="76"/>
      <c r="G499" s="77"/>
    </row>
    <row r="500" s="32" customFormat="true" ht="12.75" hidden="false" customHeight="false" outlineLevel="0" collapsed="false">
      <c r="A500" s="76"/>
      <c r="G500" s="77"/>
    </row>
    <row r="501" s="32" customFormat="true" ht="12.75" hidden="false" customHeight="false" outlineLevel="0" collapsed="false">
      <c r="A501" s="76"/>
      <c r="G501" s="77"/>
    </row>
    <row r="502" s="32" customFormat="true" ht="12.75" hidden="false" customHeight="false" outlineLevel="0" collapsed="false">
      <c r="A502" s="76"/>
      <c r="G502" s="77"/>
    </row>
    <row r="503" s="32" customFormat="true" ht="12.75" hidden="false" customHeight="false" outlineLevel="0" collapsed="false">
      <c r="A503" s="76"/>
      <c r="G503" s="77"/>
    </row>
    <row r="504" s="32" customFormat="true" ht="12.75" hidden="false" customHeight="false" outlineLevel="0" collapsed="false">
      <c r="A504" s="76"/>
      <c r="G504" s="77"/>
    </row>
    <row r="505" s="32" customFormat="true" ht="12.75" hidden="false" customHeight="false" outlineLevel="0" collapsed="false">
      <c r="A505" s="76"/>
      <c r="G505" s="77"/>
    </row>
    <row r="506" s="32" customFormat="true" ht="12.75" hidden="false" customHeight="false" outlineLevel="0" collapsed="false">
      <c r="A506" s="76"/>
      <c r="G506" s="77"/>
    </row>
    <row r="507" s="32" customFormat="true" ht="12.75" hidden="false" customHeight="false" outlineLevel="0" collapsed="false">
      <c r="A507" s="76"/>
      <c r="G507" s="77"/>
    </row>
    <row r="508" s="32" customFormat="true" ht="12.75" hidden="false" customHeight="false" outlineLevel="0" collapsed="false">
      <c r="A508" s="76"/>
      <c r="G508" s="77"/>
    </row>
    <row r="509" s="32" customFormat="true" ht="12.75" hidden="false" customHeight="false" outlineLevel="0" collapsed="false">
      <c r="A509" s="76"/>
      <c r="G509" s="77"/>
    </row>
    <row r="510" s="32" customFormat="true" ht="12.75" hidden="false" customHeight="false" outlineLevel="0" collapsed="false">
      <c r="A510" s="76"/>
      <c r="G510" s="77"/>
    </row>
    <row r="511" s="32" customFormat="true" ht="12.75" hidden="false" customHeight="false" outlineLevel="0" collapsed="false">
      <c r="A511" s="76"/>
      <c r="G511" s="77"/>
    </row>
    <row r="512" s="32" customFormat="true" ht="12.75" hidden="false" customHeight="false" outlineLevel="0" collapsed="false">
      <c r="A512" s="76"/>
      <c r="G512" s="77"/>
    </row>
    <row r="513" s="32" customFormat="true" ht="12.75" hidden="false" customHeight="false" outlineLevel="0" collapsed="false">
      <c r="A513" s="76"/>
      <c r="G513" s="77"/>
    </row>
    <row r="514" s="32" customFormat="true" ht="12.75" hidden="false" customHeight="false" outlineLevel="0" collapsed="false">
      <c r="A514" s="76"/>
      <c r="G514" s="77"/>
    </row>
    <row r="515" s="32" customFormat="true" ht="12.75" hidden="false" customHeight="false" outlineLevel="0" collapsed="false">
      <c r="A515" s="76"/>
      <c r="G515" s="77"/>
    </row>
    <row r="516" s="32" customFormat="true" ht="12.75" hidden="false" customHeight="false" outlineLevel="0" collapsed="false">
      <c r="A516" s="76"/>
      <c r="G516" s="77"/>
    </row>
    <row r="517" s="32" customFormat="true" ht="12.75" hidden="false" customHeight="false" outlineLevel="0" collapsed="false">
      <c r="A517" s="76"/>
      <c r="G517" s="77"/>
    </row>
    <row r="518" s="32" customFormat="true" ht="12.75" hidden="false" customHeight="false" outlineLevel="0" collapsed="false">
      <c r="A518" s="76"/>
      <c r="G518" s="77"/>
    </row>
    <row r="519" s="32" customFormat="true" ht="12.75" hidden="false" customHeight="false" outlineLevel="0" collapsed="false">
      <c r="A519" s="76"/>
      <c r="G519" s="77"/>
    </row>
    <row r="520" s="32" customFormat="true" ht="12.75" hidden="false" customHeight="false" outlineLevel="0" collapsed="false">
      <c r="A520" s="76"/>
      <c r="G520" s="77"/>
    </row>
    <row r="521" s="32" customFormat="true" ht="12.75" hidden="false" customHeight="false" outlineLevel="0" collapsed="false">
      <c r="A521" s="76"/>
      <c r="G521" s="77"/>
    </row>
    <row r="522" s="32" customFormat="true" ht="12.75" hidden="false" customHeight="false" outlineLevel="0" collapsed="false">
      <c r="A522" s="76"/>
      <c r="G522" s="77"/>
    </row>
    <row r="523" s="32" customFormat="true" ht="12.75" hidden="false" customHeight="false" outlineLevel="0" collapsed="false">
      <c r="A523" s="76"/>
      <c r="G523" s="77"/>
    </row>
    <row r="524" s="32" customFormat="true" ht="12.75" hidden="false" customHeight="false" outlineLevel="0" collapsed="false">
      <c r="A524" s="76"/>
      <c r="G524" s="77"/>
    </row>
    <row r="525" s="32" customFormat="true" ht="12.75" hidden="false" customHeight="false" outlineLevel="0" collapsed="false">
      <c r="A525" s="76"/>
      <c r="G525" s="77"/>
    </row>
    <row r="526" s="32" customFormat="true" ht="12.75" hidden="false" customHeight="false" outlineLevel="0" collapsed="false">
      <c r="A526" s="76"/>
      <c r="G526" s="77"/>
    </row>
    <row r="527" s="32" customFormat="true" ht="12.75" hidden="false" customHeight="false" outlineLevel="0" collapsed="false">
      <c r="A527" s="76"/>
      <c r="G527" s="77"/>
    </row>
    <row r="528" s="32" customFormat="true" ht="12.75" hidden="false" customHeight="false" outlineLevel="0" collapsed="false">
      <c r="A528" s="76"/>
      <c r="G528" s="77"/>
    </row>
    <row r="529" s="32" customFormat="true" ht="12.75" hidden="false" customHeight="false" outlineLevel="0" collapsed="false">
      <c r="A529" s="76"/>
      <c r="G529" s="77"/>
    </row>
    <row r="530" s="32" customFormat="true" ht="12.75" hidden="false" customHeight="false" outlineLevel="0" collapsed="false">
      <c r="A530" s="76"/>
      <c r="G530" s="77"/>
    </row>
    <row r="531" s="32" customFormat="true" ht="12.75" hidden="false" customHeight="false" outlineLevel="0" collapsed="false">
      <c r="A531" s="76"/>
      <c r="G531" s="77"/>
    </row>
    <row r="532" s="32" customFormat="true" ht="12.75" hidden="false" customHeight="false" outlineLevel="0" collapsed="false">
      <c r="A532" s="76"/>
      <c r="G532" s="77"/>
    </row>
    <row r="533" s="32" customFormat="true" ht="12.75" hidden="false" customHeight="false" outlineLevel="0" collapsed="false">
      <c r="A533" s="76"/>
      <c r="G533" s="77"/>
    </row>
    <row r="534" s="32" customFormat="true" ht="12.75" hidden="false" customHeight="false" outlineLevel="0" collapsed="false">
      <c r="A534" s="76"/>
      <c r="G534" s="77"/>
    </row>
    <row r="535" s="32" customFormat="true" ht="12.75" hidden="false" customHeight="false" outlineLevel="0" collapsed="false">
      <c r="A535" s="76"/>
      <c r="G535" s="77"/>
    </row>
    <row r="536" s="32" customFormat="true" ht="12.75" hidden="false" customHeight="false" outlineLevel="0" collapsed="false">
      <c r="A536" s="76"/>
      <c r="G536" s="77"/>
    </row>
    <row r="537" s="32" customFormat="true" ht="12.75" hidden="false" customHeight="false" outlineLevel="0" collapsed="false">
      <c r="A537" s="76"/>
      <c r="G537" s="77"/>
    </row>
    <row r="538" s="32" customFormat="true" ht="12.75" hidden="false" customHeight="false" outlineLevel="0" collapsed="false">
      <c r="A538" s="76"/>
      <c r="G538" s="77"/>
    </row>
    <row r="539" s="32" customFormat="true" ht="12.75" hidden="false" customHeight="false" outlineLevel="0" collapsed="false">
      <c r="A539" s="76"/>
      <c r="G539" s="77"/>
    </row>
    <row r="540" s="32" customFormat="true" ht="12.75" hidden="false" customHeight="false" outlineLevel="0" collapsed="false">
      <c r="A540" s="76"/>
      <c r="G540" s="77"/>
    </row>
    <row r="541" s="32" customFormat="true" ht="12.75" hidden="false" customHeight="false" outlineLevel="0" collapsed="false">
      <c r="A541" s="76"/>
      <c r="G541" s="77"/>
    </row>
    <row r="542" s="32" customFormat="true" ht="12.75" hidden="false" customHeight="false" outlineLevel="0" collapsed="false">
      <c r="A542" s="76"/>
      <c r="G542" s="77"/>
    </row>
    <row r="543" s="32" customFormat="true" ht="12.75" hidden="false" customHeight="false" outlineLevel="0" collapsed="false">
      <c r="A543" s="76"/>
      <c r="G543" s="77"/>
    </row>
    <row r="544" s="32" customFormat="true" ht="12.75" hidden="false" customHeight="false" outlineLevel="0" collapsed="false">
      <c r="A544" s="76"/>
      <c r="G544" s="77"/>
    </row>
    <row r="545" s="32" customFormat="true" ht="12.75" hidden="false" customHeight="false" outlineLevel="0" collapsed="false">
      <c r="A545" s="76"/>
      <c r="G545" s="77"/>
    </row>
    <row r="546" s="32" customFormat="true" ht="12.75" hidden="false" customHeight="false" outlineLevel="0" collapsed="false">
      <c r="A546" s="76"/>
      <c r="G546" s="77"/>
    </row>
    <row r="547" s="32" customFormat="true" ht="12.75" hidden="false" customHeight="false" outlineLevel="0" collapsed="false">
      <c r="A547" s="76"/>
      <c r="G547" s="77"/>
    </row>
    <row r="548" s="32" customFormat="true" ht="12.75" hidden="false" customHeight="false" outlineLevel="0" collapsed="false">
      <c r="A548" s="76"/>
      <c r="G548" s="77"/>
    </row>
    <row r="549" s="32" customFormat="true" ht="12.75" hidden="false" customHeight="false" outlineLevel="0" collapsed="false">
      <c r="A549" s="76"/>
      <c r="G549" s="77"/>
    </row>
    <row r="550" s="32" customFormat="true" ht="12.75" hidden="false" customHeight="false" outlineLevel="0" collapsed="false">
      <c r="A550" s="76"/>
      <c r="G550" s="77"/>
    </row>
    <row r="551" s="32" customFormat="true" ht="12.75" hidden="false" customHeight="false" outlineLevel="0" collapsed="false">
      <c r="A551" s="76"/>
      <c r="G551" s="77"/>
    </row>
    <row r="552" s="32" customFormat="true" ht="12.75" hidden="false" customHeight="false" outlineLevel="0" collapsed="false">
      <c r="A552" s="76"/>
      <c r="G552" s="77"/>
    </row>
    <row r="553" s="32" customFormat="true" ht="12.75" hidden="false" customHeight="false" outlineLevel="0" collapsed="false">
      <c r="A553" s="76"/>
      <c r="G553" s="77"/>
    </row>
    <row r="554" s="32" customFormat="true" ht="12.75" hidden="false" customHeight="false" outlineLevel="0" collapsed="false">
      <c r="A554" s="76"/>
      <c r="G554" s="77"/>
    </row>
    <row r="555" s="32" customFormat="true" ht="12.75" hidden="false" customHeight="false" outlineLevel="0" collapsed="false">
      <c r="A555" s="76"/>
      <c r="G555" s="77"/>
    </row>
    <row r="556" s="32" customFormat="true" ht="12.75" hidden="false" customHeight="false" outlineLevel="0" collapsed="false">
      <c r="A556" s="76"/>
      <c r="G556" s="77"/>
    </row>
    <row r="557" s="32" customFormat="true" ht="12.75" hidden="false" customHeight="false" outlineLevel="0" collapsed="false">
      <c r="A557" s="76"/>
      <c r="G557" s="77"/>
    </row>
    <row r="558" s="32" customFormat="true" ht="12.75" hidden="false" customHeight="false" outlineLevel="0" collapsed="false">
      <c r="A558" s="76"/>
      <c r="G558" s="77"/>
    </row>
    <row r="559" s="32" customFormat="true" ht="12.75" hidden="false" customHeight="false" outlineLevel="0" collapsed="false">
      <c r="A559" s="76"/>
      <c r="G559" s="77"/>
    </row>
    <row r="560" s="32" customFormat="true" ht="12.75" hidden="false" customHeight="false" outlineLevel="0" collapsed="false">
      <c r="A560" s="76"/>
      <c r="G560" s="77"/>
    </row>
    <row r="561" s="32" customFormat="true" ht="12.75" hidden="false" customHeight="false" outlineLevel="0" collapsed="false">
      <c r="A561" s="76"/>
      <c r="G561" s="77"/>
    </row>
    <row r="562" s="32" customFormat="true" ht="12.75" hidden="false" customHeight="false" outlineLevel="0" collapsed="false">
      <c r="A562" s="76"/>
      <c r="G562" s="77"/>
    </row>
    <row r="563" s="32" customFormat="true" ht="12.75" hidden="false" customHeight="false" outlineLevel="0" collapsed="false">
      <c r="A563" s="76"/>
      <c r="G563" s="77"/>
    </row>
    <row r="564" s="32" customFormat="true" ht="12.75" hidden="false" customHeight="false" outlineLevel="0" collapsed="false">
      <c r="A564" s="76"/>
      <c r="G564" s="77"/>
    </row>
    <row r="565" s="32" customFormat="true" ht="12.75" hidden="false" customHeight="false" outlineLevel="0" collapsed="false">
      <c r="A565" s="76"/>
      <c r="G565" s="77"/>
    </row>
    <row r="566" s="32" customFormat="true" ht="12.75" hidden="false" customHeight="false" outlineLevel="0" collapsed="false">
      <c r="A566" s="76"/>
      <c r="G566" s="77"/>
    </row>
    <row r="567" s="32" customFormat="true" ht="12.75" hidden="false" customHeight="false" outlineLevel="0" collapsed="false">
      <c r="A567" s="76"/>
      <c r="G567" s="77"/>
    </row>
    <row r="568" s="32" customFormat="true" ht="12.75" hidden="false" customHeight="false" outlineLevel="0" collapsed="false">
      <c r="A568" s="76"/>
      <c r="G568" s="77"/>
    </row>
    <row r="569" s="32" customFormat="true" ht="12.75" hidden="false" customHeight="false" outlineLevel="0" collapsed="false">
      <c r="A569" s="76"/>
      <c r="G569" s="77"/>
    </row>
    <row r="570" s="32" customFormat="true" ht="12.75" hidden="false" customHeight="false" outlineLevel="0" collapsed="false">
      <c r="A570" s="76"/>
      <c r="G570" s="77"/>
    </row>
    <row r="571" s="32" customFormat="true" ht="12.75" hidden="false" customHeight="false" outlineLevel="0" collapsed="false">
      <c r="A571" s="76"/>
      <c r="G571" s="77"/>
    </row>
    <row r="572" s="32" customFormat="true" ht="12.75" hidden="false" customHeight="false" outlineLevel="0" collapsed="false">
      <c r="A572" s="76"/>
      <c r="G572" s="77"/>
    </row>
    <row r="573" s="32" customFormat="true" ht="12.75" hidden="false" customHeight="false" outlineLevel="0" collapsed="false">
      <c r="A573" s="76"/>
      <c r="G573" s="77"/>
    </row>
    <row r="574" s="32" customFormat="true" ht="12.75" hidden="false" customHeight="false" outlineLevel="0" collapsed="false">
      <c r="A574" s="76"/>
      <c r="G574" s="77"/>
    </row>
    <row r="575" s="32" customFormat="true" ht="12.75" hidden="false" customHeight="false" outlineLevel="0" collapsed="false">
      <c r="A575" s="76"/>
      <c r="G575" s="77"/>
    </row>
    <row r="576" s="32" customFormat="true" ht="12.75" hidden="false" customHeight="false" outlineLevel="0" collapsed="false">
      <c r="A576" s="76"/>
      <c r="G576" s="77"/>
    </row>
    <row r="577" s="32" customFormat="true" ht="12.75" hidden="false" customHeight="false" outlineLevel="0" collapsed="false">
      <c r="A577" s="76"/>
      <c r="G577" s="77"/>
    </row>
    <row r="578" s="32" customFormat="true" ht="12.75" hidden="false" customHeight="false" outlineLevel="0" collapsed="false">
      <c r="A578" s="76"/>
      <c r="G578" s="77"/>
    </row>
    <row r="579" s="32" customFormat="true" ht="12.75" hidden="false" customHeight="false" outlineLevel="0" collapsed="false">
      <c r="A579" s="76"/>
      <c r="G579" s="77"/>
    </row>
    <row r="580" s="32" customFormat="true" ht="12.75" hidden="false" customHeight="false" outlineLevel="0" collapsed="false">
      <c r="A580" s="76"/>
      <c r="G580" s="77"/>
    </row>
    <row r="581" s="32" customFormat="true" ht="12.75" hidden="false" customHeight="false" outlineLevel="0" collapsed="false">
      <c r="A581" s="76"/>
      <c r="G581" s="77"/>
    </row>
    <row r="582" s="32" customFormat="true" ht="12.75" hidden="false" customHeight="false" outlineLevel="0" collapsed="false">
      <c r="A582" s="76"/>
      <c r="G582" s="77"/>
    </row>
    <row r="583" s="32" customFormat="true" ht="12.75" hidden="false" customHeight="false" outlineLevel="0" collapsed="false">
      <c r="A583" s="76"/>
      <c r="G583" s="77"/>
    </row>
    <row r="584" s="32" customFormat="true" ht="12.75" hidden="false" customHeight="false" outlineLevel="0" collapsed="false">
      <c r="A584" s="76"/>
      <c r="G584" s="77"/>
    </row>
    <row r="585" s="32" customFormat="true" ht="12.75" hidden="false" customHeight="false" outlineLevel="0" collapsed="false">
      <c r="A585" s="76"/>
      <c r="G585" s="77"/>
    </row>
    <row r="586" s="32" customFormat="true" ht="12.75" hidden="false" customHeight="false" outlineLevel="0" collapsed="false">
      <c r="A586" s="76"/>
      <c r="G586" s="77"/>
    </row>
    <row r="587" s="32" customFormat="true" ht="12.75" hidden="false" customHeight="false" outlineLevel="0" collapsed="false">
      <c r="A587" s="76"/>
      <c r="G587" s="77"/>
    </row>
    <row r="588" s="32" customFormat="true" ht="12.75" hidden="false" customHeight="false" outlineLevel="0" collapsed="false">
      <c r="A588" s="76"/>
      <c r="G588" s="77"/>
    </row>
    <row r="589" s="32" customFormat="true" ht="12.75" hidden="false" customHeight="false" outlineLevel="0" collapsed="false">
      <c r="A589" s="76"/>
      <c r="G589" s="77"/>
    </row>
    <row r="590" s="32" customFormat="true" ht="12.75" hidden="false" customHeight="false" outlineLevel="0" collapsed="false">
      <c r="A590" s="76"/>
      <c r="G590" s="77"/>
    </row>
    <row r="591" s="32" customFormat="true" ht="12.75" hidden="false" customHeight="false" outlineLevel="0" collapsed="false">
      <c r="A591" s="76"/>
      <c r="G591" s="77"/>
    </row>
    <row r="592" s="32" customFormat="true" ht="12.75" hidden="false" customHeight="false" outlineLevel="0" collapsed="false">
      <c r="A592" s="76"/>
      <c r="G592" s="77"/>
    </row>
    <row r="593" s="32" customFormat="true" ht="12.75" hidden="false" customHeight="false" outlineLevel="0" collapsed="false">
      <c r="A593" s="76"/>
      <c r="G593" s="77"/>
    </row>
    <row r="594" s="32" customFormat="true" ht="12.75" hidden="false" customHeight="false" outlineLevel="0" collapsed="false">
      <c r="A594" s="76"/>
      <c r="G594" s="77"/>
    </row>
    <row r="595" s="32" customFormat="true" ht="12.75" hidden="false" customHeight="false" outlineLevel="0" collapsed="false">
      <c r="A595" s="76"/>
      <c r="G595" s="77"/>
    </row>
    <row r="596" s="32" customFormat="true" ht="12.75" hidden="false" customHeight="false" outlineLevel="0" collapsed="false">
      <c r="A596" s="76"/>
      <c r="G596" s="77"/>
    </row>
    <row r="597" s="32" customFormat="true" ht="12.75" hidden="false" customHeight="false" outlineLevel="0" collapsed="false">
      <c r="A597" s="76"/>
      <c r="G597" s="77"/>
    </row>
    <row r="598" s="32" customFormat="true" ht="12.75" hidden="false" customHeight="false" outlineLevel="0" collapsed="false">
      <c r="A598" s="76"/>
      <c r="G598" s="77"/>
    </row>
    <row r="599" s="32" customFormat="true" ht="12.75" hidden="false" customHeight="false" outlineLevel="0" collapsed="false">
      <c r="A599" s="76"/>
      <c r="G599" s="77"/>
    </row>
    <row r="600" s="32" customFormat="true" ht="12.75" hidden="false" customHeight="false" outlineLevel="0" collapsed="false">
      <c r="A600" s="76"/>
      <c r="G600" s="77"/>
    </row>
    <row r="601" s="32" customFormat="true" ht="12.75" hidden="false" customHeight="false" outlineLevel="0" collapsed="false">
      <c r="A601" s="76"/>
      <c r="G601" s="77"/>
    </row>
    <row r="602" s="32" customFormat="true" ht="12.75" hidden="false" customHeight="false" outlineLevel="0" collapsed="false">
      <c r="A602" s="76"/>
      <c r="G602" s="77"/>
    </row>
    <row r="603" s="32" customFormat="true" ht="12.75" hidden="false" customHeight="false" outlineLevel="0" collapsed="false">
      <c r="A603" s="76"/>
      <c r="G603" s="77"/>
    </row>
    <row r="604" s="32" customFormat="true" ht="12.75" hidden="false" customHeight="false" outlineLevel="0" collapsed="false">
      <c r="A604" s="76"/>
      <c r="G604" s="77"/>
    </row>
    <row r="605" s="32" customFormat="true" ht="12.75" hidden="false" customHeight="false" outlineLevel="0" collapsed="false">
      <c r="A605" s="76"/>
      <c r="G605" s="77"/>
    </row>
    <row r="606" s="32" customFormat="true" ht="12.75" hidden="false" customHeight="false" outlineLevel="0" collapsed="false">
      <c r="A606" s="76"/>
      <c r="G606" s="77"/>
    </row>
    <row r="607" s="32" customFormat="true" ht="12.75" hidden="false" customHeight="false" outlineLevel="0" collapsed="false">
      <c r="A607" s="76"/>
      <c r="G607" s="77"/>
    </row>
    <row r="608" s="32" customFormat="true" ht="12.75" hidden="false" customHeight="false" outlineLevel="0" collapsed="false">
      <c r="A608" s="76"/>
      <c r="G608" s="77"/>
    </row>
    <row r="609" s="32" customFormat="true" ht="12.75" hidden="false" customHeight="false" outlineLevel="0" collapsed="false">
      <c r="A609" s="76"/>
      <c r="G609" s="77"/>
    </row>
    <row r="610" s="32" customFormat="true" ht="12.75" hidden="false" customHeight="false" outlineLevel="0" collapsed="false">
      <c r="A610" s="76"/>
      <c r="G610" s="77"/>
    </row>
    <row r="611" s="32" customFormat="true" ht="12.75" hidden="false" customHeight="false" outlineLevel="0" collapsed="false">
      <c r="A611" s="76"/>
      <c r="G611" s="77"/>
    </row>
    <row r="612" s="32" customFormat="true" ht="12.75" hidden="false" customHeight="false" outlineLevel="0" collapsed="false">
      <c r="A612" s="76"/>
      <c r="G612" s="77"/>
    </row>
    <row r="613" s="32" customFormat="true" ht="12.75" hidden="false" customHeight="false" outlineLevel="0" collapsed="false">
      <c r="A613" s="76"/>
      <c r="G613" s="77"/>
    </row>
    <row r="614" s="32" customFormat="true" ht="12.75" hidden="false" customHeight="false" outlineLevel="0" collapsed="false">
      <c r="A614" s="76"/>
      <c r="G614" s="77"/>
    </row>
    <row r="615" s="32" customFormat="true" ht="12.75" hidden="false" customHeight="false" outlineLevel="0" collapsed="false">
      <c r="A615" s="76"/>
      <c r="G615" s="77"/>
    </row>
    <row r="616" s="32" customFormat="true" ht="12.75" hidden="false" customHeight="false" outlineLevel="0" collapsed="false">
      <c r="A616" s="76"/>
      <c r="G616" s="77"/>
    </row>
    <row r="617" s="32" customFormat="true" ht="12.75" hidden="false" customHeight="false" outlineLevel="0" collapsed="false">
      <c r="A617" s="76"/>
      <c r="G617" s="77"/>
    </row>
    <row r="618" s="32" customFormat="true" ht="12.75" hidden="false" customHeight="false" outlineLevel="0" collapsed="false">
      <c r="A618" s="76"/>
      <c r="G618" s="77"/>
    </row>
    <row r="619" s="32" customFormat="true" ht="12.75" hidden="false" customHeight="false" outlineLevel="0" collapsed="false">
      <c r="A619" s="76"/>
      <c r="G619" s="77"/>
    </row>
    <row r="620" s="32" customFormat="true" ht="12.75" hidden="false" customHeight="false" outlineLevel="0" collapsed="false">
      <c r="A620" s="76"/>
      <c r="G620" s="77"/>
    </row>
    <row r="621" s="32" customFormat="true" ht="12.75" hidden="false" customHeight="false" outlineLevel="0" collapsed="false">
      <c r="A621" s="76"/>
      <c r="G621" s="77"/>
    </row>
    <row r="622" s="32" customFormat="true" ht="12.75" hidden="false" customHeight="false" outlineLevel="0" collapsed="false">
      <c r="A622" s="76"/>
      <c r="G622" s="77"/>
    </row>
    <row r="623" s="32" customFormat="true" ht="12.75" hidden="false" customHeight="false" outlineLevel="0" collapsed="false">
      <c r="A623" s="76"/>
      <c r="G623" s="77"/>
    </row>
    <row r="624" s="32" customFormat="true" ht="12.75" hidden="false" customHeight="false" outlineLevel="0" collapsed="false">
      <c r="A624" s="76"/>
      <c r="G624" s="77"/>
    </row>
    <row r="625" s="32" customFormat="true" ht="12.75" hidden="false" customHeight="false" outlineLevel="0" collapsed="false">
      <c r="A625" s="76"/>
      <c r="G625" s="77"/>
    </row>
    <row r="626" s="32" customFormat="true" ht="12.75" hidden="false" customHeight="false" outlineLevel="0" collapsed="false">
      <c r="A626" s="76"/>
      <c r="G626" s="77"/>
    </row>
    <row r="627" s="32" customFormat="true" ht="12.75" hidden="false" customHeight="false" outlineLevel="0" collapsed="false">
      <c r="A627" s="76"/>
      <c r="G627" s="77"/>
    </row>
    <row r="628" s="32" customFormat="true" ht="12.75" hidden="false" customHeight="false" outlineLevel="0" collapsed="false">
      <c r="A628" s="76"/>
      <c r="G628" s="77"/>
    </row>
    <row r="629" s="32" customFormat="true" ht="12.75" hidden="false" customHeight="false" outlineLevel="0" collapsed="false">
      <c r="A629" s="76"/>
      <c r="G629" s="77"/>
    </row>
    <row r="630" s="32" customFormat="true" ht="12.75" hidden="false" customHeight="false" outlineLevel="0" collapsed="false">
      <c r="A630" s="76"/>
      <c r="G630" s="77"/>
    </row>
    <row r="631" s="32" customFormat="true" ht="12.75" hidden="false" customHeight="false" outlineLevel="0" collapsed="false">
      <c r="A631" s="76"/>
      <c r="G631" s="77"/>
    </row>
    <row r="632" s="32" customFormat="true" ht="12.75" hidden="false" customHeight="false" outlineLevel="0" collapsed="false">
      <c r="A632" s="76"/>
      <c r="G632" s="77"/>
    </row>
    <row r="633" s="32" customFormat="true" ht="12.75" hidden="false" customHeight="false" outlineLevel="0" collapsed="false">
      <c r="A633" s="76"/>
      <c r="G633" s="77"/>
    </row>
    <row r="634" s="32" customFormat="true" ht="12.75" hidden="false" customHeight="false" outlineLevel="0" collapsed="false">
      <c r="A634" s="76"/>
      <c r="G634" s="77"/>
    </row>
    <row r="635" s="32" customFormat="true" ht="12.75" hidden="false" customHeight="false" outlineLevel="0" collapsed="false">
      <c r="A635" s="76"/>
      <c r="G635" s="77"/>
    </row>
    <row r="636" s="32" customFormat="true" ht="12.75" hidden="false" customHeight="false" outlineLevel="0" collapsed="false">
      <c r="A636" s="76"/>
      <c r="G636" s="77"/>
    </row>
    <row r="637" s="32" customFormat="true" ht="12.75" hidden="false" customHeight="false" outlineLevel="0" collapsed="false">
      <c r="A637" s="76"/>
      <c r="G637" s="77"/>
    </row>
    <row r="638" s="32" customFormat="true" ht="12.75" hidden="false" customHeight="false" outlineLevel="0" collapsed="false">
      <c r="A638" s="76"/>
      <c r="G638" s="77"/>
    </row>
    <row r="639" s="32" customFormat="true" ht="12.75" hidden="false" customHeight="false" outlineLevel="0" collapsed="false">
      <c r="A639" s="76"/>
      <c r="G639" s="77"/>
    </row>
    <row r="640" s="32" customFormat="true" ht="12.75" hidden="false" customHeight="false" outlineLevel="0" collapsed="false">
      <c r="A640" s="76"/>
      <c r="G640" s="77"/>
    </row>
    <row r="641" s="32" customFormat="true" ht="12.75" hidden="false" customHeight="false" outlineLevel="0" collapsed="false">
      <c r="A641" s="76"/>
      <c r="G641" s="77"/>
    </row>
    <row r="642" s="32" customFormat="true" ht="12.75" hidden="false" customHeight="false" outlineLevel="0" collapsed="false">
      <c r="A642" s="76"/>
      <c r="G642" s="77"/>
    </row>
    <row r="643" s="32" customFormat="true" ht="12.75" hidden="false" customHeight="false" outlineLevel="0" collapsed="false">
      <c r="A643" s="76"/>
      <c r="G643" s="77"/>
    </row>
    <row r="644" s="32" customFormat="true" ht="12.75" hidden="false" customHeight="false" outlineLevel="0" collapsed="false">
      <c r="A644" s="76"/>
      <c r="G644" s="77"/>
    </row>
    <row r="645" s="32" customFormat="true" ht="12.75" hidden="false" customHeight="false" outlineLevel="0" collapsed="false">
      <c r="A645" s="76"/>
      <c r="G645" s="77"/>
    </row>
    <row r="646" s="32" customFormat="true" ht="12.75" hidden="false" customHeight="false" outlineLevel="0" collapsed="false">
      <c r="A646" s="76"/>
      <c r="G646" s="77"/>
    </row>
    <row r="647" s="32" customFormat="true" ht="12.75" hidden="false" customHeight="false" outlineLevel="0" collapsed="false">
      <c r="A647" s="76"/>
      <c r="G647" s="77"/>
    </row>
    <row r="648" s="32" customFormat="true" ht="12.75" hidden="false" customHeight="false" outlineLevel="0" collapsed="false">
      <c r="A648" s="76"/>
      <c r="G648" s="77"/>
    </row>
    <row r="649" s="32" customFormat="true" ht="12.75" hidden="false" customHeight="false" outlineLevel="0" collapsed="false">
      <c r="A649" s="76"/>
      <c r="G649" s="77"/>
    </row>
    <row r="650" s="32" customFormat="true" ht="12.75" hidden="false" customHeight="false" outlineLevel="0" collapsed="false">
      <c r="A650" s="76"/>
      <c r="G650" s="77"/>
    </row>
    <row r="651" s="32" customFormat="true" ht="12.75" hidden="false" customHeight="false" outlineLevel="0" collapsed="false">
      <c r="A651" s="76"/>
      <c r="G651" s="77"/>
    </row>
    <row r="652" s="32" customFormat="true" ht="12.75" hidden="false" customHeight="false" outlineLevel="0" collapsed="false">
      <c r="A652" s="76"/>
      <c r="G652" s="77"/>
    </row>
    <row r="653" s="32" customFormat="true" ht="12.75" hidden="false" customHeight="false" outlineLevel="0" collapsed="false">
      <c r="A653" s="76"/>
      <c r="G653" s="77"/>
    </row>
    <row r="654" s="32" customFormat="true" ht="12.75" hidden="false" customHeight="false" outlineLevel="0" collapsed="false">
      <c r="A654" s="76"/>
      <c r="G654" s="77"/>
    </row>
    <row r="655" s="32" customFormat="true" ht="12.75" hidden="false" customHeight="false" outlineLevel="0" collapsed="false">
      <c r="A655" s="76"/>
      <c r="G655" s="77"/>
    </row>
    <row r="656" s="32" customFormat="true" ht="12.75" hidden="false" customHeight="false" outlineLevel="0" collapsed="false">
      <c r="A656" s="76"/>
      <c r="G656" s="77"/>
    </row>
    <row r="657" s="32" customFormat="true" ht="12.75" hidden="false" customHeight="false" outlineLevel="0" collapsed="false">
      <c r="A657" s="76"/>
      <c r="G657" s="77"/>
    </row>
    <row r="658" s="32" customFormat="true" ht="12.75" hidden="false" customHeight="false" outlineLevel="0" collapsed="false">
      <c r="A658" s="76"/>
      <c r="G658" s="77"/>
    </row>
    <row r="659" s="32" customFormat="true" ht="12.75" hidden="false" customHeight="false" outlineLevel="0" collapsed="false">
      <c r="A659" s="76"/>
      <c r="G659" s="77"/>
    </row>
    <row r="660" s="32" customFormat="true" ht="12.75" hidden="false" customHeight="false" outlineLevel="0" collapsed="false">
      <c r="A660" s="76"/>
      <c r="G660" s="77"/>
    </row>
    <row r="661" s="32" customFormat="true" ht="12.75" hidden="false" customHeight="false" outlineLevel="0" collapsed="false">
      <c r="A661" s="76"/>
      <c r="G661" s="77"/>
    </row>
    <row r="662" s="32" customFormat="true" ht="12.75" hidden="false" customHeight="false" outlineLevel="0" collapsed="false">
      <c r="A662" s="76"/>
      <c r="G662" s="77"/>
    </row>
    <row r="663" s="32" customFormat="true" ht="12.75" hidden="false" customHeight="false" outlineLevel="0" collapsed="false">
      <c r="A663" s="76"/>
      <c r="G663" s="77"/>
    </row>
    <row r="664" s="32" customFormat="true" ht="12.75" hidden="false" customHeight="false" outlineLevel="0" collapsed="false">
      <c r="A664" s="76"/>
      <c r="G664" s="77"/>
    </row>
    <row r="665" s="32" customFormat="true" ht="12.75" hidden="false" customHeight="false" outlineLevel="0" collapsed="false">
      <c r="A665" s="76"/>
      <c r="G665" s="77"/>
    </row>
    <row r="666" s="32" customFormat="true" ht="12.75" hidden="false" customHeight="false" outlineLevel="0" collapsed="false">
      <c r="A666" s="76"/>
      <c r="G666" s="77"/>
    </row>
    <row r="667" s="32" customFormat="true" ht="12.75" hidden="false" customHeight="false" outlineLevel="0" collapsed="false">
      <c r="A667" s="76"/>
      <c r="G667" s="77"/>
    </row>
    <row r="668" s="32" customFormat="true" ht="12.75" hidden="false" customHeight="false" outlineLevel="0" collapsed="false">
      <c r="A668" s="76"/>
      <c r="G668" s="77"/>
    </row>
    <row r="669" s="32" customFormat="true" ht="12.75" hidden="false" customHeight="false" outlineLevel="0" collapsed="false">
      <c r="A669" s="76"/>
      <c r="G669" s="77"/>
    </row>
    <row r="670" s="32" customFormat="true" ht="12.75" hidden="false" customHeight="false" outlineLevel="0" collapsed="false">
      <c r="A670" s="76"/>
      <c r="G670" s="77"/>
    </row>
    <row r="671" s="32" customFormat="true" ht="12.75" hidden="false" customHeight="false" outlineLevel="0" collapsed="false">
      <c r="A671" s="76"/>
      <c r="G671" s="77"/>
    </row>
    <row r="672" s="32" customFormat="true" ht="12.75" hidden="false" customHeight="false" outlineLevel="0" collapsed="false">
      <c r="A672" s="76"/>
      <c r="G672" s="77"/>
    </row>
    <row r="673" s="32" customFormat="true" ht="12.75" hidden="false" customHeight="false" outlineLevel="0" collapsed="false">
      <c r="A673" s="76"/>
      <c r="G673" s="77"/>
    </row>
    <row r="674" s="32" customFormat="true" ht="12.75" hidden="false" customHeight="false" outlineLevel="0" collapsed="false">
      <c r="A674" s="76"/>
      <c r="G674" s="77"/>
    </row>
    <row r="675" s="32" customFormat="true" ht="12.75" hidden="false" customHeight="false" outlineLevel="0" collapsed="false">
      <c r="A675" s="76"/>
      <c r="G675" s="77"/>
    </row>
    <row r="676" s="32" customFormat="true" ht="12.75" hidden="false" customHeight="false" outlineLevel="0" collapsed="false">
      <c r="A676" s="76"/>
      <c r="G676" s="77"/>
    </row>
    <row r="677" s="32" customFormat="true" ht="12.75" hidden="false" customHeight="false" outlineLevel="0" collapsed="false">
      <c r="A677" s="76"/>
      <c r="G677" s="77"/>
    </row>
    <row r="678" s="32" customFormat="true" ht="12.75" hidden="false" customHeight="false" outlineLevel="0" collapsed="false">
      <c r="A678" s="76"/>
      <c r="G678" s="77"/>
    </row>
    <row r="679" s="32" customFormat="true" ht="12.75" hidden="false" customHeight="false" outlineLevel="0" collapsed="false">
      <c r="A679" s="76"/>
      <c r="G679" s="77"/>
    </row>
    <row r="680" s="32" customFormat="true" ht="12.75" hidden="false" customHeight="false" outlineLevel="0" collapsed="false">
      <c r="A680" s="76"/>
      <c r="G680" s="77"/>
    </row>
    <row r="681" s="32" customFormat="true" ht="12.75" hidden="false" customHeight="false" outlineLevel="0" collapsed="false">
      <c r="A681" s="76"/>
      <c r="G681" s="77"/>
    </row>
    <row r="682" s="32" customFormat="true" ht="12.75" hidden="false" customHeight="false" outlineLevel="0" collapsed="false">
      <c r="A682" s="76"/>
      <c r="G682" s="77"/>
    </row>
    <row r="683" s="32" customFormat="true" ht="12.75" hidden="false" customHeight="false" outlineLevel="0" collapsed="false">
      <c r="A683" s="76"/>
      <c r="D683" s="1"/>
      <c r="G683" s="77"/>
    </row>
    <row r="684" customFormat="false" ht="12.75" hidden="false" customHeight="false" outlineLevel="0" collapsed="false">
      <c r="B684" s="32"/>
      <c r="C684" s="32"/>
    </row>
    <row r="685" customFormat="false" ht="12.75" hidden="false" customHeight="false" outlineLevel="0" collapsed="false">
      <c r="B685" s="32"/>
      <c r="C685" s="32"/>
    </row>
    <row r="686" customFormat="false" ht="12.75" hidden="false" customHeight="false" outlineLevel="0" collapsed="false">
      <c r="B686" s="32"/>
      <c r="C686" s="32"/>
    </row>
    <row r="687" customFormat="false" ht="12.75" hidden="false" customHeight="false" outlineLevel="0" collapsed="false">
      <c r="B687" s="32"/>
      <c r="C687" s="32"/>
    </row>
    <row r="688" customFormat="false" ht="12.75" hidden="false" customHeight="false" outlineLevel="0" collapsed="false">
      <c r="B688" s="32"/>
      <c r="C688" s="32"/>
    </row>
    <row r="689" customFormat="false" ht="12.75" hidden="false" customHeight="false" outlineLevel="0" collapsed="false">
      <c r="B689" s="32"/>
      <c r="C689" s="32"/>
    </row>
    <row r="690" customFormat="false" ht="12.75" hidden="false" customHeight="false" outlineLevel="0" collapsed="false">
      <c r="B690" s="32"/>
      <c r="C690" s="32"/>
    </row>
    <row r="691" customFormat="false" ht="12.75" hidden="false" customHeight="false" outlineLevel="0" collapsed="false">
      <c r="B691" s="32"/>
      <c r="C691" s="32"/>
    </row>
    <row r="692" customFormat="false" ht="12.75" hidden="false" customHeight="false" outlineLevel="0" collapsed="false">
      <c r="B692" s="32"/>
      <c r="C692" s="32"/>
    </row>
    <row r="693" customFormat="false" ht="12.75" hidden="false" customHeight="false" outlineLevel="0" collapsed="false">
      <c r="B693" s="32"/>
      <c r="C693" s="32"/>
    </row>
    <row r="694" customFormat="false" ht="12.75" hidden="false" customHeight="false" outlineLevel="0" collapsed="false">
      <c r="B694" s="32"/>
      <c r="C694" s="32"/>
    </row>
    <row r="695" customFormat="false" ht="12.75" hidden="false" customHeight="false" outlineLevel="0" collapsed="false">
      <c r="B695" s="32"/>
      <c r="C695" s="32"/>
    </row>
    <row r="696" customFormat="false" ht="12.75" hidden="false" customHeight="false" outlineLevel="0" collapsed="false">
      <c r="B696" s="32"/>
      <c r="C696" s="32"/>
    </row>
    <row r="697" customFormat="false" ht="12.75" hidden="false" customHeight="false" outlineLevel="0" collapsed="false">
      <c r="B697" s="32"/>
      <c r="C697" s="32"/>
    </row>
    <row r="698" customFormat="false" ht="12.75" hidden="false" customHeight="false" outlineLevel="0" collapsed="false">
      <c r="B698" s="32"/>
      <c r="C698" s="32"/>
    </row>
    <row r="699" customFormat="false" ht="12.75" hidden="false" customHeight="false" outlineLevel="0" collapsed="false">
      <c r="B699" s="32"/>
      <c r="C699" s="32"/>
    </row>
    <row r="700" customFormat="false" ht="12.75" hidden="false" customHeight="false" outlineLevel="0" collapsed="false">
      <c r="B700" s="32"/>
      <c r="C700" s="32"/>
    </row>
    <row r="701" customFormat="false" ht="12.75" hidden="false" customHeight="false" outlineLevel="0" collapsed="false">
      <c r="B701" s="32"/>
      <c r="C701" s="32"/>
    </row>
    <row r="702" customFormat="false" ht="12.75" hidden="false" customHeight="false" outlineLevel="0" collapsed="false">
      <c r="B702" s="32"/>
      <c r="C702" s="32"/>
    </row>
    <row r="703" customFormat="false" ht="12.75" hidden="false" customHeight="false" outlineLevel="0" collapsed="false">
      <c r="B703" s="32"/>
      <c r="C703" s="32"/>
    </row>
    <row r="704" customFormat="false" ht="12.75" hidden="false" customHeight="false" outlineLevel="0" collapsed="false">
      <c r="B704" s="32"/>
      <c r="C704" s="32"/>
    </row>
    <row r="705" customFormat="false" ht="12.75" hidden="false" customHeight="false" outlineLevel="0" collapsed="false">
      <c r="B705" s="32"/>
      <c r="C705" s="32"/>
    </row>
    <row r="706" customFormat="false" ht="12.75" hidden="false" customHeight="false" outlineLevel="0" collapsed="false">
      <c r="B706" s="32"/>
      <c r="C706" s="32"/>
    </row>
    <row r="707" customFormat="false" ht="12.75" hidden="false" customHeight="false" outlineLevel="0" collapsed="false">
      <c r="B707" s="32"/>
      <c r="C707" s="32"/>
    </row>
    <row r="708" customFormat="false" ht="12.75" hidden="false" customHeight="false" outlineLevel="0" collapsed="false">
      <c r="B708" s="32"/>
      <c r="C708" s="32"/>
    </row>
    <row r="709" customFormat="false" ht="12.75" hidden="false" customHeight="false" outlineLevel="0" collapsed="false">
      <c r="B709" s="32"/>
      <c r="C709" s="32"/>
    </row>
    <row r="710" customFormat="false" ht="12.75" hidden="false" customHeight="false" outlineLevel="0" collapsed="false">
      <c r="B710" s="32"/>
      <c r="C710" s="32"/>
    </row>
    <row r="711" customFormat="false" ht="12.75" hidden="false" customHeight="false" outlineLevel="0" collapsed="false">
      <c r="B711" s="32"/>
      <c r="C711" s="32"/>
    </row>
    <row r="712" customFormat="false" ht="12.75" hidden="false" customHeight="false" outlineLevel="0" collapsed="false">
      <c r="B712" s="32"/>
      <c r="C712" s="32"/>
    </row>
    <row r="713" customFormat="false" ht="12.75" hidden="false" customHeight="false" outlineLevel="0" collapsed="false">
      <c r="B713" s="32"/>
      <c r="C713" s="32"/>
    </row>
    <row r="714" customFormat="false" ht="12.75" hidden="false" customHeight="false" outlineLevel="0" collapsed="false">
      <c r="B714" s="32"/>
      <c r="C714" s="32"/>
    </row>
    <row r="715" customFormat="false" ht="12.75" hidden="false" customHeight="false" outlineLevel="0" collapsed="false">
      <c r="B715" s="32"/>
      <c r="C715" s="32"/>
    </row>
    <row r="716" customFormat="false" ht="12.75" hidden="false" customHeight="false" outlineLevel="0" collapsed="false">
      <c r="B716" s="32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9:52Z</dcterms:created>
  <dc:creator>ctsareva</dc:creator>
  <dc:description/>
  <dc:language>en-US</dc:language>
  <cp:lastModifiedBy>Малика Абдукадирова</cp:lastModifiedBy>
  <cp:lastPrinted>2013-09-24T10:30:31Z</cp:lastPrinted>
  <dcterms:modified xsi:type="dcterms:W3CDTF">2024-12-03T04:57:41Z</dcterms:modified>
  <cp:revision>0</cp:revision>
  <dc:subject/>
  <dc:title/>
</cp:coreProperties>
</file>