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07" sheetId="1" state="visible" r:id="rId2"/>
  </sheets>
  <definedNames>
    <definedName function="false" hidden="false" localSheetId="0" name="_xlnm.Print_Area" vbProcedure="false">'5020007'!$A$1:$AB$262</definedName>
    <definedName function="false" hidden="false" localSheetId="0" name="_xlnm.Print_Titles" vbProcedure="false">'502000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90">
  <si>
    <t xml:space="preserve">5.02.00.07   Жынысы, айрым чектөөлөр жана аймактар боюнча залалдуу шишик оору-сыркоолорунун саны </t>
  </si>
  <si>
    <t xml:space="preserve">5.02.00.07  Число заболеваний 
злокачественными новообразованиями по полу, отдельным  локализациям и территории           </t>
  </si>
  <si>
    <t xml:space="preserve">5.02.00.07  Number of morbidity 
caused by  malignand neoplasms by gender,   territory and individual localization</t>
  </si>
  <si>
    <t xml:space="preserve">                       (учурлар)</t>
  </si>
  <si>
    <t xml:space="preserve">                       (случаев)</t>
  </si>
  <si>
    <t xml:space="preserve">                          (cases)</t>
  </si>
  <si>
    <t xml:space="preserve">Көрсөткүчтөрдүн аталышы</t>
  </si>
  <si>
    <t xml:space="preserve">Наименование показателей</t>
  </si>
  <si>
    <t xml:space="preserve">Кыргыз Республикасы</t>
  </si>
  <si>
    <t xml:space="preserve">Кыргызская Республика</t>
  </si>
  <si>
    <t xml:space="preserve">Kyrgyz Republic </t>
  </si>
  <si>
    <t xml:space="preserve">Биринчи жолу диагнозу аныкталган оорулуулар байкоого алынды - бардыгы</t>
  </si>
  <si>
    <t xml:space="preserve">Взято под наблюдение больных с</t>
  </si>
  <si>
    <t xml:space="preserve">Number of new malignant neoplasm cases</t>
  </si>
  <si>
    <t xml:space="preserve">  диагнозом,установленным впервые -  всего</t>
  </si>
  <si>
    <t xml:space="preserve">  diagnosed for the first time</t>
  </si>
  <si>
    <t xml:space="preserve">эркектер</t>
  </si>
  <si>
    <t xml:space="preserve"> мужчины</t>
  </si>
  <si>
    <t xml:space="preserve">men</t>
  </si>
  <si>
    <t xml:space="preserve">Эриндер, ооз көѕдөй³ жана кекиртектер</t>
  </si>
  <si>
    <t xml:space="preserve">  Губы, полости рта и глотки</t>
  </si>
  <si>
    <t xml:space="preserve">  Of lips, mouth cavity and gullet</t>
  </si>
  <si>
    <t xml:space="preserve">Ашказан</t>
  </si>
  <si>
    <t xml:space="preserve">  Желудка</t>
  </si>
  <si>
    <t xml:space="preserve">  Of stomach</t>
  </si>
  <si>
    <t xml:space="preserve">Көтөн чучук</t>
  </si>
  <si>
    <t xml:space="preserve">  Прямой кишки</t>
  </si>
  <si>
    <t xml:space="preserve">  Of rectum</t>
  </si>
  <si>
    <t xml:space="preserve">Кекиртектер, бронхтор жана өпкө</t>
  </si>
  <si>
    <t xml:space="preserve">  Трахеи, бронхов и легкого</t>
  </si>
  <si>
    <t xml:space="preserve">  Of trachea, bronchial tubes and lung</t>
  </si>
  <si>
    <t xml:space="preserve">Терилер</t>
  </si>
  <si>
    <t xml:space="preserve">  Кожи</t>
  </si>
  <si>
    <t xml:space="preserve">  Of skin</t>
  </si>
  <si>
    <t xml:space="preserve">Лимфа жана кан пайда кылуучу ткандар</t>
  </si>
  <si>
    <t xml:space="preserve">  Лимфатической и кроветворной ткани</t>
  </si>
  <si>
    <t xml:space="preserve">  Of lymph nodes and hematogenic tissue</t>
  </si>
  <si>
    <t xml:space="preserve">Башка органдар</t>
  </si>
  <si>
    <t xml:space="preserve">  Прочих органов</t>
  </si>
  <si>
    <t xml:space="preserve">  Of other organs</t>
  </si>
  <si>
    <t xml:space="preserve">аялдар</t>
  </si>
  <si>
    <t xml:space="preserve">женщины</t>
  </si>
  <si>
    <t xml:space="preserve">women</t>
  </si>
  <si>
    <t xml:space="preserve">Дарылоо-профилактикалык мекемелерде каттоодо турган оорулуулардын саны</t>
  </si>
  <si>
    <t xml:space="preserve">Численность больных, состоящих на учете в </t>
  </si>
  <si>
    <t xml:space="preserve">Number of patients under surveillance of </t>
  </si>
  <si>
    <t xml:space="preserve">   лечебно-профилактических учреждениях</t>
  </si>
  <si>
    <t xml:space="preserve">  disease prevention institutions</t>
  </si>
  <si>
    <t xml:space="preserve">Баткен облусу</t>
  </si>
  <si>
    <r>
      <rPr>
        <b val="true"/>
        <i val="true"/>
        <sz val="9"/>
        <rFont val="Times New Roman Cyr"/>
        <family val="1"/>
        <charset val="204"/>
      </rPr>
      <t xml:space="preserve">Баткенская область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1</t>
    </r>
  </si>
  <si>
    <r>
      <rPr>
        <b val="true"/>
        <i val="true"/>
        <sz val="9"/>
        <rFont val="Times New Roman Cyr"/>
        <family val="1"/>
        <charset val="204"/>
      </rPr>
      <t xml:space="preserve">Batken oblast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1</t>
    </r>
  </si>
  <si>
    <t xml:space="preserve"> женщины</t>
  </si>
  <si>
    <t xml:space="preserve">Жалал-Абад облусу</t>
  </si>
  <si>
    <t xml:space="preserve">Джалал-Абадская область</t>
  </si>
  <si>
    <t xml:space="preserve">Djalal-abad oblast  </t>
  </si>
  <si>
    <t xml:space="preserve">женшины</t>
  </si>
  <si>
    <t xml:space="preserve">Ысык-Көл облусу</t>
  </si>
  <si>
    <t xml:space="preserve">Иссык-Кульская область</t>
  </si>
  <si>
    <t xml:space="preserve">Ysykkul oblast </t>
  </si>
  <si>
    <t xml:space="preserve"> женшины</t>
  </si>
  <si>
    <t xml:space="preserve">Нарын облусу</t>
  </si>
  <si>
    <t xml:space="preserve">Нарынская область</t>
  </si>
  <si>
    <t xml:space="preserve">Naryn oblast</t>
  </si>
  <si>
    <t xml:space="preserve">  мужчины</t>
  </si>
  <si>
    <t xml:space="preserve">-</t>
  </si>
  <si>
    <t xml:space="preserve">Ош  облусу </t>
  </si>
  <si>
    <t xml:space="preserve">Ошская область </t>
  </si>
  <si>
    <t xml:space="preserve">Osh oblast</t>
  </si>
  <si>
    <t xml:space="preserve">Талас облусу</t>
  </si>
  <si>
    <t xml:space="preserve">Таласская область </t>
  </si>
  <si>
    <t xml:space="preserve">Talas oblast</t>
  </si>
  <si>
    <t xml:space="preserve">  женщины</t>
  </si>
  <si>
    <t xml:space="preserve">Чүй облусу</t>
  </si>
  <si>
    <t xml:space="preserve">Чуйская область</t>
  </si>
  <si>
    <t xml:space="preserve">Chui oblast</t>
  </si>
  <si>
    <r>
      <rPr>
        <b val="true"/>
        <sz val="9"/>
        <rFont val="Times New Roman Cyr"/>
        <family val="1"/>
        <charset val="204"/>
      </rPr>
      <t xml:space="preserve">  </t>
    </r>
    <r>
      <rPr>
        <i val="true"/>
        <sz val="9"/>
        <rFont val="Times New Roman Cyr"/>
        <family val="1"/>
        <charset val="204"/>
      </rPr>
      <t xml:space="preserve">мужчины</t>
    </r>
  </si>
  <si>
    <t xml:space="preserve">Бишкек ш.</t>
  </si>
  <si>
    <t xml:space="preserve">г.Бишкек</t>
  </si>
  <si>
    <t xml:space="preserve">Bishkek city</t>
  </si>
  <si>
    <t xml:space="preserve">1347</t>
  </si>
  <si>
    <r>
      <rPr>
        <b val="true"/>
        <sz val="9"/>
        <rFont val="Times New Roman Cyr"/>
        <family val="1"/>
        <charset val="204"/>
      </rPr>
      <t xml:space="preserve"> ж</t>
    </r>
    <r>
      <rPr>
        <i val="true"/>
        <sz val="9"/>
        <rFont val="Times New Roman Cyr"/>
        <family val="1"/>
        <charset val="204"/>
      </rPr>
      <t xml:space="preserve">енщины</t>
    </r>
  </si>
  <si>
    <r>
      <rPr>
        <b val="true"/>
        <i val="true"/>
        <sz val="9"/>
        <rFont val="Times New Roman"/>
        <family val="1"/>
        <charset val="204"/>
      </rPr>
      <t xml:space="preserve">Ош ш. 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г.Ош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Osh city  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2</t>
    </r>
  </si>
  <si>
    <t xml:space="preserve"> 1 1999-жылга чейин админстративдик-аймактык бөлүнүү боюнча Баткен облусу Ош облусунун курамына кирген,  1999-жылдагы маалыматтар саналган эмес.</t>
  </si>
  <si>
    <r>
      <rPr>
        <sz val="8"/>
        <rFont val="Times New Roman Cyr"/>
        <family val="1"/>
        <charset val="204"/>
      </rPr>
      <t xml:space="preserve"> </t>
    </r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До 1999г. по админстративно-территориальному делению Баткенская область входила в состав Ошской области, данные за 1999г.не пересчитывались.</t>
    </r>
  </si>
  <si>
    <r>
      <rPr>
        <sz val="8"/>
        <rFont val="Times New Roman Cyr"/>
        <family val="1"/>
        <charset val="204"/>
      </rPr>
      <t xml:space="preserve"> </t>
    </r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Before 1999 administrative divisions of territorial division Batken oblast was part of Osh region, data for 1999 were not recalculated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2003-жылга чейин Ош шаары Ош облусунун курамына кирген.</t>
    </r>
  </si>
  <si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1"/>
        <charset val="204"/>
      </rPr>
      <t xml:space="preserve"> До 2003г. г. Ош входил в состав Ошской области.</t>
    </r>
  </si>
  <si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1"/>
        <charset val="204"/>
      </rPr>
      <t xml:space="preserve"> Before 2003 Osh city was part of Osh oblas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THarmonica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VICHN" xfId="20"/>
    <cellStyle name="Normal_PPI" xfId="21"/>
    <cellStyle name="Обычный 2" xfId="22"/>
    <cellStyle name="Обычный 3" xfId="23"/>
    <cellStyle name="Обычный_ССП Социальны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3" min="2" style="2" width="36.28"/>
    <col collapsed="false" customWidth="true" hidden="false" outlineLevel="0" max="18" min="4" style="2" width="5.71"/>
    <col collapsed="false" customWidth="true" hidden="false" outlineLevel="0" max="20" min="19" style="3" width="5.71"/>
    <col collapsed="false" customWidth="true" hidden="false" outlineLevel="0" max="24" min="21" style="2" width="5.71"/>
    <col collapsed="false" customWidth="true" hidden="false" outlineLevel="0" max="25" min="25" style="2" width="6.13"/>
    <col collapsed="false" customWidth="true" hidden="false" outlineLevel="0" max="26" min="26" style="2" width="6.28"/>
    <col collapsed="false" customWidth="true" hidden="false" outlineLevel="0" max="27" min="27" style="2" width="7.56"/>
    <col collapsed="false" customWidth="true" hidden="false" outlineLevel="0" max="28" min="28" style="2" width="6.7"/>
    <col collapsed="false" customWidth="true" hidden="false" outlineLevel="0" max="29" min="29" style="2" width="6.28"/>
    <col collapsed="false" customWidth="true" hidden="false" outlineLevel="0" max="30" min="30" style="2" width="6.41"/>
    <col collapsed="false" customWidth="true" hidden="false" outlineLevel="0" max="31" min="31" style="2" width="7.28"/>
    <col collapsed="false" customWidth="false" hidden="false" outlineLevel="0" max="257" min="32" style="2" width="9.14"/>
  </cols>
  <sheetData>
    <row r="1" s="7" customFormat="true" ht="80.25" hidden="false" customHeight="true" outlineLevel="0" collapsed="false">
      <c r="A1" s="4" t="s">
        <v>0</v>
      </c>
      <c r="B1" s="5" t="s">
        <v>1</v>
      </c>
      <c r="C1" s="6" t="s">
        <v>2</v>
      </c>
      <c r="S1" s="8"/>
      <c r="T1" s="8"/>
    </row>
    <row r="2" s="7" customFormat="true" ht="15" hidden="false" customHeight="true" outlineLevel="0" collapsed="false">
      <c r="A2" s="9" t="s">
        <v>3</v>
      </c>
      <c r="B2" s="10" t="s">
        <v>4</v>
      </c>
      <c r="C2" s="10" t="s">
        <v>5</v>
      </c>
      <c r="S2" s="8"/>
      <c r="T2" s="8"/>
    </row>
    <row r="3" s="7" customFormat="true" ht="8.25" hidden="false" customHeight="true" outlineLevel="0" collapsed="false">
      <c r="A3" s="11"/>
      <c r="B3" s="12"/>
      <c r="C3" s="12"/>
      <c r="S3" s="8"/>
      <c r="T3" s="8"/>
      <c r="V3" s="13"/>
    </row>
    <row r="4" s="18" customFormat="true" ht="18.75" hidden="false" customHeight="true" outlineLevel="0" collapsed="false">
      <c r="A4" s="14" t="s">
        <v>6</v>
      </c>
      <c r="B4" s="15" t="s">
        <v>7</v>
      </c>
      <c r="C4" s="15" t="s">
        <v>7</v>
      </c>
      <c r="D4" s="16" t="n">
        <v>1990</v>
      </c>
      <c r="E4" s="16" t="n">
        <v>1991</v>
      </c>
      <c r="F4" s="16" t="n">
        <v>1992</v>
      </c>
      <c r="G4" s="16" t="n">
        <v>1993</v>
      </c>
      <c r="H4" s="16" t="n">
        <v>1994</v>
      </c>
      <c r="I4" s="16" t="n">
        <v>1995</v>
      </c>
      <c r="J4" s="16" t="n">
        <v>1996</v>
      </c>
      <c r="K4" s="16" t="n">
        <v>1997</v>
      </c>
      <c r="L4" s="16" t="n">
        <v>1998</v>
      </c>
      <c r="M4" s="16" t="n">
        <v>1999</v>
      </c>
      <c r="N4" s="16" t="n">
        <v>2000</v>
      </c>
      <c r="O4" s="16" t="n">
        <v>2001</v>
      </c>
      <c r="P4" s="16" t="n">
        <v>2002</v>
      </c>
      <c r="Q4" s="16" t="n">
        <v>2003</v>
      </c>
      <c r="R4" s="16" t="n">
        <v>2004</v>
      </c>
      <c r="S4" s="16" t="n">
        <v>2005</v>
      </c>
      <c r="T4" s="16" t="n">
        <v>2006</v>
      </c>
      <c r="U4" s="16" t="n">
        <v>2007</v>
      </c>
      <c r="V4" s="16" t="n">
        <v>2008</v>
      </c>
      <c r="W4" s="16" t="n">
        <v>2009</v>
      </c>
      <c r="X4" s="16" t="n">
        <v>2010</v>
      </c>
      <c r="Y4" s="16" t="n">
        <v>2011</v>
      </c>
      <c r="Z4" s="16" t="n">
        <v>2012</v>
      </c>
      <c r="AA4" s="17" t="n">
        <v>2013</v>
      </c>
      <c r="AB4" s="17" t="n">
        <v>2014</v>
      </c>
      <c r="AC4" s="17" t="n">
        <v>2015</v>
      </c>
      <c r="AD4" s="17" t="n">
        <v>2016</v>
      </c>
      <c r="AE4" s="17" t="n">
        <v>2017</v>
      </c>
      <c r="AF4" s="17" t="n">
        <v>2018</v>
      </c>
      <c r="AG4" s="17" t="n">
        <v>2019</v>
      </c>
      <c r="AH4" s="17" t="n">
        <v>2020</v>
      </c>
      <c r="AI4" s="17" t="n">
        <v>2021</v>
      </c>
      <c r="AJ4" s="17" t="n">
        <v>2022</v>
      </c>
    </row>
    <row r="5" s="18" customFormat="true" ht="16.5" hidden="false" customHeight="true" outlineLevel="0" collapsed="false">
      <c r="A5" s="19" t="s">
        <v>8</v>
      </c>
      <c r="B5" s="20" t="s">
        <v>9</v>
      </c>
      <c r="C5" s="20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AA5" s="22"/>
      <c r="AB5" s="22"/>
      <c r="AD5" s="22"/>
    </row>
    <row r="6" s="25" customFormat="true" ht="10.5" hidden="false" customHeight="true" outlineLevel="0" collapsed="false">
      <c r="A6" s="23"/>
      <c r="B6" s="24"/>
      <c r="C6" s="24"/>
      <c r="AA6" s="26"/>
      <c r="AB6" s="26"/>
      <c r="AD6" s="26"/>
    </row>
    <row r="7" s="25" customFormat="true" ht="33.75" hidden="false" customHeight="true" outlineLevel="0" collapsed="false">
      <c r="A7" s="27" t="s">
        <v>11</v>
      </c>
      <c r="B7" s="28" t="s">
        <v>12</v>
      </c>
      <c r="C7" s="28" t="s">
        <v>13</v>
      </c>
      <c r="V7" s="29"/>
      <c r="AA7" s="26"/>
      <c r="AB7" s="26"/>
      <c r="AD7" s="26"/>
    </row>
    <row r="8" s="25" customFormat="true" ht="27" hidden="false" customHeight="true" outlineLevel="0" collapsed="false">
      <c r="A8" s="27"/>
      <c r="B8" s="28" t="s">
        <v>14</v>
      </c>
      <c r="C8" s="28" t="s">
        <v>15</v>
      </c>
      <c r="D8" s="30" t="n">
        <v>5370</v>
      </c>
      <c r="E8" s="30" t="n">
        <v>5209</v>
      </c>
      <c r="F8" s="30" t="n">
        <v>4930</v>
      </c>
      <c r="G8" s="30" t="n">
        <v>4562</v>
      </c>
      <c r="H8" s="30" t="n">
        <v>4104</v>
      </c>
      <c r="I8" s="30" t="n">
        <v>4235</v>
      </c>
      <c r="J8" s="30" t="n">
        <v>4211</v>
      </c>
      <c r="K8" s="30" t="n">
        <v>4341</v>
      </c>
      <c r="L8" s="30" t="n">
        <v>4782</v>
      </c>
      <c r="M8" s="30" t="n">
        <v>4629</v>
      </c>
      <c r="N8" s="31" t="n">
        <v>4461</v>
      </c>
      <c r="O8" s="30" t="n">
        <v>4751</v>
      </c>
      <c r="P8" s="30" t="n">
        <v>4322</v>
      </c>
      <c r="Q8" s="30" t="n">
        <v>4451</v>
      </c>
      <c r="R8" s="32" t="n">
        <v>4304</v>
      </c>
      <c r="S8" s="30" t="n">
        <v>4556</v>
      </c>
      <c r="T8" s="33" t="n">
        <v>4536</v>
      </c>
      <c r="U8" s="33" t="n">
        <v>4437</v>
      </c>
      <c r="V8" s="34" t="n">
        <v>4283</v>
      </c>
      <c r="W8" s="34" t="n">
        <v>4752</v>
      </c>
      <c r="X8" s="34" t="n">
        <v>4533</v>
      </c>
      <c r="Y8" s="35" t="n">
        <v>5001</v>
      </c>
      <c r="Z8" s="34" t="n">
        <v>5011</v>
      </c>
      <c r="AA8" s="36" t="n">
        <v>5207</v>
      </c>
      <c r="AB8" s="36" t="n">
        <v>5569</v>
      </c>
      <c r="AC8" s="34" t="n">
        <v>5466</v>
      </c>
      <c r="AD8" s="30" t="n">
        <v>5456</v>
      </c>
      <c r="AE8" s="30" t="n">
        <v>5538</v>
      </c>
      <c r="AF8" s="37" t="n">
        <v>5719</v>
      </c>
      <c r="AG8" s="34" t="n">
        <v>5625</v>
      </c>
      <c r="AH8" s="37" t="n">
        <v>5389</v>
      </c>
      <c r="AI8" s="37" t="n">
        <v>5753</v>
      </c>
      <c r="AJ8" s="37" t="n">
        <v>6196</v>
      </c>
      <c r="AK8" s="38"/>
      <c r="AL8" s="38"/>
      <c r="AM8" s="38"/>
      <c r="AN8" s="38"/>
      <c r="AO8" s="38"/>
      <c r="AP8" s="38"/>
      <c r="AQ8" s="38"/>
    </row>
    <row r="9" s="25" customFormat="true" ht="12.95" hidden="false" customHeight="true" outlineLevel="0" collapsed="false">
      <c r="A9" s="39" t="s">
        <v>16</v>
      </c>
      <c r="B9" s="40" t="s">
        <v>17</v>
      </c>
      <c r="C9" s="40" t="s">
        <v>18</v>
      </c>
      <c r="D9" s="30" t="n">
        <v>2679</v>
      </c>
      <c r="E9" s="30" t="n">
        <v>2678</v>
      </c>
      <c r="F9" s="30" t="n">
        <v>2615</v>
      </c>
      <c r="G9" s="30" t="n">
        <v>2292</v>
      </c>
      <c r="H9" s="30" t="n">
        <v>2124</v>
      </c>
      <c r="I9" s="30" t="n">
        <v>2133</v>
      </c>
      <c r="J9" s="30" t="n">
        <v>2071</v>
      </c>
      <c r="K9" s="30" t="n">
        <v>2120</v>
      </c>
      <c r="L9" s="30" t="n">
        <v>2296</v>
      </c>
      <c r="M9" s="30" t="n">
        <v>2329</v>
      </c>
      <c r="N9" s="31" t="n">
        <v>2160</v>
      </c>
      <c r="O9" s="30" t="n">
        <v>2291</v>
      </c>
      <c r="P9" s="30" t="n">
        <v>1973</v>
      </c>
      <c r="Q9" s="30" t="n">
        <v>2080</v>
      </c>
      <c r="R9" s="32" t="n">
        <v>2018</v>
      </c>
      <c r="S9" s="30" t="n">
        <v>1956</v>
      </c>
      <c r="T9" s="41" t="n">
        <v>2055</v>
      </c>
      <c r="U9" s="41" t="n">
        <v>1947</v>
      </c>
      <c r="V9" s="42" t="n">
        <v>1907</v>
      </c>
      <c r="W9" s="42" t="n">
        <v>2166</v>
      </c>
      <c r="X9" s="42" t="n">
        <v>1967</v>
      </c>
      <c r="Y9" s="43" t="n">
        <v>2246</v>
      </c>
      <c r="Z9" s="42" t="n">
        <v>2175</v>
      </c>
      <c r="AA9" s="44" t="n">
        <v>2231</v>
      </c>
      <c r="AB9" s="44" t="n">
        <v>2440</v>
      </c>
      <c r="AC9" s="45" t="n">
        <v>2431</v>
      </c>
      <c r="AD9" s="30" t="n">
        <v>2428</v>
      </c>
      <c r="AE9" s="30" t="n">
        <v>2480</v>
      </c>
      <c r="AF9" s="37" t="n">
        <v>2555</v>
      </c>
      <c r="AG9" s="42" t="n">
        <v>2527</v>
      </c>
      <c r="AH9" s="37" t="n">
        <v>2460</v>
      </c>
      <c r="AI9" s="37" t="n">
        <v>2621</v>
      </c>
      <c r="AJ9" s="37" t="n">
        <v>2831</v>
      </c>
      <c r="AK9" s="38"/>
      <c r="AL9" s="38"/>
      <c r="AM9" s="38"/>
      <c r="AN9" s="38"/>
      <c r="AO9" s="38"/>
      <c r="AP9" s="38"/>
      <c r="AQ9" s="38"/>
    </row>
    <row r="10" s="25" customFormat="true" ht="12.95" hidden="false" customHeight="true" outlineLevel="0" collapsed="false">
      <c r="A10" s="46" t="s">
        <v>19</v>
      </c>
      <c r="B10" s="24" t="s">
        <v>20</v>
      </c>
      <c r="C10" s="24" t="s">
        <v>21</v>
      </c>
      <c r="D10" s="47" t="n">
        <v>118</v>
      </c>
      <c r="E10" s="47" t="n">
        <v>107</v>
      </c>
      <c r="F10" s="47" t="n">
        <v>119</v>
      </c>
      <c r="G10" s="47" t="n">
        <v>125</v>
      </c>
      <c r="H10" s="47" t="n">
        <v>113</v>
      </c>
      <c r="I10" s="48" t="n">
        <v>102</v>
      </c>
      <c r="J10" s="48" t="n">
        <v>95</v>
      </c>
      <c r="K10" s="48" t="n">
        <v>96</v>
      </c>
      <c r="L10" s="48" t="n">
        <v>124</v>
      </c>
      <c r="M10" s="48" t="n">
        <v>115</v>
      </c>
      <c r="N10" s="49" t="n">
        <v>98</v>
      </c>
      <c r="O10" s="48" t="n">
        <v>93</v>
      </c>
      <c r="P10" s="48" t="n">
        <v>69</v>
      </c>
      <c r="Q10" s="48" t="n">
        <v>78</v>
      </c>
      <c r="R10" s="50" t="n">
        <v>78</v>
      </c>
      <c r="S10" s="48" t="n">
        <v>75</v>
      </c>
      <c r="T10" s="38" t="n">
        <v>89</v>
      </c>
      <c r="U10" s="38" t="n">
        <v>80</v>
      </c>
      <c r="V10" s="38" t="n">
        <v>92</v>
      </c>
      <c r="W10" s="38" t="n">
        <v>116</v>
      </c>
      <c r="X10" s="38" t="n">
        <v>94</v>
      </c>
      <c r="Y10" s="51" t="n">
        <v>101</v>
      </c>
      <c r="Z10" s="38" t="n">
        <v>99</v>
      </c>
      <c r="AA10" s="52" t="n">
        <v>101</v>
      </c>
      <c r="AB10" s="52" t="n">
        <v>115</v>
      </c>
      <c r="AC10" s="45" t="n">
        <v>97</v>
      </c>
      <c r="AD10" s="53" t="n">
        <v>109</v>
      </c>
      <c r="AE10" s="53" t="n">
        <v>99</v>
      </c>
      <c r="AF10" s="53" t="n">
        <v>100</v>
      </c>
      <c r="AG10" s="38" t="n">
        <v>93</v>
      </c>
      <c r="AH10" s="53" t="n">
        <v>96</v>
      </c>
      <c r="AI10" s="53" t="n">
        <v>90</v>
      </c>
      <c r="AJ10" s="53" t="n">
        <v>103</v>
      </c>
      <c r="AK10" s="38"/>
      <c r="AL10" s="38"/>
      <c r="AM10" s="38"/>
      <c r="AN10" s="38"/>
      <c r="AO10" s="38"/>
      <c r="AP10" s="38"/>
      <c r="AQ10" s="38"/>
    </row>
    <row r="11" s="25" customFormat="true" ht="12.95" hidden="false" customHeight="true" outlineLevel="0" collapsed="false">
      <c r="A11" s="46" t="s">
        <v>22</v>
      </c>
      <c r="B11" s="24" t="s">
        <v>23</v>
      </c>
      <c r="C11" s="24" t="s">
        <v>24</v>
      </c>
      <c r="D11" s="47" t="n">
        <v>495</v>
      </c>
      <c r="E11" s="47" t="n">
        <v>499</v>
      </c>
      <c r="F11" s="47" t="n">
        <v>511</v>
      </c>
      <c r="G11" s="47" t="n">
        <v>456</v>
      </c>
      <c r="H11" s="47" t="n">
        <v>436</v>
      </c>
      <c r="I11" s="47" t="n">
        <v>439</v>
      </c>
      <c r="J11" s="47" t="n">
        <v>370</v>
      </c>
      <c r="K11" s="47" t="n">
        <v>414</v>
      </c>
      <c r="L11" s="47" t="n">
        <v>494</v>
      </c>
      <c r="M11" s="47" t="n">
        <v>427</v>
      </c>
      <c r="N11" s="49" t="n">
        <v>469</v>
      </c>
      <c r="O11" s="47" t="n">
        <v>448</v>
      </c>
      <c r="P11" s="47" t="n">
        <v>397</v>
      </c>
      <c r="Q11" s="47" t="n">
        <v>393</v>
      </c>
      <c r="R11" s="50" t="n">
        <v>415</v>
      </c>
      <c r="S11" s="47" t="n">
        <v>412</v>
      </c>
      <c r="T11" s="38" t="n">
        <v>434</v>
      </c>
      <c r="U11" s="38" t="n">
        <v>456</v>
      </c>
      <c r="V11" s="38" t="n">
        <v>424</v>
      </c>
      <c r="W11" s="38" t="n">
        <v>475</v>
      </c>
      <c r="X11" s="38" t="n">
        <v>450</v>
      </c>
      <c r="Y11" s="51" t="n">
        <v>503</v>
      </c>
      <c r="Z11" s="38" t="n">
        <v>431</v>
      </c>
      <c r="AA11" s="52" t="n">
        <v>466</v>
      </c>
      <c r="AB11" s="52" t="n">
        <v>513</v>
      </c>
      <c r="AC11" s="45" t="n">
        <v>477</v>
      </c>
      <c r="AD11" s="53" t="n">
        <v>492</v>
      </c>
      <c r="AE11" s="53" t="n">
        <v>465</v>
      </c>
      <c r="AF11" s="53" t="n">
        <v>511</v>
      </c>
      <c r="AG11" s="38" t="n">
        <v>473</v>
      </c>
      <c r="AH11" s="53" t="n">
        <v>500</v>
      </c>
      <c r="AI11" s="53" t="n">
        <v>551</v>
      </c>
      <c r="AJ11" s="53" t="n">
        <v>559</v>
      </c>
      <c r="AK11" s="38"/>
      <c r="AL11" s="38"/>
      <c r="AM11" s="38"/>
      <c r="AN11" s="38"/>
      <c r="AO11" s="38"/>
      <c r="AP11" s="38"/>
      <c r="AQ11" s="38"/>
    </row>
    <row r="12" s="25" customFormat="true" ht="12.95" hidden="false" customHeight="true" outlineLevel="0" collapsed="false">
      <c r="A12" s="46" t="s">
        <v>25</v>
      </c>
      <c r="B12" s="24" t="s">
        <v>26</v>
      </c>
      <c r="C12" s="24" t="s">
        <v>27</v>
      </c>
      <c r="D12" s="47" t="n">
        <v>69</v>
      </c>
      <c r="E12" s="47" t="n">
        <v>73</v>
      </c>
      <c r="F12" s="47" t="n">
        <v>83</v>
      </c>
      <c r="G12" s="47" t="n">
        <v>65</v>
      </c>
      <c r="H12" s="47" t="n">
        <v>59</v>
      </c>
      <c r="I12" s="47" t="n">
        <v>68</v>
      </c>
      <c r="J12" s="47" t="n">
        <v>64</v>
      </c>
      <c r="K12" s="47" t="n">
        <v>75</v>
      </c>
      <c r="L12" s="47" t="n">
        <v>76</v>
      </c>
      <c r="M12" s="47" t="n">
        <v>76</v>
      </c>
      <c r="N12" s="49" t="n">
        <v>67</v>
      </c>
      <c r="O12" s="47" t="n">
        <v>102</v>
      </c>
      <c r="P12" s="47" t="n">
        <v>71</v>
      </c>
      <c r="Q12" s="47" t="n">
        <v>73</v>
      </c>
      <c r="R12" s="50" t="n">
        <v>77</v>
      </c>
      <c r="S12" s="47" t="n">
        <v>67</v>
      </c>
      <c r="T12" s="38" t="n">
        <v>91</v>
      </c>
      <c r="U12" s="38" t="n">
        <v>65</v>
      </c>
      <c r="V12" s="38" t="n">
        <v>58</v>
      </c>
      <c r="W12" s="38" t="n">
        <v>67</v>
      </c>
      <c r="X12" s="38" t="n">
        <v>59</v>
      </c>
      <c r="Y12" s="38" t="n">
        <v>77</v>
      </c>
      <c r="Z12" s="38" t="n">
        <v>87</v>
      </c>
      <c r="AA12" s="52" t="n">
        <v>97</v>
      </c>
      <c r="AB12" s="52" t="n">
        <v>80</v>
      </c>
      <c r="AC12" s="45" t="n">
        <v>86</v>
      </c>
      <c r="AD12" s="53" t="n">
        <v>94</v>
      </c>
      <c r="AE12" s="53" t="n">
        <v>81</v>
      </c>
      <c r="AF12" s="53" t="n">
        <v>91</v>
      </c>
      <c r="AG12" s="38" t="n">
        <v>95</v>
      </c>
      <c r="AH12" s="53" t="n">
        <v>83</v>
      </c>
      <c r="AI12" s="53" t="n">
        <v>105</v>
      </c>
      <c r="AJ12" s="53" t="n">
        <v>108</v>
      </c>
      <c r="AK12" s="38"/>
      <c r="AL12" s="38"/>
      <c r="AM12" s="38"/>
      <c r="AN12" s="38"/>
      <c r="AO12" s="38"/>
      <c r="AP12" s="38"/>
      <c r="AQ12" s="38"/>
    </row>
    <row r="13" s="25" customFormat="true" ht="12.95" hidden="false" customHeight="true" outlineLevel="0" collapsed="false">
      <c r="A13" s="46" t="s">
        <v>28</v>
      </c>
      <c r="B13" s="24" t="s">
        <v>29</v>
      </c>
      <c r="C13" s="24" t="s">
        <v>30</v>
      </c>
      <c r="D13" s="47" t="n">
        <v>577</v>
      </c>
      <c r="E13" s="47" t="n">
        <v>547</v>
      </c>
      <c r="F13" s="47" t="n">
        <v>550</v>
      </c>
      <c r="G13" s="47" t="n">
        <v>422</v>
      </c>
      <c r="H13" s="47" t="n">
        <v>395</v>
      </c>
      <c r="I13" s="47" t="n">
        <v>420</v>
      </c>
      <c r="J13" s="47" t="n">
        <v>419</v>
      </c>
      <c r="K13" s="47" t="n">
        <v>414</v>
      </c>
      <c r="L13" s="47" t="n">
        <v>398</v>
      </c>
      <c r="M13" s="47" t="n">
        <v>407</v>
      </c>
      <c r="N13" s="49" t="n">
        <v>357</v>
      </c>
      <c r="O13" s="47" t="n">
        <v>427</v>
      </c>
      <c r="P13" s="47" t="n">
        <v>424</v>
      </c>
      <c r="Q13" s="47" t="n">
        <v>413</v>
      </c>
      <c r="R13" s="50" t="n">
        <v>377</v>
      </c>
      <c r="S13" s="47" t="n">
        <v>323</v>
      </c>
      <c r="T13" s="38" t="n">
        <v>368</v>
      </c>
      <c r="U13" s="38" t="n">
        <v>304</v>
      </c>
      <c r="V13" s="38" t="n">
        <v>283</v>
      </c>
      <c r="W13" s="38" t="n">
        <v>390</v>
      </c>
      <c r="X13" s="38" t="n">
        <v>324</v>
      </c>
      <c r="Y13" s="51" t="n">
        <v>373</v>
      </c>
      <c r="Z13" s="38" t="n">
        <v>367</v>
      </c>
      <c r="AA13" s="52" t="n">
        <v>382</v>
      </c>
      <c r="AB13" s="52" t="n">
        <v>402</v>
      </c>
      <c r="AC13" s="45" t="n">
        <v>357</v>
      </c>
      <c r="AD13" s="53" t="n">
        <v>407</v>
      </c>
      <c r="AE13" s="53" t="n">
        <v>391</v>
      </c>
      <c r="AF13" s="53" t="n">
        <v>393</v>
      </c>
      <c r="AG13" s="38" t="n">
        <v>338</v>
      </c>
      <c r="AH13" s="53" t="n">
        <v>357</v>
      </c>
      <c r="AI13" s="53" t="n">
        <v>370</v>
      </c>
      <c r="AJ13" s="53" t="n">
        <v>422</v>
      </c>
      <c r="AK13" s="38"/>
      <c r="AL13" s="38"/>
      <c r="AM13" s="38"/>
      <c r="AN13" s="38"/>
      <c r="AO13" s="38"/>
      <c r="AP13" s="38"/>
      <c r="AQ13" s="38"/>
    </row>
    <row r="14" s="25" customFormat="true" ht="12.95" hidden="false" customHeight="true" outlineLevel="0" collapsed="false">
      <c r="A14" s="46" t="s">
        <v>31</v>
      </c>
      <c r="B14" s="24" t="s">
        <v>32</v>
      </c>
      <c r="C14" s="24" t="s">
        <v>33</v>
      </c>
      <c r="D14" s="54" t="n">
        <v>313</v>
      </c>
      <c r="E14" s="54" t="n">
        <v>315</v>
      </c>
      <c r="F14" s="54" t="n">
        <v>240</v>
      </c>
      <c r="G14" s="54" t="n">
        <v>242</v>
      </c>
      <c r="H14" s="54" t="n">
        <v>218</v>
      </c>
      <c r="I14" s="54" t="n">
        <v>242</v>
      </c>
      <c r="J14" s="54" t="n">
        <v>232</v>
      </c>
      <c r="K14" s="54" t="n">
        <v>212</v>
      </c>
      <c r="L14" s="54" t="n">
        <v>234</v>
      </c>
      <c r="M14" s="54" t="n">
        <v>255</v>
      </c>
      <c r="N14" s="55" t="n">
        <v>201</v>
      </c>
      <c r="O14" s="54" t="n">
        <v>164</v>
      </c>
      <c r="P14" s="54" t="n">
        <v>134</v>
      </c>
      <c r="Q14" s="54" t="n">
        <v>160</v>
      </c>
      <c r="R14" s="50" t="n">
        <v>152</v>
      </c>
      <c r="S14" s="54" t="n">
        <v>153</v>
      </c>
      <c r="T14" s="38" t="n">
        <v>136</v>
      </c>
      <c r="U14" s="38" t="n">
        <v>124</v>
      </c>
      <c r="V14" s="38" t="n">
        <v>136</v>
      </c>
      <c r="W14" s="38" t="n">
        <v>150</v>
      </c>
      <c r="X14" s="38" t="n">
        <v>114</v>
      </c>
      <c r="Y14" s="51" t="n">
        <v>147</v>
      </c>
      <c r="Z14" s="38" t="n">
        <v>146</v>
      </c>
      <c r="AA14" s="52" t="n">
        <v>111</v>
      </c>
      <c r="AB14" s="52" t="n">
        <v>159</v>
      </c>
      <c r="AC14" s="45" t="n">
        <v>155</v>
      </c>
      <c r="AD14" s="53" t="n">
        <v>153</v>
      </c>
      <c r="AE14" s="53" t="n">
        <v>143</v>
      </c>
      <c r="AF14" s="53" t="n">
        <v>144</v>
      </c>
      <c r="AG14" s="38" t="n">
        <v>135</v>
      </c>
      <c r="AH14" s="53" t="n">
        <v>104</v>
      </c>
      <c r="AI14" s="53" t="n">
        <v>114</v>
      </c>
      <c r="AJ14" s="53" t="n">
        <v>138</v>
      </c>
      <c r="AK14" s="38"/>
      <c r="AL14" s="38"/>
      <c r="AM14" s="38"/>
      <c r="AN14" s="38"/>
      <c r="AO14" s="38"/>
      <c r="AP14" s="38"/>
      <c r="AQ14" s="38"/>
    </row>
    <row r="15" s="25" customFormat="true" ht="15" hidden="false" customHeight="true" outlineLevel="0" collapsed="false">
      <c r="A15" s="56" t="s">
        <v>34</v>
      </c>
      <c r="B15" s="24" t="s">
        <v>35</v>
      </c>
      <c r="C15" s="24" t="s">
        <v>36</v>
      </c>
      <c r="D15" s="47" t="n">
        <v>167</v>
      </c>
      <c r="E15" s="47" t="n">
        <v>156</v>
      </c>
      <c r="F15" s="47" t="n">
        <v>136</v>
      </c>
      <c r="G15" s="47" t="n">
        <v>119</v>
      </c>
      <c r="H15" s="47" t="n">
        <v>121</v>
      </c>
      <c r="I15" s="47" t="n">
        <v>137</v>
      </c>
      <c r="J15" s="47" t="n">
        <v>99</v>
      </c>
      <c r="K15" s="47" t="n">
        <v>106</v>
      </c>
      <c r="L15" s="47" t="n">
        <v>119</v>
      </c>
      <c r="M15" s="47" t="n">
        <v>119</v>
      </c>
      <c r="N15" s="47" t="n">
        <v>111</v>
      </c>
      <c r="O15" s="47" t="n">
        <v>126</v>
      </c>
      <c r="P15" s="47" t="n">
        <v>91</v>
      </c>
      <c r="Q15" s="47" t="n">
        <v>105</v>
      </c>
      <c r="R15" s="50" t="n">
        <v>94</v>
      </c>
      <c r="S15" s="47" t="n">
        <v>88</v>
      </c>
      <c r="T15" s="38" t="n">
        <v>100</v>
      </c>
      <c r="U15" s="38" t="n">
        <v>83</v>
      </c>
      <c r="V15" s="38" t="n">
        <v>86</v>
      </c>
      <c r="W15" s="38" t="n">
        <v>99</v>
      </c>
      <c r="X15" s="38" t="n">
        <v>106</v>
      </c>
      <c r="Y15" s="51" t="n">
        <v>117</v>
      </c>
      <c r="Z15" s="38" t="n">
        <v>84</v>
      </c>
      <c r="AA15" s="52" t="n">
        <v>119</v>
      </c>
      <c r="AB15" s="52" t="n">
        <v>101</v>
      </c>
      <c r="AC15" s="45" t="n">
        <v>155</v>
      </c>
      <c r="AD15" s="53" t="n">
        <v>138</v>
      </c>
      <c r="AE15" s="53" t="n">
        <v>141</v>
      </c>
      <c r="AF15" s="53" t="n">
        <v>148</v>
      </c>
      <c r="AG15" s="38" t="n">
        <v>151</v>
      </c>
      <c r="AH15" s="53" t="n">
        <v>160</v>
      </c>
      <c r="AI15" s="53" t="n">
        <v>153</v>
      </c>
      <c r="AJ15" s="53" t="n">
        <v>153</v>
      </c>
      <c r="AK15" s="38"/>
      <c r="AL15" s="38"/>
      <c r="AM15" s="38"/>
      <c r="AN15" s="38"/>
      <c r="AO15" s="38"/>
      <c r="AP15" s="38"/>
      <c r="AQ15" s="38"/>
    </row>
    <row r="16" s="25" customFormat="true" ht="12.95" hidden="false" customHeight="true" outlineLevel="0" collapsed="false">
      <c r="A16" s="46" t="s">
        <v>37</v>
      </c>
      <c r="B16" s="24" t="s">
        <v>38</v>
      </c>
      <c r="C16" s="24" t="s">
        <v>39</v>
      </c>
      <c r="D16" s="47" t="n">
        <v>940</v>
      </c>
      <c r="E16" s="47" t="n">
        <v>981</v>
      </c>
      <c r="F16" s="47" t="n">
        <v>976</v>
      </c>
      <c r="G16" s="47" t="n">
        <v>863</v>
      </c>
      <c r="H16" s="47" t="n">
        <v>782</v>
      </c>
      <c r="I16" s="47" t="n">
        <v>725</v>
      </c>
      <c r="J16" s="47" t="n">
        <v>792</v>
      </c>
      <c r="K16" s="47" t="n">
        <v>803</v>
      </c>
      <c r="L16" s="47" t="n">
        <v>851</v>
      </c>
      <c r="M16" s="47" t="n">
        <v>930</v>
      </c>
      <c r="N16" s="47" t="n">
        <v>857</v>
      </c>
      <c r="O16" s="47" t="n">
        <v>931</v>
      </c>
      <c r="P16" s="47" t="n">
        <v>787</v>
      </c>
      <c r="Q16" s="47" t="n">
        <v>858</v>
      </c>
      <c r="R16" s="57" t="n">
        <v>825</v>
      </c>
      <c r="S16" s="47" t="n">
        <v>838</v>
      </c>
      <c r="T16" s="38" t="n">
        <v>837</v>
      </c>
      <c r="U16" s="38" t="n">
        <v>835</v>
      </c>
      <c r="V16" s="38" t="n">
        <v>828</v>
      </c>
      <c r="W16" s="38" t="n">
        <v>869</v>
      </c>
      <c r="X16" s="38" t="n">
        <v>820</v>
      </c>
      <c r="Y16" s="51" t="n">
        <v>928</v>
      </c>
      <c r="Z16" s="38" t="n">
        <v>961</v>
      </c>
      <c r="AA16" s="52" t="n">
        <v>955</v>
      </c>
      <c r="AB16" s="52" t="n">
        <v>1070</v>
      </c>
      <c r="AC16" s="45" t="n">
        <v>1104</v>
      </c>
      <c r="AD16" s="53" t="n">
        <v>1035</v>
      </c>
      <c r="AE16" s="53" t="n">
        <v>1160</v>
      </c>
      <c r="AF16" s="53" t="n">
        <v>1168</v>
      </c>
      <c r="AG16" s="38" t="n">
        <v>1242</v>
      </c>
      <c r="AH16" s="53" t="n">
        <v>1160</v>
      </c>
      <c r="AI16" s="53" t="n">
        <v>1238</v>
      </c>
      <c r="AJ16" s="53" t="n">
        <v>1348</v>
      </c>
      <c r="AK16" s="38"/>
      <c r="AL16" s="38"/>
      <c r="AM16" s="38"/>
      <c r="AN16" s="38"/>
      <c r="AO16" s="38"/>
      <c r="AP16" s="38"/>
      <c r="AQ16" s="38"/>
    </row>
    <row r="17" s="25" customFormat="true" ht="9" hidden="false" customHeight="true" outlineLevel="0" collapsed="false">
      <c r="A17" s="23"/>
      <c r="B17" s="24"/>
      <c r="C17" s="24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3"/>
      <c r="Z17" s="38"/>
      <c r="AA17" s="52"/>
      <c r="AB17" s="52"/>
      <c r="AC17" s="38"/>
      <c r="AD17" s="52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5" customFormat="true" ht="12.95" hidden="false" customHeight="true" outlineLevel="0" collapsed="false">
      <c r="A18" s="39" t="s">
        <v>40</v>
      </c>
      <c r="B18" s="40" t="s">
        <v>41</v>
      </c>
      <c r="C18" s="40" t="s">
        <v>42</v>
      </c>
      <c r="D18" s="30" t="n">
        <v>2691</v>
      </c>
      <c r="E18" s="30" t="n">
        <v>2531</v>
      </c>
      <c r="F18" s="58" t="n">
        <v>2315</v>
      </c>
      <c r="G18" s="58" t="n">
        <v>2270</v>
      </c>
      <c r="H18" s="58" t="n">
        <v>1980</v>
      </c>
      <c r="I18" s="58" t="n">
        <v>2102</v>
      </c>
      <c r="J18" s="58" t="n">
        <v>2140</v>
      </c>
      <c r="K18" s="58" t="n">
        <v>2221</v>
      </c>
      <c r="L18" s="58" t="n">
        <v>2486</v>
      </c>
      <c r="M18" s="58" t="n">
        <v>2300</v>
      </c>
      <c r="N18" s="58" t="n">
        <v>2301</v>
      </c>
      <c r="O18" s="58" t="n">
        <v>2360</v>
      </c>
      <c r="P18" s="58" t="n">
        <v>2349</v>
      </c>
      <c r="Q18" s="58" t="n">
        <v>2371</v>
      </c>
      <c r="R18" s="32" t="n">
        <v>2286</v>
      </c>
      <c r="S18" s="58" t="n">
        <v>2600</v>
      </c>
      <c r="T18" s="41" t="n">
        <v>2481</v>
      </c>
      <c r="U18" s="41" t="n">
        <v>2490</v>
      </c>
      <c r="V18" s="42" t="n">
        <v>2376</v>
      </c>
      <c r="W18" s="42" t="n">
        <v>2586</v>
      </c>
      <c r="X18" s="42" t="n">
        <v>2566</v>
      </c>
      <c r="Y18" s="43" t="n">
        <v>2755</v>
      </c>
      <c r="Z18" s="42" t="n">
        <v>2836</v>
      </c>
      <c r="AA18" s="44" t="n">
        <v>2976</v>
      </c>
      <c r="AB18" s="44" t="n">
        <v>3129</v>
      </c>
      <c r="AC18" s="59" t="n">
        <v>3035</v>
      </c>
      <c r="AD18" s="59" t="n">
        <v>3028</v>
      </c>
      <c r="AE18" s="59" t="n">
        <v>3058</v>
      </c>
      <c r="AF18" s="37" t="n">
        <v>3164</v>
      </c>
      <c r="AG18" s="42" t="n">
        <v>3098</v>
      </c>
      <c r="AH18" s="34" t="n">
        <v>2929</v>
      </c>
      <c r="AI18" s="34" t="n">
        <v>3132</v>
      </c>
      <c r="AJ18" s="34" t="n">
        <v>3365</v>
      </c>
      <c r="AK18" s="38"/>
      <c r="AL18" s="38"/>
      <c r="AM18" s="38"/>
      <c r="AN18" s="38"/>
      <c r="AO18" s="38"/>
      <c r="AP18" s="38"/>
      <c r="AQ18" s="38"/>
    </row>
    <row r="19" s="25" customFormat="true" ht="12.95" hidden="false" customHeight="true" outlineLevel="0" collapsed="false">
      <c r="A19" s="46" t="s">
        <v>19</v>
      </c>
      <c r="B19" s="24" t="s">
        <v>20</v>
      </c>
      <c r="C19" s="24" t="s">
        <v>21</v>
      </c>
      <c r="D19" s="48" t="n">
        <v>39</v>
      </c>
      <c r="E19" s="48" t="n">
        <v>33</v>
      </c>
      <c r="F19" s="47" t="n">
        <v>40</v>
      </c>
      <c r="G19" s="47" t="n">
        <v>45</v>
      </c>
      <c r="H19" s="47" t="n">
        <v>40</v>
      </c>
      <c r="I19" s="47" t="n">
        <v>41</v>
      </c>
      <c r="J19" s="47" t="n">
        <v>36</v>
      </c>
      <c r="K19" s="47" t="n">
        <v>37</v>
      </c>
      <c r="L19" s="47" t="n">
        <v>49</v>
      </c>
      <c r="M19" s="47" t="n">
        <v>50</v>
      </c>
      <c r="N19" s="47" t="n">
        <v>39</v>
      </c>
      <c r="O19" s="47" t="n">
        <v>45</v>
      </c>
      <c r="P19" s="47" t="n">
        <v>49</v>
      </c>
      <c r="Q19" s="47" t="n">
        <v>41</v>
      </c>
      <c r="R19" s="50" t="n">
        <v>39</v>
      </c>
      <c r="S19" s="47" t="n">
        <v>42</v>
      </c>
      <c r="T19" s="38" t="n">
        <v>41</v>
      </c>
      <c r="U19" s="38" t="n">
        <v>40</v>
      </c>
      <c r="V19" s="38" t="n">
        <v>46</v>
      </c>
      <c r="W19" s="38" t="n">
        <v>50</v>
      </c>
      <c r="X19" s="38" t="n">
        <v>51</v>
      </c>
      <c r="Y19" s="51" t="n">
        <v>59</v>
      </c>
      <c r="Z19" s="38" t="n">
        <v>67</v>
      </c>
      <c r="AA19" s="52" t="n">
        <v>62</v>
      </c>
      <c r="AB19" s="52" t="n">
        <v>89</v>
      </c>
      <c r="AC19" s="60" t="n">
        <v>63</v>
      </c>
      <c r="AD19" s="53" t="n">
        <v>69</v>
      </c>
      <c r="AE19" s="53" t="n">
        <v>55</v>
      </c>
      <c r="AF19" s="53" t="n">
        <v>53</v>
      </c>
      <c r="AG19" s="38" t="n">
        <v>60</v>
      </c>
      <c r="AH19" s="61" t="n">
        <v>42</v>
      </c>
      <c r="AI19" s="61" t="n">
        <v>57</v>
      </c>
      <c r="AJ19" s="61" t="n">
        <v>61</v>
      </c>
      <c r="AK19" s="38"/>
      <c r="AL19" s="38"/>
      <c r="AM19" s="38"/>
      <c r="AN19" s="38"/>
      <c r="AO19" s="38"/>
      <c r="AP19" s="38"/>
      <c r="AQ19" s="38"/>
    </row>
    <row r="20" s="25" customFormat="true" ht="12.95" hidden="false" customHeight="true" outlineLevel="0" collapsed="false">
      <c r="A20" s="46" t="s">
        <v>22</v>
      </c>
      <c r="B20" s="24" t="s">
        <v>23</v>
      </c>
      <c r="C20" s="24" t="s">
        <v>24</v>
      </c>
      <c r="D20" s="48" t="n">
        <v>279</v>
      </c>
      <c r="E20" s="48" t="n">
        <v>266</v>
      </c>
      <c r="F20" s="47" t="n">
        <v>302</v>
      </c>
      <c r="G20" s="47" t="n">
        <v>245</v>
      </c>
      <c r="H20" s="47" t="n">
        <v>197</v>
      </c>
      <c r="I20" s="47" t="n">
        <v>211</v>
      </c>
      <c r="J20" s="47" t="n">
        <v>211</v>
      </c>
      <c r="K20" s="47" t="n">
        <v>222</v>
      </c>
      <c r="L20" s="47" t="n">
        <v>276</v>
      </c>
      <c r="M20" s="47" t="n">
        <v>244</v>
      </c>
      <c r="N20" s="47" t="n">
        <v>228</v>
      </c>
      <c r="O20" s="47" t="n">
        <v>221</v>
      </c>
      <c r="P20" s="47" t="n">
        <v>211</v>
      </c>
      <c r="Q20" s="47" t="n">
        <v>230</v>
      </c>
      <c r="R20" s="50" t="n">
        <v>188</v>
      </c>
      <c r="S20" s="47" t="n">
        <v>230</v>
      </c>
      <c r="T20" s="38" t="n">
        <v>222</v>
      </c>
      <c r="U20" s="38" t="n">
        <v>242</v>
      </c>
      <c r="V20" s="38" t="n">
        <v>204</v>
      </c>
      <c r="W20" s="38" t="n">
        <v>179</v>
      </c>
      <c r="X20" s="38" t="n">
        <v>178</v>
      </c>
      <c r="Y20" s="51" t="n">
        <v>219</v>
      </c>
      <c r="Z20" s="38" t="n">
        <v>239</v>
      </c>
      <c r="AA20" s="52" t="n">
        <v>245</v>
      </c>
      <c r="AB20" s="52" t="n">
        <v>236</v>
      </c>
      <c r="AC20" s="60" t="n">
        <v>225</v>
      </c>
      <c r="AD20" s="53" t="n">
        <v>235</v>
      </c>
      <c r="AE20" s="53" t="n">
        <v>225</v>
      </c>
      <c r="AF20" s="53" t="n">
        <v>229</v>
      </c>
      <c r="AG20" s="38" t="n">
        <v>256</v>
      </c>
      <c r="AH20" s="38" t="n">
        <v>205</v>
      </c>
      <c r="AI20" s="38" t="n">
        <v>212</v>
      </c>
      <c r="AJ20" s="38" t="n">
        <v>245</v>
      </c>
      <c r="AK20" s="38"/>
      <c r="AL20" s="38"/>
      <c r="AM20" s="38"/>
      <c r="AN20" s="38"/>
      <c r="AO20" s="38"/>
      <c r="AP20" s="38"/>
      <c r="AQ20" s="38"/>
    </row>
    <row r="21" s="25" customFormat="true" ht="12.95" hidden="false" customHeight="true" outlineLevel="0" collapsed="false">
      <c r="A21" s="46" t="s">
        <v>25</v>
      </c>
      <c r="B21" s="24" t="s">
        <v>26</v>
      </c>
      <c r="C21" s="24" t="s">
        <v>27</v>
      </c>
      <c r="D21" s="47" t="n">
        <v>83</v>
      </c>
      <c r="E21" s="47" t="n">
        <v>85</v>
      </c>
      <c r="F21" s="47" t="n">
        <v>78</v>
      </c>
      <c r="G21" s="47" t="n">
        <v>68</v>
      </c>
      <c r="H21" s="47" t="n">
        <v>57</v>
      </c>
      <c r="I21" s="47" t="n">
        <v>67</v>
      </c>
      <c r="J21" s="47" t="n">
        <v>68</v>
      </c>
      <c r="K21" s="47" t="n">
        <v>75</v>
      </c>
      <c r="L21" s="47" t="n">
        <v>101</v>
      </c>
      <c r="M21" s="47" t="n">
        <v>88</v>
      </c>
      <c r="N21" s="47" t="n">
        <v>82</v>
      </c>
      <c r="O21" s="47" t="n">
        <v>84</v>
      </c>
      <c r="P21" s="47" t="n">
        <v>97</v>
      </c>
      <c r="Q21" s="47" t="n">
        <v>75</v>
      </c>
      <c r="R21" s="50" t="n">
        <v>95</v>
      </c>
      <c r="S21" s="47" t="n">
        <v>89</v>
      </c>
      <c r="T21" s="38" t="n">
        <v>81</v>
      </c>
      <c r="U21" s="38" t="n">
        <v>72</v>
      </c>
      <c r="V21" s="38" t="n">
        <v>64</v>
      </c>
      <c r="W21" s="38" t="n">
        <v>66</v>
      </c>
      <c r="X21" s="38" t="n">
        <v>73</v>
      </c>
      <c r="Y21" s="51" t="n">
        <v>75</v>
      </c>
      <c r="Z21" s="38" t="n">
        <v>78</v>
      </c>
      <c r="AA21" s="52" t="n">
        <v>83</v>
      </c>
      <c r="AB21" s="52" t="n">
        <v>89</v>
      </c>
      <c r="AC21" s="60" t="n">
        <v>87</v>
      </c>
      <c r="AD21" s="53" t="n">
        <v>98</v>
      </c>
      <c r="AE21" s="53" t="n">
        <v>76</v>
      </c>
      <c r="AF21" s="53" t="n">
        <v>85</v>
      </c>
      <c r="AG21" s="38" t="n">
        <v>94</v>
      </c>
      <c r="AH21" s="38" t="n">
        <v>93</v>
      </c>
      <c r="AI21" s="38" t="n">
        <v>82</v>
      </c>
      <c r="AJ21" s="38" t="n">
        <v>97</v>
      </c>
      <c r="AK21" s="38"/>
      <c r="AL21" s="38"/>
      <c r="AM21" s="38"/>
      <c r="AN21" s="38"/>
      <c r="AO21" s="38"/>
      <c r="AP21" s="38"/>
      <c r="AQ21" s="38"/>
    </row>
    <row r="22" s="25" customFormat="true" ht="12.95" hidden="false" customHeight="true" outlineLevel="0" collapsed="false">
      <c r="A22" s="46" t="s">
        <v>28</v>
      </c>
      <c r="B22" s="24" t="s">
        <v>29</v>
      </c>
      <c r="C22" s="24" t="s">
        <v>30</v>
      </c>
      <c r="D22" s="47" t="n">
        <v>147</v>
      </c>
      <c r="E22" s="47" t="n">
        <v>117</v>
      </c>
      <c r="F22" s="47" t="n">
        <v>94</v>
      </c>
      <c r="G22" s="47" t="n">
        <v>107</v>
      </c>
      <c r="H22" s="47" t="n">
        <v>88</v>
      </c>
      <c r="I22" s="47" t="n">
        <v>112</v>
      </c>
      <c r="J22" s="47" t="n">
        <v>93</v>
      </c>
      <c r="K22" s="47" t="n">
        <v>120</v>
      </c>
      <c r="L22" s="47" t="n">
        <v>120</v>
      </c>
      <c r="M22" s="47" t="n">
        <v>112</v>
      </c>
      <c r="N22" s="47" t="n">
        <v>113</v>
      </c>
      <c r="O22" s="47" t="n">
        <v>169</v>
      </c>
      <c r="P22" s="47" t="n">
        <v>134</v>
      </c>
      <c r="Q22" s="47" t="n">
        <v>155</v>
      </c>
      <c r="R22" s="50" t="n">
        <v>113</v>
      </c>
      <c r="S22" s="47" t="n">
        <v>112</v>
      </c>
      <c r="T22" s="38" t="n">
        <v>81</v>
      </c>
      <c r="U22" s="38" t="n">
        <v>99</v>
      </c>
      <c r="V22" s="38" t="n">
        <v>83</v>
      </c>
      <c r="W22" s="38" t="n">
        <v>107</v>
      </c>
      <c r="X22" s="38" t="n">
        <v>112</v>
      </c>
      <c r="Y22" s="51" t="n">
        <v>87</v>
      </c>
      <c r="Z22" s="38" t="n">
        <v>101</v>
      </c>
      <c r="AA22" s="52" t="n">
        <v>135</v>
      </c>
      <c r="AB22" s="52" t="n">
        <v>124</v>
      </c>
      <c r="AC22" s="60" t="n">
        <v>124</v>
      </c>
      <c r="AD22" s="53" t="n">
        <v>136</v>
      </c>
      <c r="AE22" s="53" t="n">
        <v>139</v>
      </c>
      <c r="AF22" s="53" t="n">
        <v>120</v>
      </c>
      <c r="AG22" s="38" t="n">
        <v>129</v>
      </c>
      <c r="AH22" s="38" t="n">
        <v>120</v>
      </c>
      <c r="AI22" s="38" t="n">
        <v>132</v>
      </c>
      <c r="AJ22" s="38" t="n">
        <v>134</v>
      </c>
      <c r="AK22" s="38"/>
      <c r="AL22" s="38"/>
      <c r="AM22" s="38"/>
      <c r="AN22" s="38"/>
      <c r="AO22" s="38"/>
      <c r="AP22" s="38"/>
      <c r="AQ22" s="38"/>
    </row>
    <row r="23" s="25" customFormat="true" ht="12.95" hidden="false" customHeight="true" outlineLevel="0" collapsed="false">
      <c r="A23" s="46" t="s">
        <v>31</v>
      </c>
      <c r="B23" s="24" t="s">
        <v>32</v>
      </c>
      <c r="C23" s="24" t="s">
        <v>33</v>
      </c>
      <c r="D23" s="62" t="n">
        <v>463</v>
      </c>
      <c r="E23" s="62" t="n">
        <v>370</v>
      </c>
      <c r="F23" s="62" t="n">
        <v>327</v>
      </c>
      <c r="G23" s="62" t="n">
        <v>311</v>
      </c>
      <c r="H23" s="62" t="n">
        <v>260</v>
      </c>
      <c r="I23" s="62" t="n">
        <v>280</v>
      </c>
      <c r="J23" s="62" t="n">
        <v>301</v>
      </c>
      <c r="K23" s="62" t="n">
        <v>284</v>
      </c>
      <c r="L23" s="62" t="n">
        <v>293</v>
      </c>
      <c r="M23" s="62" t="n">
        <v>312</v>
      </c>
      <c r="N23" s="62" t="n">
        <v>228</v>
      </c>
      <c r="O23" s="47" t="n">
        <v>179</v>
      </c>
      <c r="P23" s="47" t="n">
        <v>171</v>
      </c>
      <c r="Q23" s="47" t="n">
        <v>151</v>
      </c>
      <c r="R23" s="50" t="n">
        <v>171</v>
      </c>
      <c r="S23" s="47" t="n">
        <v>154</v>
      </c>
      <c r="T23" s="38" t="n">
        <v>156</v>
      </c>
      <c r="U23" s="38" t="n">
        <v>153</v>
      </c>
      <c r="V23" s="38" t="n">
        <v>156</v>
      </c>
      <c r="W23" s="38" t="n">
        <v>160</v>
      </c>
      <c r="X23" s="38" t="n">
        <v>159</v>
      </c>
      <c r="Y23" s="51" t="n">
        <v>150</v>
      </c>
      <c r="Z23" s="38" t="n">
        <v>130</v>
      </c>
      <c r="AA23" s="52" t="n">
        <v>148</v>
      </c>
      <c r="AB23" s="52" t="n">
        <v>183</v>
      </c>
      <c r="AC23" s="60" t="n">
        <v>204</v>
      </c>
      <c r="AD23" s="53" t="n">
        <v>175</v>
      </c>
      <c r="AE23" s="53" t="n">
        <v>168</v>
      </c>
      <c r="AF23" s="53" t="n">
        <v>176</v>
      </c>
      <c r="AG23" s="38" t="n">
        <v>153</v>
      </c>
      <c r="AH23" s="38" t="n">
        <v>128</v>
      </c>
      <c r="AI23" s="38" t="n">
        <v>177</v>
      </c>
      <c r="AJ23" s="38" t="n">
        <v>183</v>
      </c>
      <c r="AK23" s="38"/>
      <c r="AL23" s="38"/>
      <c r="AM23" s="38"/>
      <c r="AN23" s="38"/>
      <c r="AO23" s="38"/>
      <c r="AP23" s="38"/>
      <c r="AQ23" s="38"/>
    </row>
    <row r="24" s="25" customFormat="true" ht="15" hidden="false" customHeight="true" outlineLevel="0" collapsed="false">
      <c r="A24" s="56" t="s">
        <v>34</v>
      </c>
      <c r="B24" s="24" t="s">
        <v>35</v>
      </c>
      <c r="C24" s="24" t="s">
        <v>36</v>
      </c>
      <c r="D24" s="47" t="n">
        <v>121</v>
      </c>
      <c r="E24" s="47" t="n">
        <v>123</v>
      </c>
      <c r="F24" s="47" t="n">
        <v>110</v>
      </c>
      <c r="G24" s="47" t="n">
        <v>97</v>
      </c>
      <c r="H24" s="47" t="n">
        <v>88</v>
      </c>
      <c r="I24" s="47" t="n">
        <v>110</v>
      </c>
      <c r="J24" s="47" t="n">
        <v>81</v>
      </c>
      <c r="K24" s="47" t="n">
        <v>88</v>
      </c>
      <c r="L24" s="47" t="n">
        <v>111</v>
      </c>
      <c r="M24" s="47" t="n">
        <v>82</v>
      </c>
      <c r="N24" s="47" t="n">
        <v>86</v>
      </c>
      <c r="O24" s="48" t="n">
        <v>88</v>
      </c>
      <c r="P24" s="48" t="n">
        <v>72</v>
      </c>
      <c r="Q24" s="48" t="n">
        <v>74</v>
      </c>
      <c r="R24" s="50" t="n">
        <v>72</v>
      </c>
      <c r="S24" s="48" t="n">
        <v>91</v>
      </c>
      <c r="T24" s="38" t="n">
        <v>83</v>
      </c>
      <c r="U24" s="38" t="n">
        <v>72</v>
      </c>
      <c r="V24" s="38" t="n">
        <v>66</v>
      </c>
      <c r="W24" s="38" t="n">
        <v>76</v>
      </c>
      <c r="X24" s="38" t="n">
        <v>92</v>
      </c>
      <c r="Y24" s="51" t="n">
        <v>103</v>
      </c>
      <c r="Z24" s="38" t="n">
        <v>88</v>
      </c>
      <c r="AA24" s="52" t="n">
        <v>66</v>
      </c>
      <c r="AB24" s="52" t="n">
        <v>110</v>
      </c>
      <c r="AC24" s="60" t="n">
        <v>97</v>
      </c>
      <c r="AD24" s="53" t="n">
        <v>98</v>
      </c>
      <c r="AE24" s="53" t="n">
        <v>144</v>
      </c>
      <c r="AF24" s="53" t="n">
        <v>150</v>
      </c>
      <c r="AG24" s="38" t="n">
        <v>129</v>
      </c>
      <c r="AH24" s="45" t="n">
        <v>143</v>
      </c>
      <c r="AI24" s="45" t="n">
        <v>141</v>
      </c>
      <c r="AJ24" s="45" t="n">
        <v>161</v>
      </c>
      <c r="AK24" s="38"/>
      <c r="AL24" s="38"/>
      <c r="AM24" s="38"/>
      <c r="AN24" s="38"/>
      <c r="AO24" s="38"/>
      <c r="AP24" s="38"/>
      <c r="AQ24" s="38"/>
    </row>
    <row r="25" s="25" customFormat="true" ht="12.95" hidden="false" customHeight="true" outlineLevel="0" collapsed="false">
      <c r="A25" s="46" t="s">
        <v>37</v>
      </c>
      <c r="B25" s="24" t="s">
        <v>38</v>
      </c>
      <c r="C25" s="24" t="s">
        <v>39</v>
      </c>
      <c r="D25" s="47" t="n">
        <v>1559</v>
      </c>
      <c r="E25" s="47" t="n">
        <v>1537</v>
      </c>
      <c r="F25" s="47" t="n">
        <v>1364</v>
      </c>
      <c r="G25" s="47" t="n">
        <v>1397</v>
      </c>
      <c r="H25" s="47" t="n">
        <v>1250</v>
      </c>
      <c r="I25" s="47" t="n">
        <v>1257</v>
      </c>
      <c r="J25" s="47" t="n">
        <v>1350</v>
      </c>
      <c r="K25" s="47" t="n">
        <v>1395</v>
      </c>
      <c r="L25" s="47" t="n">
        <v>1536</v>
      </c>
      <c r="M25" s="47" t="n">
        <v>1412</v>
      </c>
      <c r="N25" s="47" t="n">
        <v>1525</v>
      </c>
      <c r="O25" s="48" t="n">
        <v>1574</v>
      </c>
      <c r="P25" s="47" t="n">
        <v>1615</v>
      </c>
      <c r="Q25" s="47" t="n">
        <v>1645</v>
      </c>
      <c r="R25" s="57" t="n">
        <v>1608</v>
      </c>
      <c r="S25" s="47" t="n">
        <v>1882</v>
      </c>
      <c r="T25" s="38" t="n">
        <v>1817</v>
      </c>
      <c r="U25" s="38" t="n">
        <v>1812</v>
      </c>
      <c r="V25" s="38" t="n">
        <v>1757</v>
      </c>
      <c r="W25" s="38" t="n">
        <v>1948</v>
      </c>
      <c r="X25" s="38" t="n">
        <v>1901</v>
      </c>
      <c r="Y25" s="51" t="n">
        <v>2062</v>
      </c>
      <c r="Z25" s="38" t="n">
        <v>2133</v>
      </c>
      <c r="AA25" s="52" t="n">
        <v>2237</v>
      </c>
      <c r="AB25" s="52" t="n">
        <v>2298</v>
      </c>
      <c r="AC25" s="60" t="n">
        <v>2235</v>
      </c>
      <c r="AD25" s="53" t="n">
        <v>2217</v>
      </c>
      <c r="AE25" s="53" t="n">
        <v>2251</v>
      </c>
      <c r="AF25" s="53" t="n">
        <v>2351</v>
      </c>
      <c r="AG25" s="38" t="n">
        <v>2277</v>
      </c>
      <c r="AH25" s="38" t="n">
        <v>2198</v>
      </c>
      <c r="AI25" s="38" t="n">
        <v>2321</v>
      </c>
      <c r="AJ25" s="38" t="n">
        <v>2484</v>
      </c>
      <c r="AK25" s="38"/>
      <c r="AL25" s="38"/>
      <c r="AM25" s="38"/>
      <c r="AN25" s="38"/>
      <c r="AO25" s="38"/>
      <c r="AP25" s="38"/>
      <c r="AQ25" s="38"/>
    </row>
    <row r="26" s="25" customFormat="true" ht="8.25" hidden="false" customHeight="true" outlineLevel="0" collapsed="false">
      <c r="A26" s="23"/>
      <c r="B26" s="24"/>
      <c r="C26" s="24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54"/>
      <c r="P26" s="54"/>
      <c r="Q26" s="54"/>
      <c r="R26" s="62"/>
      <c r="S26" s="54"/>
      <c r="T26" s="63"/>
      <c r="U26" s="63"/>
      <c r="V26" s="63"/>
      <c r="W26" s="63"/>
      <c r="X26" s="38"/>
      <c r="Y26" s="43"/>
      <c r="Z26" s="38"/>
      <c r="AA26" s="52"/>
      <c r="AB26" s="52"/>
      <c r="AC26" s="38"/>
      <c r="AD26" s="53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25" customFormat="true" ht="12.95" hidden="false" customHeight="true" outlineLevel="0" collapsed="false">
      <c r="A27" s="27" t="s">
        <v>43</v>
      </c>
      <c r="B27" s="28" t="s">
        <v>44</v>
      </c>
      <c r="C27" s="28" t="s">
        <v>4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3"/>
      <c r="Z27" s="38"/>
      <c r="AA27" s="52"/>
      <c r="AB27" s="52"/>
      <c r="AC27" s="38"/>
      <c r="AD27" s="53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25" customFormat="true" ht="12.95" hidden="false" customHeight="true" outlineLevel="0" collapsed="false">
      <c r="A28" s="27"/>
      <c r="B28" s="28" t="s">
        <v>46</v>
      </c>
      <c r="C28" s="28" t="s">
        <v>47</v>
      </c>
      <c r="D28" s="30" t="n">
        <v>20100</v>
      </c>
      <c r="E28" s="30" t="n">
        <v>20608</v>
      </c>
      <c r="F28" s="30" t="n">
        <v>19726</v>
      </c>
      <c r="G28" s="30" t="n">
        <v>19213</v>
      </c>
      <c r="H28" s="30" t="n">
        <v>18384</v>
      </c>
      <c r="I28" s="30" t="n">
        <v>17503</v>
      </c>
      <c r="J28" s="30" t="n">
        <v>17176</v>
      </c>
      <c r="K28" s="30" t="n">
        <v>17091</v>
      </c>
      <c r="L28" s="30" t="n">
        <v>17377</v>
      </c>
      <c r="M28" s="30" t="n">
        <v>17872</v>
      </c>
      <c r="N28" s="30" t="n">
        <v>18114</v>
      </c>
      <c r="O28" s="58" t="n">
        <v>18745</v>
      </c>
      <c r="P28" s="58" t="n">
        <v>18861</v>
      </c>
      <c r="Q28" s="58" t="n">
        <v>19145</v>
      </c>
      <c r="R28" s="30" t="n">
        <v>19550</v>
      </c>
      <c r="S28" s="41" t="n">
        <v>19016</v>
      </c>
      <c r="T28" s="41" t="n">
        <v>19599</v>
      </c>
      <c r="U28" s="41" t="n">
        <v>19797</v>
      </c>
      <c r="V28" s="42" t="n">
        <v>19600</v>
      </c>
      <c r="W28" s="42" t="n">
        <v>20178</v>
      </c>
      <c r="X28" s="42" t="n">
        <v>21004</v>
      </c>
      <c r="Y28" s="43" t="n">
        <v>21293</v>
      </c>
      <c r="Z28" s="42" t="n">
        <v>22281</v>
      </c>
      <c r="AA28" s="64" t="n">
        <v>22735</v>
      </c>
      <c r="AB28" s="44" t="n">
        <v>23917</v>
      </c>
      <c r="AC28" s="59" t="n">
        <v>24762</v>
      </c>
      <c r="AD28" s="30" t="n">
        <v>25201</v>
      </c>
      <c r="AE28" s="30" t="n">
        <v>26108</v>
      </c>
      <c r="AF28" s="44" t="n">
        <v>27085</v>
      </c>
      <c r="AG28" s="42" t="n">
        <v>27837</v>
      </c>
      <c r="AH28" s="44" t="n">
        <v>28597</v>
      </c>
      <c r="AI28" s="44" t="n">
        <v>29896</v>
      </c>
      <c r="AJ28" s="44" t="n">
        <v>31700</v>
      </c>
      <c r="AK28" s="38"/>
      <c r="AL28" s="38"/>
      <c r="AM28" s="38"/>
      <c r="AN28" s="38"/>
      <c r="AO28" s="38"/>
      <c r="AP28" s="38"/>
      <c r="AQ28" s="38"/>
    </row>
    <row r="29" s="69" customFormat="true" ht="12.95" hidden="false" customHeight="true" outlineLevel="0" collapsed="false">
      <c r="A29" s="65"/>
      <c r="B29" s="24"/>
      <c r="C29" s="24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38"/>
      <c r="T29" s="38"/>
      <c r="U29" s="66"/>
      <c r="V29" s="66"/>
      <c r="W29" s="66"/>
      <c r="X29" s="66"/>
      <c r="Y29" s="67"/>
      <c r="Z29" s="66"/>
      <c r="AA29" s="68"/>
      <c r="AB29" s="68"/>
      <c r="AC29" s="66"/>
      <c r="AD29" s="68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s="7" customFormat="true" ht="18" hidden="false" customHeight="true" outlineLevel="0" collapsed="false">
      <c r="A30" s="19" t="s">
        <v>48</v>
      </c>
      <c r="B30" s="20" t="s">
        <v>49</v>
      </c>
      <c r="C30" s="20" t="s">
        <v>50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  <c r="T30" s="71"/>
      <c r="U30" s="70"/>
      <c r="V30" s="70"/>
      <c r="W30" s="70"/>
      <c r="X30" s="70"/>
      <c r="Y30" s="70"/>
      <c r="Z30" s="70"/>
      <c r="AA30" s="72"/>
      <c r="AB30" s="72"/>
      <c r="AC30" s="70"/>
      <c r="AD30" s="72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</row>
    <row r="31" s="69" customFormat="true" ht="10.5" hidden="false" customHeight="true" outlineLevel="0" collapsed="false">
      <c r="A31" s="23"/>
      <c r="B31" s="24"/>
      <c r="C31" s="24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38"/>
      <c r="T31" s="38"/>
      <c r="U31" s="66"/>
      <c r="V31" s="66"/>
      <c r="W31" s="66"/>
      <c r="X31" s="66"/>
      <c r="Y31" s="66"/>
      <c r="Z31" s="66"/>
      <c r="AA31" s="68"/>
      <c r="AB31" s="68"/>
      <c r="AC31" s="66"/>
      <c r="AD31" s="68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</row>
    <row r="32" s="25" customFormat="true" ht="15.75" hidden="false" customHeight="true" outlineLevel="0" collapsed="false">
      <c r="A32" s="27" t="s">
        <v>11</v>
      </c>
      <c r="B32" s="28" t="s">
        <v>12</v>
      </c>
      <c r="C32" s="28" t="s">
        <v>13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52"/>
      <c r="AB32" s="52"/>
      <c r="AC32" s="38"/>
      <c r="AD32" s="52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25" customFormat="true" ht="19.5" hidden="false" customHeight="true" outlineLevel="0" collapsed="false">
      <c r="A33" s="27"/>
      <c r="B33" s="28" t="s">
        <v>14</v>
      </c>
      <c r="C33" s="28" t="s">
        <v>1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0" t="n">
        <f aca="false">N34+N43</f>
        <v>109</v>
      </c>
      <c r="O33" s="30" t="n">
        <f aca="false">O34+O43</f>
        <v>155</v>
      </c>
      <c r="P33" s="30" t="n">
        <v>110</v>
      </c>
      <c r="Q33" s="30" t="n">
        <v>140</v>
      </c>
      <c r="R33" s="32" t="n">
        <v>150</v>
      </c>
      <c r="S33" s="30" t="n">
        <v>168</v>
      </c>
      <c r="T33" s="41" t="n">
        <v>209</v>
      </c>
      <c r="U33" s="41" t="n">
        <v>207</v>
      </c>
      <c r="V33" s="42" t="n">
        <v>195</v>
      </c>
      <c r="W33" s="42" t="n">
        <v>221</v>
      </c>
      <c r="X33" s="42" t="n">
        <v>275</v>
      </c>
      <c r="Y33" s="42" t="n">
        <v>243</v>
      </c>
      <c r="Z33" s="42" t="n">
        <v>199</v>
      </c>
      <c r="AA33" s="44" t="n">
        <v>209</v>
      </c>
      <c r="AB33" s="44" t="n">
        <v>275</v>
      </c>
      <c r="AC33" s="42" t="n">
        <v>263</v>
      </c>
      <c r="AD33" s="44" t="n">
        <v>310</v>
      </c>
      <c r="AE33" s="44" t="n">
        <v>260</v>
      </c>
      <c r="AF33" s="44" t="n">
        <v>316</v>
      </c>
      <c r="AG33" s="42" t="n">
        <v>260</v>
      </c>
      <c r="AH33" s="42" t="n">
        <v>236</v>
      </c>
      <c r="AI33" s="29" t="n">
        <v>273</v>
      </c>
      <c r="AJ33" s="73" t="n">
        <v>283</v>
      </c>
      <c r="AK33" s="38"/>
      <c r="AL33" s="38"/>
      <c r="AM33" s="38"/>
      <c r="AN33" s="38"/>
      <c r="AO33" s="38"/>
      <c r="AP33" s="38"/>
      <c r="AQ33" s="38"/>
    </row>
    <row r="34" s="25" customFormat="true" ht="12.95" hidden="false" customHeight="true" outlineLevel="0" collapsed="false">
      <c r="A34" s="39" t="s">
        <v>16</v>
      </c>
      <c r="B34" s="40" t="s">
        <v>17</v>
      </c>
      <c r="C34" s="40" t="s">
        <v>18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0" t="n">
        <v>66</v>
      </c>
      <c r="O34" s="30" t="n">
        <v>75</v>
      </c>
      <c r="P34" s="30" t="n">
        <v>53</v>
      </c>
      <c r="Q34" s="30" t="n">
        <v>56</v>
      </c>
      <c r="R34" s="32" t="n">
        <v>85</v>
      </c>
      <c r="S34" s="30" t="n">
        <v>78</v>
      </c>
      <c r="T34" s="41" t="n">
        <v>106</v>
      </c>
      <c r="U34" s="41" t="n">
        <v>91</v>
      </c>
      <c r="V34" s="42" t="n">
        <v>89</v>
      </c>
      <c r="W34" s="42" t="n">
        <v>110</v>
      </c>
      <c r="X34" s="42" t="n">
        <v>113</v>
      </c>
      <c r="Y34" s="42" t="n">
        <v>107</v>
      </c>
      <c r="Z34" s="42" t="n">
        <v>83</v>
      </c>
      <c r="AA34" s="44" t="n">
        <v>104</v>
      </c>
      <c r="AB34" s="44" t="n">
        <v>129</v>
      </c>
      <c r="AC34" s="42" t="n">
        <v>116</v>
      </c>
      <c r="AD34" s="44" t="n">
        <v>136</v>
      </c>
      <c r="AE34" s="44" t="n">
        <v>118</v>
      </c>
      <c r="AF34" s="44" t="n">
        <v>146</v>
      </c>
      <c r="AG34" s="42" t="n">
        <v>113</v>
      </c>
      <c r="AH34" s="42" t="n">
        <v>103</v>
      </c>
      <c r="AI34" s="29" t="n">
        <v>114</v>
      </c>
      <c r="AJ34" s="73" t="n">
        <v>140</v>
      </c>
      <c r="AK34" s="38"/>
      <c r="AL34" s="38"/>
      <c r="AM34" s="38"/>
      <c r="AN34" s="38"/>
      <c r="AO34" s="38"/>
      <c r="AP34" s="38"/>
      <c r="AQ34" s="38"/>
    </row>
    <row r="35" s="25" customFormat="true" ht="12.95" hidden="false" customHeight="true" outlineLevel="0" collapsed="false">
      <c r="A35" s="46" t="s">
        <v>19</v>
      </c>
      <c r="B35" s="24" t="s">
        <v>20</v>
      </c>
      <c r="C35" s="24" t="s">
        <v>21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8" t="n">
        <v>4</v>
      </c>
      <c r="O35" s="48" t="n">
        <v>2</v>
      </c>
      <c r="P35" s="48" t="n">
        <v>3</v>
      </c>
      <c r="Q35" s="48" t="n">
        <v>8</v>
      </c>
      <c r="R35" s="74" t="n">
        <v>3</v>
      </c>
      <c r="S35" s="48" t="n">
        <v>4</v>
      </c>
      <c r="T35" s="38" t="n">
        <v>6</v>
      </c>
      <c r="U35" s="38" t="n">
        <v>6</v>
      </c>
      <c r="V35" s="38" t="n">
        <v>5</v>
      </c>
      <c r="W35" s="38" t="n">
        <v>15</v>
      </c>
      <c r="X35" s="38" t="n">
        <v>3</v>
      </c>
      <c r="Y35" s="38" t="n">
        <v>3</v>
      </c>
      <c r="Z35" s="38" t="n">
        <v>3</v>
      </c>
      <c r="AA35" s="52" t="n">
        <v>4</v>
      </c>
      <c r="AB35" s="52" t="n">
        <v>5</v>
      </c>
      <c r="AC35" s="38" t="n">
        <v>3</v>
      </c>
      <c r="AD35" s="52" t="n">
        <v>10</v>
      </c>
      <c r="AE35" s="52" t="n">
        <v>10</v>
      </c>
      <c r="AF35" s="52" t="n">
        <v>8</v>
      </c>
      <c r="AG35" s="38" t="n">
        <v>5</v>
      </c>
      <c r="AH35" s="38" t="n">
        <v>8</v>
      </c>
      <c r="AI35" s="25" t="n">
        <v>10</v>
      </c>
      <c r="AJ35" s="75" t="n">
        <v>10</v>
      </c>
      <c r="AK35" s="38"/>
      <c r="AL35" s="38"/>
      <c r="AM35" s="38"/>
      <c r="AN35" s="38"/>
      <c r="AO35" s="38"/>
      <c r="AP35" s="38"/>
      <c r="AQ35" s="38"/>
    </row>
    <row r="36" s="25" customFormat="true" ht="12.95" hidden="false" customHeight="true" outlineLevel="0" collapsed="false">
      <c r="A36" s="46" t="s">
        <v>22</v>
      </c>
      <c r="B36" s="24" t="s">
        <v>23</v>
      </c>
      <c r="C36" s="24" t="s">
        <v>24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7" t="n">
        <v>15</v>
      </c>
      <c r="O36" s="47" t="n">
        <v>11</v>
      </c>
      <c r="P36" s="47" t="n">
        <v>11</v>
      </c>
      <c r="Q36" s="47" t="n">
        <v>8</v>
      </c>
      <c r="R36" s="74" t="n">
        <v>23</v>
      </c>
      <c r="S36" s="47" t="n">
        <v>19</v>
      </c>
      <c r="T36" s="38" t="n">
        <v>18</v>
      </c>
      <c r="U36" s="38" t="n">
        <v>24</v>
      </c>
      <c r="V36" s="38" t="n">
        <v>22</v>
      </c>
      <c r="W36" s="38" t="n">
        <v>27</v>
      </c>
      <c r="X36" s="38" t="n">
        <v>32</v>
      </c>
      <c r="Y36" s="38" t="n">
        <v>28</v>
      </c>
      <c r="Z36" s="38" t="n">
        <v>17</v>
      </c>
      <c r="AA36" s="52" t="n">
        <v>19</v>
      </c>
      <c r="AB36" s="52" t="n">
        <v>25</v>
      </c>
      <c r="AC36" s="38" t="n">
        <v>29</v>
      </c>
      <c r="AD36" s="52" t="n">
        <v>20</v>
      </c>
      <c r="AE36" s="52" t="n">
        <v>22</v>
      </c>
      <c r="AF36" s="52" t="n">
        <v>28</v>
      </c>
      <c r="AG36" s="38" t="n">
        <v>23</v>
      </c>
      <c r="AH36" s="38" t="n">
        <v>16</v>
      </c>
      <c r="AI36" s="25" t="n">
        <v>31</v>
      </c>
      <c r="AJ36" s="75" t="n">
        <v>27</v>
      </c>
      <c r="AK36" s="38"/>
      <c r="AL36" s="38"/>
      <c r="AM36" s="38"/>
      <c r="AN36" s="38"/>
      <c r="AO36" s="38"/>
      <c r="AP36" s="38"/>
      <c r="AQ36" s="38"/>
    </row>
    <row r="37" s="25" customFormat="true" ht="12.95" hidden="false" customHeight="true" outlineLevel="0" collapsed="false">
      <c r="A37" s="46" t="s">
        <v>25</v>
      </c>
      <c r="B37" s="24" t="s">
        <v>26</v>
      </c>
      <c r="C37" s="24" t="s">
        <v>27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7" t="n">
        <v>2</v>
      </c>
      <c r="O37" s="47" t="n">
        <v>1</v>
      </c>
      <c r="P37" s="47" t="n">
        <v>4</v>
      </c>
      <c r="Q37" s="47" t="n">
        <v>3</v>
      </c>
      <c r="R37" s="74" t="n">
        <v>3</v>
      </c>
      <c r="S37" s="47" t="n">
        <v>1</v>
      </c>
      <c r="T37" s="38" t="n">
        <v>8</v>
      </c>
      <c r="U37" s="38" t="n">
        <v>3</v>
      </c>
      <c r="V37" s="38" t="n">
        <v>2</v>
      </c>
      <c r="W37" s="38" t="n">
        <v>7</v>
      </c>
      <c r="X37" s="38" t="n">
        <v>4</v>
      </c>
      <c r="Y37" s="38"/>
      <c r="Z37" s="38" t="n">
        <v>6</v>
      </c>
      <c r="AA37" s="52" t="n">
        <v>3</v>
      </c>
      <c r="AB37" s="52" t="n">
        <v>5</v>
      </c>
      <c r="AC37" s="38" t="n">
        <v>7</v>
      </c>
      <c r="AD37" s="52" t="n">
        <v>6</v>
      </c>
      <c r="AE37" s="52" t="n">
        <v>1</v>
      </c>
      <c r="AF37" s="52" t="n">
        <v>11</v>
      </c>
      <c r="AG37" s="38" t="n">
        <v>5</v>
      </c>
      <c r="AH37" s="38" t="n">
        <v>5</v>
      </c>
      <c r="AI37" s="25" t="n">
        <v>4</v>
      </c>
      <c r="AJ37" s="75" t="n">
        <v>9</v>
      </c>
      <c r="AK37" s="38"/>
      <c r="AL37" s="38"/>
      <c r="AM37" s="38"/>
      <c r="AN37" s="38"/>
      <c r="AO37" s="38"/>
      <c r="AP37" s="38"/>
      <c r="AQ37" s="38"/>
    </row>
    <row r="38" s="25" customFormat="true" ht="12.95" hidden="false" customHeight="true" outlineLevel="0" collapsed="false">
      <c r="A38" s="46" t="s">
        <v>28</v>
      </c>
      <c r="B38" s="24" t="s">
        <v>29</v>
      </c>
      <c r="C38" s="24" t="s">
        <v>30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7" t="n">
        <v>4</v>
      </c>
      <c r="O38" s="47" t="n">
        <v>11</v>
      </c>
      <c r="P38" s="47" t="n">
        <v>8</v>
      </c>
      <c r="Q38" s="47" t="n">
        <v>1</v>
      </c>
      <c r="R38" s="74" t="n">
        <v>4</v>
      </c>
      <c r="S38" s="47" t="n">
        <v>6</v>
      </c>
      <c r="T38" s="38" t="n">
        <v>9</v>
      </c>
      <c r="U38" s="38" t="n">
        <v>6</v>
      </c>
      <c r="V38" s="38" t="n">
        <v>10</v>
      </c>
      <c r="W38" s="38" t="n">
        <v>8</v>
      </c>
      <c r="X38" s="38" t="n">
        <v>17</v>
      </c>
      <c r="Y38" s="38" t="n">
        <v>6</v>
      </c>
      <c r="Z38" s="38" t="n">
        <v>11</v>
      </c>
      <c r="AA38" s="52" t="n">
        <v>9</v>
      </c>
      <c r="AB38" s="52" t="n">
        <v>14</v>
      </c>
      <c r="AC38" s="38" t="n">
        <v>16</v>
      </c>
      <c r="AD38" s="52" t="n">
        <v>16</v>
      </c>
      <c r="AE38" s="52" t="n">
        <v>11</v>
      </c>
      <c r="AF38" s="52" t="n">
        <v>10</v>
      </c>
      <c r="AG38" s="38" t="n">
        <v>9</v>
      </c>
      <c r="AH38" s="38" t="n">
        <v>9</v>
      </c>
      <c r="AI38" s="25" t="n">
        <v>8</v>
      </c>
      <c r="AJ38" s="75" t="n">
        <v>11</v>
      </c>
      <c r="AK38" s="38"/>
      <c r="AL38" s="38"/>
      <c r="AM38" s="38"/>
      <c r="AN38" s="38"/>
      <c r="AO38" s="38"/>
      <c r="AP38" s="38"/>
      <c r="AQ38" s="38"/>
    </row>
    <row r="39" s="25" customFormat="true" ht="12.95" hidden="false" customHeight="true" outlineLevel="0" collapsed="false">
      <c r="A39" s="46" t="s">
        <v>31</v>
      </c>
      <c r="B39" s="24" t="s">
        <v>32</v>
      </c>
      <c r="C39" s="24" t="s">
        <v>33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7" t="n">
        <v>4</v>
      </c>
      <c r="O39" s="47" t="n">
        <v>13</v>
      </c>
      <c r="P39" s="47" t="n">
        <v>4</v>
      </c>
      <c r="Q39" s="47" t="n">
        <v>4</v>
      </c>
      <c r="R39" s="74" t="n">
        <v>6</v>
      </c>
      <c r="S39" s="47" t="n">
        <v>10</v>
      </c>
      <c r="T39" s="38" t="n">
        <v>11</v>
      </c>
      <c r="U39" s="38" t="n">
        <v>6</v>
      </c>
      <c r="V39" s="38" t="n">
        <v>9</v>
      </c>
      <c r="W39" s="38" t="n">
        <v>8</v>
      </c>
      <c r="X39" s="38" t="n">
        <v>5</v>
      </c>
      <c r="Y39" s="38" t="n">
        <v>7</v>
      </c>
      <c r="Z39" s="38" t="n">
        <v>5</v>
      </c>
      <c r="AA39" s="52" t="n">
        <v>4</v>
      </c>
      <c r="AB39" s="52" t="n">
        <v>10</v>
      </c>
      <c r="AC39" s="38" t="n">
        <v>6</v>
      </c>
      <c r="AD39" s="52" t="n">
        <v>4</v>
      </c>
      <c r="AE39" s="52" t="n">
        <v>5</v>
      </c>
      <c r="AF39" s="52" t="n">
        <v>4</v>
      </c>
      <c r="AG39" s="38" t="n">
        <v>5</v>
      </c>
      <c r="AH39" s="38" t="n">
        <v>4</v>
      </c>
      <c r="AI39" s="25" t="n">
        <v>4</v>
      </c>
      <c r="AJ39" s="75" t="n">
        <v>6</v>
      </c>
      <c r="AK39" s="38"/>
      <c r="AL39" s="38"/>
      <c r="AM39" s="38"/>
      <c r="AN39" s="38"/>
      <c r="AO39" s="38"/>
      <c r="AP39" s="38"/>
      <c r="AQ39" s="38"/>
    </row>
    <row r="40" s="25" customFormat="true" ht="12.95" hidden="false" customHeight="true" outlineLevel="0" collapsed="false">
      <c r="A40" s="56" t="s">
        <v>34</v>
      </c>
      <c r="B40" s="24" t="s">
        <v>35</v>
      </c>
      <c r="C40" s="24" t="s">
        <v>3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7" t="n">
        <v>8</v>
      </c>
      <c r="O40" s="47" t="n">
        <v>3</v>
      </c>
      <c r="P40" s="47" t="n">
        <v>1</v>
      </c>
      <c r="Q40" s="47" t="n">
        <v>5</v>
      </c>
      <c r="R40" s="74" t="n">
        <v>9</v>
      </c>
      <c r="S40" s="47" t="n">
        <v>4</v>
      </c>
      <c r="T40" s="38" t="n">
        <v>1</v>
      </c>
      <c r="U40" s="38" t="n">
        <v>4</v>
      </c>
      <c r="V40" s="38" t="n">
        <v>9</v>
      </c>
      <c r="W40" s="38" t="n">
        <v>8</v>
      </c>
      <c r="X40" s="38" t="n">
        <v>7</v>
      </c>
      <c r="Y40" s="38" t="n">
        <v>15</v>
      </c>
      <c r="Z40" s="38" t="n">
        <v>5</v>
      </c>
      <c r="AA40" s="52" t="n">
        <v>7</v>
      </c>
      <c r="AB40" s="52" t="n">
        <v>10</v>
      </c>
      <c r="AC40" s="38" t="n">
        <v>11</v>
      </c>
      <c r="AD40" s="52" t="n">
        <v>13</v>
      </c>
      <c r="AE40" s="52" t="n">
        <v>11</v>
      </c>
      <c r="AF40" s="52" t="n">
        <v>16</v>
      </c>
      <c r="AG40" s="38" t="n">
        <v>8</v>
      </c>
      <c r="AH40" s="38" t="n">
        <v>5</v>
      </c>
      <c r="AI40" s="25" t="n">
        <v>10</v>
      </c>
      <c r="AJ40" s="75" t="n">
        <v>15</v>
      </c>
      <c r="AK40" s="38"/>
      <c r="AL40" s="38"/>
      <c r="AM40" s="38"/>
      <c r="AN40" s="38"/>
      <c r="AO40" s="38"/>
      <c r="AP40" s="38"/>
      <c r="AQ40" s="38"/>
    </row>
    <row r="41" s="25" customFormat="true" ht="12.95" hidden="false" customHeight="true" outlineLevel="0" collapsed="false">
      <c r="A41" s="46" t="s">
        <v>37</v>
      </c>
      <c r="B41" s="24" t="s">
        <v>38</v>
      </c>
      <c r="C41" s="24" t="s">
        <v>39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7" t="n">
        <v>29</v>
      </c>
      <c r="O41" s="47" t="n">
        <v>34</v>
      </c>
      <c r="P41" s="47" t="n">
        <v>22</v>
      </c>
      <c r="Q41" s="47" t="n">
        <v>27</v>
      </c>
      <c r="R41" s="57" t="n">
        <v>37</v>
      </c>
      <c r="S41" s="47" t="n">
        <v>34</v>
      </c>
      <c r="T41" s="38" t="n">
        <v>53</v>
      </c>
      <c r="U41" s="38" t="n">
        <v>42</v>
      </c>
      <c r="V41" s="38" t="n">
        <v>32</v>
      </c>
      <c r="W41" s="38" t="n">
        <v>37</v>
      </c>
      <c r="X41" s="38" t="n">
        <v>45</v>
      </c>
      <c r="Y41" s="38" t="n">
        <v>48</v>
      </c>
      <c r="Z41" s="38" t="n">
        <v>36</v>
      </c>
      <c r="AA41" s="52" t="n">
        <v>58</v>
      </c>
      <c r="AB41" s="52" t="n">
        <v>60</v>
      </c>
      <c r="AC41" s="38" t="n">
        <v>44</v>
      </c>
      <c r="AD41" s="52" t="n">
        <v>67</v>
      </c>
      <c r="AE41" s="52" t="n">
        <v>58</v>
      </c>
      <c r="AF41" s="52" t="n">
        <v>69</v>
      </c>
      <c r="AG41" s="38" t="n">
        <v>58</v>
      </c>
      <c r="AH41" s="38" t="n">
        <v>56</v>
      </c>
      <c r="AI41" s="25" t="n">
        <v>47</v>
      </c>
      <c r="AJ41" s="75" t="n">
        <v>62</v>
      </c>
      <c r="AK41" s="38"/>
      <c r="AL41" s="38"/>
      <c r="AM41" s="38"/>
      <c r="AN41" s="38"/>
      <c r="AO41" s="38"/>
      <c r="AP41" s="38"/>
      <c r="AQ41" s="38"/>
    </row>
    <row r="42" s="25" customFormat="true" ht="12.95" hidden="false" customHeight="true" outlineLevel="0" collapsed="false">
      <c r="A42" s="23"/>
      <c r="B42" s="24"/>
      <c r="C42" s="24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52"/>
      <c r="AB42" s="52"/>
      <c r="AC42" s="38"/>
      <c r="AD42" s="52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</row>
    <row r="43" s="25" customFormat="true" ht="12.95" hidden="false" customHeight="true" outlineLevel="0" collapsed="false">
      <c r="A43" s="39" t="s">
        <v>40</v>
      </c>
      <c r="B43" s="40" t="s">
        <v>51</v>
      </c>
      <c r="C43" s="40" t="s">
        <v>42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58" t="n">
        <v>43</v>
      </c>
      <c r="O43" s="58" t="n">
        <v>80</v>
      </c>
      <c r="P43" s="58" t="n">
        <v>57</v>
      </c>
      <c r="Q43" s="58" t="n">
        <v>84</v>
      </c>
      <c r="R43" s="32" t="n">
        <v>65</v>
      </c>
      <c r="S43" s="58" t="n">
        <v>90</v>
      </c>
      <c r="T43" s="41" t="n">
        <v>103</v>
      </c>
      <c r="U43" s="41" t="n">
        <v>116</v>
      </c>
      <c r="V43" s="42" t="n">
        <v>106</v>
      </c>
      <c r="W43" s="42" t="n">
        <v>111</v>
      </c>
      <c r="X43" s="42" t="n">
        <v>162</v>
      </c>
      <c r="Y43" s="42" t="n">
        <v>136</v>
      </c>
      <c r="Z43" s="42" t="n">
        <v>116</v>
      </c>
      <c r="AA43" s="44" t="n">
        <v>105</v>
      </c>
      <c r="AB43" s="44" t="n">
        <v>146</v>
      </c>
      <c r="AC43" s="42" t="n">
        <v>147</v>
      </c>
      <c r="AD43" s="44" t="n">
        <v>174</v>
      </c>
      <c r="AE43" s="44" t="n">
        <v>142</v>
      </c>
      <c r="AF43" s="44" t="n">
        <v>170</v>
      </c>
      <c r="AG43" s="42" t="n">
        <v>147</v>
      </c>
      <c r="AH43" s="42" t="n">
        <v>133</v>
      </c>
      <c r="AI43" s="29" t="n">
        <v>159</v>
      </c>
      <c r="AJ43" s="73" t="n">
        <v>143</v>
      </c>
      <c r="AK43" s="38"/>
      <c r="AL43" s="38"/>
      <c r="AM43" s="38"/>
      <c r="AN43" s="38"/>
      <c r="AO43" s="38"/>
      <c r="AP43" s="38"/>
      <c r="AQ43" s="38"/>
    </row>
    <row r="44" s="25" customFormat="true" ht="12.95" hidden="false" customHeight="true" outlineLevel="0" collapsed="false">
      <c r="A44" s="46" t="s">
        <v>19</v>
      </c>
      <c r="B44" s="24" t="s">
        <v>20</v>
      </c>
      <c r="C44" s="24" t="s">
        <v>21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7" t="n">
        <v>1</v>
      </c>
      <c r="O44" s="47" t="n">
        <v>3</v>
      </c>
      <c r="P44" s="47" t="n">
        <v>1</v>
      </c>
      <c r="Q44" s="47" t="n">
        <v>5</v>
      </c>
      <c r="R44" s="74" t="n">
        <v>1</v>
      </c>
      <c r="S44" s="47" t="n">
        <v>4</v>
      </c>
      <c r="T44" s="38" t="n">
        <v>4</v>
      </c>
      <c r="U44" s="38" t="n">
        <v>5</v>
      </c>
      <c r="V44" s="38" t="n">
        <v>3</v>
      </c>
      <c r="W44" s="38" t="n">
        <v>6</v>
      </c>
      <c r="X44" s="38" t="n">
        <v>9</v>
      </c>
      <c r="Y44" s="38" t="n">
        <v>4</v>
      </c>
      <c r="Z44" s="38" t="n">
        <v>5</v>
      </c>
      <c r="AA44" s="52" t="n">
        <v>2</v>
      </c>
      <c r="AB44" s="52" t="n">
        <v>5</v>
      </c>
      <c r="AC44" s="38" t="n">
        <v>3</v>
      </c>
      <c r="AD44" s="52" t="n">
        <v>4</v>
      </c>
      <c r="AE44" s="52" t="n">
        <v>4</v>
      </c>
      <c r="AF44" s="52" t="n">
        <v>6</v>
      </c>
      <c r="AG44" s="38" t="n">
        <v>3</v>
      </c>
      <c r="AH44" s="38" t="n">
        <v>5</v>
      </c>
      <c r="AI44" s="25" t="n">
        <v>7</v>
      </c>
      <c r="AJ44" s="75" t="n">
        <v>6</v>
      </c>
      <c r="AK44" s="38"/>
      <c r="AL44" s="38"/>
      <c r="AM44" s="38"/>
      <c r="AN44" s="38"/>
      <c r="AO44" s="38"/>
      <c r="AP44" s="38"/>
      <c r="AQ44" s="38"/>
    </row>
    <row r="45" s="25" customFormat="true" ht="12.95" hidden="false" customHeight="true" outlineLevel="0" collapsed="false">
      <c r="A45" s="46" t="s">
        <v>22</v>
      </c>
      <c r="B45" s="24" t="s">
        <v>23</v>
      </c>
      <c r="C45" s="24" t="s">
        <v>24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7" t="n">
        <v>4</v>
      </c>
      <c r="O45" s="47" t="n">
        <v>7</v>
      </c>
      <c r="P45" s="47" t="n">
        <v>4</v>
      </c>
      <c r="Q45" s="47" t="n">
        <v>13</v>
      </c>
      <c r="R45" s="74" t="n">
        <v>3</v>
      </c>
      <c r="S45" s="47" t="n">
        <v>5</v>
      </c>
      <c r="T45" s="38" t="n">
        <v>9</v>
      </c>
      <c r="U45" s="38" t="n">
        <v>10</v>
      </c>
      <c r="V45" s="38" t="n">
        <v>8</v>
      </c>
      <c r="W45" s="38" t="n">
        <v>3</v>
      </c>
      <c r="X45" s="38" t="n">
        <v>13</v>
      </c>
      <c r="Y45" s="38" t="n">
        <v>15</v>
      </c>
      <c r="Z45" s="38" t="n">
        <v>9</v>
      </c>
      <c r="AA45" s="52" t="n">
        <v>8</v>
      </c>
      <c r="AB45" s="52" t="n">
        <v>12</v>
      </c>
      <c r="AC45" s="38" t="n">
        <v>12</v>
      </c>
      <c r="AD45" s="52" t="n">
        <v>13</v>
      </c>
      <c r="AE45" s="52" t="n">
        <v>10</v>
      </c>
      <c r="AF45" s="52" t="n">
        <v>12</v>
      </c>
      <c r="AG45" s="38" t="n">
        <v>11</v>
      </c>
      <c r="AH45" s="38" t="n">
        <v>10</v>
      </c>
      <c r="AI45" s="25" t="n">
        <v>9</v>
      </c>
      <c r="AJ45" s="75" t="n">
        <v>9</v>
      </c>
      <c r="AK45" s="38"/>
      <c r="AL45" s="38"/>
      <c r="AM45" s="38"/>
      <c r="AN45" s="38"/>
      <c r="AO45" s="38"/>
      <c r="AP45" s="38"/>
      <c r="AQ45" s="38"/>
    </row>
    <row r="46" s="25" customFormat="true" ht="12.95" hidden="false" customHeight="true" outlineLevel="0" collapsed="false">
      <c r="A46" s="46" t="s">
        <v>25</v>
      </c>
      <c r="B46" s="24" t="s">
        <v>26</v>
      </c>
      <c r="C46" s="24" t="s">
        <v>27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7" t="n">
        <v>1</v>
      </c>
      <c r="O46" s="47" t="n">
        <v>2</v>
      </c>
      <c r="P46" s="47" t="n">
        <v>2</v>
      </c>
      <c r="Q46" s="47" t="n">
        <v>1</v>
      </c>
      <c r="R46" s="74" t="n">
        <v>0</v>
      </c>
      <c r="S46" s="47" t="n">
        <v>2</v>
      </c>
      <c r="T46" s="38" t="n">
        <v>2</v>
      </c>
      <c r="U46" s="38" t="n">
        <v>2</v>
      </c>
      <c r="V46" s="38"/>
      <c r="W46" s="38" t="n">
        <v>2</v>
      </c>
      <c r="X46" s="38" t="n">
        <v>4</v>
      </c>
      <c r="Y46" s="38" t="n">
        <v>3</v>
      </c>
      <c r="Z46" s="38" t="n">
        <v>5</v>
      </c>
      <c r="AA46" s="52" t="n">
        <v>4</v>
      </c>
      <c r="AB46" s="52" t="n">
        <v>3</v>
      </c>
      <c r="AC46" s="38" t="n">
        <v>2</v>
      </c>
      <c r="AD46" s="52" t="n">
        <v>5</v>
      </c>
      <c r="AE46" s="52" t="n">
        <v>4</v>
      </c>
      <c r="AF46" s="52" t="n">
        <v>9</v>
      </c>
      <c r="AG46" s="38" t="n">
        <v>6</v>
      </c>
      <c r="AH46" s="38" t="n">
        <v>7</v>
      </c>
      <c r="AI46" s="25" t="n">
        <v>1</v>
      </c>
      <c r="AJ46" s="75" t="n">
        <v>8</v>
      </c>
      <c r="AK46" s="38"/>
      <c r="AL46" s="38"/>
      <c r="AM46" s="38"/>
      <c r="AN46" s="38"/>
      <c r="AO46" s="38"/>
      <c r="AP46" s="38"/>
      <c r="AQ46" s="38"/>
    </row>
    <row r="47" s="25" customFormat="true" ht="12.95" hidden="false" customHeight="true" outlineLevel="0" collapsed="false">
      <c r="A47" s="46" t="s">
        <v>28</v>
      </c>
      <c r="B47" s="24" t="s">
        <v>29</v>
      </c>
      <c r="C47" s="24" t="s">
        <v>30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47" t="n">
        <v>2</v>
      </c>
      <c r="O47" s="47" t="n">
        <v>3</v>
      </c>
      <c r="P47" s="47" t="n">
        <v>3</v>
      </c>
      <c r="Q47" s="47" t="n">
        <v>0</v>
      </c>
      <c r="R47" s="74" t="n">
        <v>2</v>
      </c>
      <c r="S47" s="47" t="n">
        <v>2</v>
      </c>
      <c r="T47" s="38" t="n">
        <v>3</v>
      </c>
      <c r="U47" s="38" t="n">
        <v>5</v>
      </c>
      <c r="V47" s="38" t="n">
        <v>3</v>
      </c>
      <c r="W47" s="38" t="n">
        <v>6</v>
      </c>
      <c r="X47" s="38" t="n">
        <v>5</v>
      </c>
      <c r="Y47" s="38" t="n">
        <v>5</v>
      </c>
      <c r="Z47" s="38" t="n">
        <v>4</v>
      </c>
      <c r="AA47" s="52" t="n">
        <v>3</v>
      </c>
      <c r="AB47" s="52" t="n">
        <v>5</v>
      </c>
      <c r="AC47" s="38" t="n">
        <v>5</v>
      </c>
      <c r="AD47" s="52" t="n">
        <v>8</v>
      </c>
      <c r="AE47" s="52" t="n">
        <v>5</v>
      </c>
      <c r="AF47" s="52" t="n">
        <v>4</v>
      </c>
      <c r="AG47" s="38" t="n">
        <v>3</v>
      </c>
      <c r="AH47" s="38" t="n">
        <v>4</v>
      </c>
      <c r="AI47" s="25" t="n">
        <v>6</v>
      </c>
      <c r="AJ47" s="75" t="n">
        <v>6</v>
      </c>
      <c r="AK47" s="38"/>
      <c r="AL47" s="38"/>
      <c r="AM47" s="38"/>
      <c r="AN47" s="38"/>
      <c r="AO47" s="38"/>
      <c r="AP47" s="38"/>
      <c r="AQ47" s="38"/>
    </row>
    <row r="48" s="25" customFormat="true" ht="12.95" hidden="false" customHeight="true" outlineLevel="0" collapsed="false">
      <c r="A48" s="46" t="s">
        <v>31</v>
      </c>
      <c r="B48" s="24" t="s">
        <v>32</v>
      </c>
      <c r="C48" s="24" t="s">
        <v>33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48" t="n">
        <v>2</v>
      </c>
      <c r="O48" s="48" t="n">
        <v>7</v>
      </c>
      <c r="P48" s="48" t="n">
        <v>4</v>
      </c>
      <c r="Q48" s="48" t="n">
        <v>7</v>
      </c>
      <c r="R48" s="74" t="n">
        <v>8</v>
      </c>
      <c r="S48" s="48" t="n">
        <v>3</v>
      </c>
      <c r="T48" s="38" t="n">
        <v>6</v>
      </c>
      <c r="U48" s="38" t="n">
        <v>3</v>
      </c>
      <c r="V48" s="38" t="n">
        <v>7</v>
      </c>
      <c r="W48" s="38" t="n">
        <v>3</v>
      </c>
      <c r="X48" s="38" t="n">
        <v>4</v>
      </c>
      <c r="Y48" s="38" t="n">
        <v>1</v>
      </c>
      <c r="Z48" s="38" t="n">
        <v>3</v>
      </c>
      <c r="AA48" s="52" t="n">
        <v>5</v>
      </c>
      <c r="AB48" s="52" t="n">
        <v>2</v>
      </c>
      <c r="AC48" s="38" t="n">
        <v>12</v>
      </c>
      <c r="AD48" s="52" t="n">
        <v>6</v>
      </c>
      <c r="AE48" s="52" t="n">
        <v>2</v>
      </c>
      <c r="AF48" s="52" t="n">
        <v>6</v>
      </c>
      <c r="AG48" s="38" t="n">
        <v>5</v>
      </c>
      <c r="AH48" s="38" t="n">
        <v>3</v>
      </c>
      <c r="AI48" s="25" t="n">
        <v>6</v>
      </c>
      <c r="AJ48" s="75" t="n">
        <v>4</v>
      </c>
      <c r="AK48" s="38"/>
      <c r="AL48" s="38"/>
      <c r="AM48" s="38"/>
      <c r="AN48" s="38"/>
      <c r="AO48" s="38"/>
      <c r="AP48" s="38"/>
      <c r="AQ48" s="38"/>
    </row>
    <row r="49" s="25" customFormat="true" ht="12.95" hidden="false" customHeight="true" outlineLevel="0" collapsed="false">
      <c r="A49" s="56" t="s">
        <v>34</v>
      </c>
      <c r="B49" s="24" t="s">
        <v>35</v>
      </c>
      <c r="C49" s="24" t="s">
        <v>36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47" t="n">
        <v>2</v>
      </c>
      <c r="O49" s="47" t="n">
        <v>3</v>
      </c>
      <c r="P49" s="47" t="n">
        <v>2</v>
      </c>
      <c r="Q49" s="47" t="n">
        <v>1</v>
      </c>
      <c r="R49" s="74" t="n">
        <v>3</v>
      </c>
      <c r="S49" s="47" t="n">
        <v>5</v>
      </c>
      <c r="T49" s="38" t="n">
        <v>0</v>
      </c>
      <c r="U49" s="38" t="n">
        <v>2</v>
      </c>
      <c r="V49" s="38" t="n">
        <v>2</v>
      </c>
      <c r="W49" s="38" t="n">
        <v>5</v>
      </c>
      <c r="X49" s="38" t="n">
        <v>10</v>
      </c>
      <c r="Y49" s="38" t="n">
        <v>5</v>
      </c>
      <c r="Z49" s="38" t="n">
        <v>8</v>
      </c>
      <c r="AA49" s="52" t="n">
        <v>1</v>
      </c>
      <c r="AB49" s="52" t="n">
        <v>6</v>
      </c>
      <c r="AC49" s="38" t="n">
        <v>6</v>
      </c>
      <c r="AD49" s="52" t="n">
        <v>4</v>
      </c>
      <c r="AE49" s="52" t="n">
        <v>11</v>
      </c>
      <c r="AF49" s="52" t="n">
        <v>7</v>
      </c>
      <c r="AG49" s="38" t="n">
        <v>6</v>
      </c>
      <c r="AH49" s="38" t="n">
        <v>9</v>
      </c>
      <c r="AI49" s="25" t="n">
        <v>5</v>
      </c>
      <c r="AJ49" s="75" t="n">
        <v>8</v>
      </c>
      <c r="AK49" s="38"/>
      <c r="AL49" s="38"/>
      <c r="AM49" s="38"/>
      <c r="AN49" s="38"/>
      <c r="AO49" s="38"/>
      <c r="AP49" s="38"/>
      <c r="AQ49" s="38"/>
    </row>
    <row r="50" s="25" customFormat="true" ht="12.95" hidden="false" customHeight="true" outlineLevel="0" collapsed="false">
      <c r="A50" s="46" t="s">
        <v>37</v>
      </c>
      <c r="B50" s="24" t="s">
        <v>38</v>
      </c>
      <c r="C50" s="24" t="s">
        <v>3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54" t="n">
        <v>31</v>
      </c>
      <c r="O50" s="47" t="n">
        <v>55</v>
      </c>
      <c r="P50" s="47" t="n">
        <v>41</v>
      </c>
      <c r="Q50" s="47" t="n">
        <v>57</v>
      </c>
      <c r="R50" s="57" t="n">
        <v>48</v>
      </c>
      <c r="S50" s="47" t="n">
        <v>69</v>
      </c>
      <c r="T50" s="38" t="n">
        <v>79</v>
      </c>
      <c r="U50" s="38" t="n">
        <v>89</v>
      </c>
      <c r="V50" s="38" t="n">
        <v>83</v>
      </c>
      <c r="W50" s="38" t="n">
        <v>86</v>
      </c>
      <c r="X50" s="38" t="n">
        <v>117</v>
      </c>
      <c r="Y50" s="38" t="n">
        <v>103</v>
      </c>
      <c r="Z50" s="38" t="n">
        <v>82</v>
      </c>
      <c r="AA50" s="52" t="n">
        <v>82</v>
      </c>
      <c r="AB50" s="52" t="n">
        <v>113</v>
      </c>
      <c r="AC50" s="38" t="n">
        <v>107</v>
      </c>
      <c r="AD50" s="52" t="n">
        <v>134</v>
      </c>
      <c r="AE50" s="38" t="n">
        <v>106</v>
      </c>
      <c r="AF50" s="52" t="n">
        <v>126</v>
      </c>
      <c r="AG50" s="38" t="n">
        <v>113</v>
      </c>
      <c r="AH50" s="38" t="n">
        <v>95</v>
      </c>
      <c r="AI50" s="25" t="n">
        <v>125</v>
      </c>
      <c r="AJ50" s="75" t="n">
        <v>102</v>
      </c>
      <c r="AK50" s="38"/>
      <c r="AL50" s="38"/>
      <c r="AM50" s="38"/>
      <c r="AN50" s="38"/>
      <c r="AO50" s="38"/>
      <c r="AP50" s="38"/>
      <c r="AQ50" s="38"/>
    </row>
    <row r="51" s="25" customFormat="true" ht="7.5" hidden="false" customHeight="true" outlineLevel="0" collapsed="false">
      <c r="A51" s="23"/>
      <c r="B51" s="24"/>
      <c r="C51" s="2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52"/>
      <c r="AB51" s="52"/>
      <c r="AC51" s="38"/>
      <c r="AD51" s="52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s="25" customFormat="true" ht="12.95" hidden="false" customHeight="true" outlineLevel="0" collapsed="false">
      <c r="A52" s="27" t="s">
        <v>43</v>
      </c>
      <c r="B52" s="28" t="s">
        <v>44</v>
      </c>
      <c r="C52" s="28" t="s">
        <v>45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52"/>
      <c r="AB52" s="52"/>
      <c r="AC52" s="38"/>
      <c r="AD52" s="52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</row>
    <row r="53" s="25" customFormat="true" ht="12.95" hidden="false" customHeight="true" outlineLevel="0" collapsed="false">
      <c r="A53" s="27"/>
      <c r="B53" s="28" t="s">
        <v>46</v>
      </c>
      <c r="C53" s="28" t="s">
        <v>47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58" t="n">
        <v>465</v>
      </c>
      <c r="O53" s="58" t="n">
        <v>553</v>
      </c>
      <c r="P53" s="58" t="n">
        <v>531</v>
      </c>
      <c r="Q53" s="58" t="n">
        <v>544</v>
      </c>
      <c r="R53" s="58" t="n">
        <v>544</v>
      </c>
      <c r="S53" s="58" t="n">
        <v>539</v>
      </c>
      <c r="T53" s="41" t="n">
        <v>602</v>
      </c>
      <c r="U53" s="41" t="n">
        <v>640</v>
      </c>
      <c r="V53" s="42" t="n">
        <v>688</v>
      </c>
      <c r="W53" s="42" t="n">
        <v>730</v>
      </c>
      <c r="X53" s="42" t="n">
        <v>942</v>
      </c>
      <c r="Y53" s="42" t="n">
        <v>806</v>
      </c>
      <c r="Z53" s="42" t="n">
        <v>794</v>
      </c>
      <c r="AA53" s="76" t="n">
        <v>809</v>
      </c>
      <c r="AB53" s="44" t="n">
        <v>870</v>
      </c>
      <c r="AC53" s="42" t="n">
        <v>873</v>
      </c>
      <c r="AD53" s="44" t="n">
        <v>976</v>
      </c>
      <c r="AE53" s="44" t="n">
        <v>1044</v>
      </c>
      <c r="AF53" s="44" t="n">
        <v>1111</v>
      </c>
      <c r="AG53" s="42" t="n">
        <v>1160</v>
      </c>
      <c r="AH53" s="42" t="n">
        <v>1207</v>
      </c>
      <c r="AI53" s="42" t="n">
        <v>1253</v>
      </c>
      <c r="AJ53" s="42" t="n">
        <v>1169</v>
      </c>
      <c r="AK53" s="38"/>
      <c r="AL53" s="38"/>
      <c r="AM53" s="38"/>
      <c r="AN53" s="38"/>
      <c r="AO53" s="38"/>
      <c r="AP53" s="38"/>
      <c r="AQ53" s="38"/>
    </row>
    <row r="54" s="69" customFormat="true" ht="12.95" hidden="false" customHeight="true" outlineLevel="0" collapsed="false">
      <c r="A54" s="23"/>
      <c r="B54" s="24"/>
      <c r="C54" s="24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38"/>
      <c r="T54" s="38"/>
      <c r="U54" s="66"/>
      <c r="V54" s="66"/>
      <c r="W54" s="66"/>
      <c r="X54" s="66"/>
      <c r="Y54" s="66"/>
      <c r="Z54" s="66"/>
      <c r="AA54" s="68"/>
      <c r="AB54" s="68"/>
      <c r="AC54" s="66"/>
      <c r="AD54" s="68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</row>
    <row r="55" s="7" customFormat="true" ht="18" hidden="false" customHeight="true" outlineLevel="0" collapsed="false">
      <c r="A55" s="19" t="s">
        <v>52</v>
      </c>
      <c r="B55" s="20" t="s">
        <v>53</v>
      </c>
      <c r="C55" s="20" t="s">
        <v>54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1"/>
      <c r="T55" s="71"/>
      <c r="U55" s="70"/>
      <c r="V55" s="70"/>
      <c r="W55" s="70"/>
      <c r="X55" s="70"/>
      <c r="Y55" s="70"/>
      <c r="Z55" s="70"/>
      <c r="AA55" s="72"/>
      <c r="AB55" s="72"/>
      <c r="AC55" s="70"/>
      <c r="AD55" s="72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</row>
    <row r="56" s="25" customFormat="true" ht="13.5" hidden="false" customHeight="true" outlineLevel="0" collapsed="false">
      <c r="A56" s="23"/>
      <c r="B56" s="24"/>
      <c r="C56" s="24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52"/>
      <c r="AB56" s="52"/>
      <c r="AC56" s="38"/>
      <c r="AD56" s="52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s="25" customFormat="true" ht="15.75" hidden="false" customHeight="true" outlineLevel="0" collapsed="false">
      <c r="A57" s="27" t="s">
        <v>11</v>
      </c>
      <c r="B57" s="28" t="s">
        <v>12</v>
      </c>
      <c r="C57" s="28" t="s">
        <v>13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52"/>
      <c r="AB57" s="52"/>
      <c r="AC57" s="38"/>
      <c r="AD57" s="52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</row>
    <row r="58" s="25" customFormat="true" ht="12.95" hidden="false" customHeight="true" outlineLevel="0" collapsed="false">
      <c r="A58" s="27"/>
      <c r="B58" s="28" t="s">
        <v>14</v>
      </c>
      <c r="C58" s="28" t="s">
        <v>15</v>
      </c>
      <c r="D58" s="38"/>
      <c r="E58" s="30" t="n">
        <v>447</v>
      </c>
      <c r="F58" s="30" t="n">
        <v>464</v>
      </c>
      <c r="G58" s="30" t="n">
        <v>478</v>
      </c>
      <c r="H58" s="30" t="n">
        <v>376</v>
      </c>
      <c r="I58" s="30" t="n">
        <v>403</v>
      </c>
      <c r="J58" s="30" t="n">
        <v>416</v>
      </c>
      <c r="K58" s="30" t="n">
        <v>499</v>
      </c>
      <c r="L58" s="30" t="n">
        <v>519</v>
      </c>
      <c r="M58" s="30" t="n">
        <v>524</v>
      </c>
      <c r="N58" s="30" t="n">
        <f aca="false">N59+N68</f>
        <v>543</v>
      </c>
      <c r="O58" s="30" t="n">
        <f aca="false">O59+O68</f>
        <v>755</v>
      </c>
      <c r="P58" s="30" t="n">
        <v>654</v>
      </c>
      <c r="Q58" s="30" t="n">
        <v>662</v>
      </c>
      <c r="R58" s="32" t="n">
        <v>639</v>
      </c>
      <c r="S58" s="30" t="n">
        <v>592</v>
      </c>
      <c r="T58" s="41" t="n">
        <v>574</v>
      </c>
      <c r="U58" s="41" t="n">
        <v>581</v>
      </c>
      <c r="V58" s="42" t="n">
        <v>551</v>
      </c>
      <c r="W58" s="42" t="n">
        <v>670</v>
      </c>
      <c r="X58" s="42" t="n">
        <v>689</v>
      </c>
      <c r="Y58" s="42" t="n">
        <v>659</v>
      </c>
      <c r="Z58" s="42" t="n">
        <v>714</v>
      </c>
      <c r="AA58" s="76" t="n">
        <v>630</v>
      </c>
      <c r="AB58" s="76" t="n">
        <v>731</v>
      </c>
      <c r="AC58" s="76" t="n">
        <v>712</v>
      </c>
      <c r="AD58" s="76" t="n">
        <v>744</v>
      </c>
      <c r="AE58" s="76" t="n">
        <v>778</v>
      </c>
      <c r="AF58" s="44" t="n">
        <v>765</v>
      </c>
      <c r="AG58" s="42" t="n">
        <v>769</v>
      </c>
      <c r="AH58" s="42" t="n">
        <v>708</v>
      </c>
      <c r="AI58" s="29" t="n">
        <v>784</v>
      </c>
      <c r="AJ58" s="73" t="n">
        <v>843</v>
      </c>
      <c r="AK58" s="38"/>
      <c r="AL58" s="38"/>
      <c r="AM58" s="38"/>
      <c r="AN58" s="38"/>
      <c r="AO58" s="38"/>
      <c r="AP58" s="38"/>
      <c r="AQ58" s="38"/>
    </row>
    <row r="59" s="25" customFormat="true" ht="12.95" hidden="false" customHeight="true" outlineLevel="0" collapsed="false">
      <c r="A59" s="39" t="s">
        <v>16</v>
      </c>
      <c r="B59" s="40" t="s">
        <v>17</v>
      </c>
      <c r="C59" s="40" t="s">
        <v>18</v>
      </c>
      <c r="D59" s="38"/>
      <c r="E59" s="30" t="n">
        <v>253</v>
      </c>
      <c r="F59" s="30" t="n">
        <v>275</v>
      </c>
      <c r="G59" s="30" t="n">
        <v>253</v>
      </c>
      <c r="H59" s="30" t="n">
        <v>183</v>
      </c>
      <c r="I59" s="77" t="n">
        <v>202</v>
      </c>
      <c r="J59" s="30" t="n">
        <v>244</v>
      </c>
      <c r="K59" s="30" t="n">
        <v>251</v>
      </c>
      <c r="L59" s="30" t="n">
        <v>241</v>
      </c>
      <c r="M59" s="78" t="n">
        <f aca="false">M60+M61+M62+M63+M64+M65+M66</f>
        <v>293</v>
      </c>
      <c r="N59" s="30" t="n">
        <v>280</v>
      </c>
      <c r="O59" s="30" t="n">
        <v>379</v>
      </c>
      <c r="P59" s="30" t="n">
        <v>327</v>
      </c>
      <c r="Q59" s="30" t="n">
        <v>320</v>
      </c>
      <c r="R59" s="32" t="n">
        <v>285</v>
      </c>
      <c r="S59" s="30" t="n">
        <v>271</v>
      </c>
      <c r="T59" s="41" t="n">
        <v>285</v>
      </c>
      <c r="U59" s="41" t="n">
        <v>246</v>
      </c>
      <c r="V59" s="42" t="n">
        <v>232</v>
      </c>
      <c r="W59" s="42" t="n">
        <v>291</v>
      </c>
      <c r="X59" s="42" t="n">
        <v>296</v>
      </c>
      <c r="Y59" s="42" t="n">
        <v>301</v>
      </c>
      <c r="Z59" s="42" t="n">
        <v>272</v>
      </c>
      <c r="AA59" s="76" t="n">
        <v>283</v>
      </c>
      <c r="AB59" s="76" t="n">
        <v>307</v>
      </c>
      <c r="AC59" s="76" t="n">
        <v>320</v>
      </c>
      <c r="AD59" s="76" t="n">
        <v>329</v>
      </c>
      <c r="AE59" s="76" t="n">
        <v>347</v>
      </c>
      <c r="AF59" s="44" t="n">
        <v>307</v>
      </c>
      <c r="AG59" s="42" t="n">
        <v>322</v>
      </c>
      <c r="AH59" s="42" t="n">
        <v>308</v>
      </c>
      <c r="AI59" s="29" t="n">
        <v>376</v>
      </c>
      <c r="AJ59" s="73" t="n">
        <v>363</v>
      </c>
      <c r="AK59" s="38"/>
      <c r="AL59" s="38"/>
      <c r="AM59" s="38"/>
      <c r="AN59" s="38"/>
      <c r="AO59" s="38"/>
      <c r="AP59" s="38"/>
      <c r="AQ59" s="38"/>
    </row>
    <row r="60" s="25" customFormat="true" ht="12.95" hidden="false" customHeight="true" outlineLevel="0" collapsed="false">
      <c r="A60" s="46" t="s">
        <v>19</v>
      </c>
      <c r="B60" s="24" t="s">
        <v>20</v>
      </c>
      <c r="C60" s="24" t="s">
        <v>21</v>
      </c>
      <c r="D60" s="38"/>
      <c r="E60" s="48" t="n">
        <v>8</v>
      </c>
      <c r="F60" s="48" t="n">
        <v>14</v>
      </c>
      <c r="G60" s="48" t="n">
        <v>12</v>
      </c>
      <c r="H60" s="48" t="n">
        <v>10</v>
      </c>
      <c r="I60" s="49" t="n">
        <v>6</v>
      </c>
      <c r="J60" s="48" t="n">
        <v>11</v>
      </c>
      <c r="K60" s="48" t="n">
        <v>8</v>
      </c>
      <c r="L60" s="48" t="n">
        <v>8</v>
      </c>
      <c r="M60" s="49" t="n">
        <v>16</v>
      </c>
      <c r="N60" s="48" t="n">
        <v>11</v>
      </c>
      <c r="O60" s="48" t="n">
        <v>12</v>
      </c>
      <c r="P60" s="48" t="n">
        <v>2</v>
      </c>
      <c r="Q60" s="48" t="n">
        <v>5</v>
      </c>
      <c r="R60" s="74" t="n">
        <v>4</v>
      </c>
      <c r="S60" s="48" t="n">
        <v>2</v>
      </c>
      <c r="T60" s="38" t="n">
        <v>8</v>
      </c>
      <c r="U60" s="38" t="n">
        <v>6</v>
      </c>
      <c r="V60" s="38" t="n">
        <v>5</v>
      </c>
      <c r="W60" s="38" t="n">
        <v>13</v>
      </c>
      <c r="X60" s="38" t="n">
        <v>7</v>
      </c>
      <c r="Y60" s="38" t="n">
        <v>12</v>
      </c>
      <c r="Z60" s="38" t="n">
        <v>11</v>
      </c>
      <c r="AA60" s="52" t="n">
        <v>15</v>
      </c>
      <c r="AB60" s="52" t="n">
        <v>19</v>
      </c>
      <c r="AC60" s="38" t="n">
        <v>16</v>
      </c>
      <c r="AD60" s="79" t="n">
        <v>13</v>
      </c>
      <c r="AE60" s="52" t="n">
        <v>12</v>
      </c>
      <c r="AF60" s="52" t="n">
        <v>14</v>
      </c>
      <c r="AG60" s="38" t="n">
        <v>15</v>
      </c>
      <c r="AH60" s="38" t="n">
        <v>9</v>
      </c>
      <c r="AI60" s="25" t="n">
        <v>14</v>
      </c>
      <c r="AJ60" s="75" t="n">
        <v>11</v>
      </c>
      <c r="AK60" s="38"/>
      <c r="AL60" s="38"/>
      <c r="AM60" s="38"/>
      <c r="AN60" s="38"/>
      <c r="AO60" s="38"/>
      <c r="AP60" s="38"/>
      <c r="AQ60" s="38"/>
    </row>
    <row r="61" s="25" customFormat="true" ht="12.95" hidden="false" customHeight="true" outlineLevel="0" collapsed="false">
      <c r="A61" s="46" t="s">
        <v>22</v>
      </c>
      <c r="B61" s="24" t="s">
        <v>23</v>
      </c>
      <c r="C61" s="24" t="s">
        <v>24</v>
      </c>
      <c r="D61" s="38"/>
      <c r="E61" s="48" t="n">
        <v>54</v>
      </c>
      <c r="F61" s="48" t="n">
        <v>74</v>
      </c>
      <c r="G61" s="48" t="n">
        <v>63</v>
      </c>
      <c r="H61" s="48" t="n">
        <v>41</v>
      </c>
      <c r="I61" s="80" t="n">
        <v>48</v>
      </c>
      <c r="J61" s="48" t="n">
        <v>55</v>
      </c>
      <c r="K61" s="47" t="n">
        <v>64</v>
      </c>
      <c r="L61" s="47" t="n">
        <v>70</v>
      </c>
      <c r="M61" s="49" t="n">
        <v>65</v>
      </c>
      <c r="N61" s="47" t="n">
        <v>58</v>
      </c>
      <c r="O61" s="47" t="n">
        <v>85</v>
      </c>
      <c r="P61" s="47" t="n">
        <v>72</v>
      </c>
      <c r="Q61" s="47" t="n">
        <v>78</v>
      </c>
      <c r="R61" s="74" t="n">
        <v>74</v>
      </c>
      <c r="S61" s="47" t="n">
        <v>56</v>
      </c>
      <c r="T61" s="38" t="n">
        <v>78</v>
      </c>
      <c r="U61" s="38" t="n">
        <v>68</v>
      </c>
      <c r="V61" s="38" t="n">
        <v>63</v>
      </c>
      <c r="W61" s="38" t="n">
        <v>72</v>
      </c>
      <c r="X61" s="38" t="n">
        <v>68</v>
      </c>
      <c r="Y61" s="38" t="n">
        <v>66</v>
      </c>
      <c r="Z61" s="38" t="n">
        <v>51</v>
      </c>
      <c r="AA61" s="52" t="n">
        <v>66</v>
      </c>
      <c r="AB61" s="52" t="n">
        <v>72</v>
      </c>
      <c r="AC61" s="38" t="n">
        <v>62</v>
      </c>
      <c r="AD61" s="52" t="n">
        <v>83</v>
      </c>
      <c r="AE61" s="52" t="n">
        <v>84</v>
      </c>
      <c r="AF61" s="52" t="n">
        <v>60</v>
      </c>
      <c r="AG61" s="38" t="n">
        <v>55</v>
      </c>
      <c r="AH61" s="38" t="n">
        <v>60</v>
      </c>
      <c r="AI61" s="25" t="n">
        <v>87</v>
      </c>
      <c r="AJ61" s="75" t="n">
        <v>84</v>
      </c>
      <c r="AK61" s="38"/>
      <c r="AL61" s="38"/>
      <c r="AM61" s="38"/>
      <c r="AN61" s="38"/>
      <c r="AO61" s="38"/>
      <c r="AP61" s="38"/>
      <c r="AQ61" s="38"/>
    </row>
    <row r="62" s="25" customFormat="true" ht="12.95" hidden="false" customHeight="true" outlineLevel="0" collapsed="false">
      <c r="A62" s="46" t="s">
        <v>25</v>
      </c>
      <c r="B62" s="24" t="s">
        <v>26</v>
      </c>
      <c r="C62" s="24" t="s">
        <v>27</v>
      </c>
      <c r="D62" s="38"/>
      <c r="E62" s="48" t="n">
        <v>4</v>
      </c>
      <c r="F62" s="48" t="n">
        <v>7</v>
      </c>
      <c r="G62" s="48" t="n">
        <v>6</v>
      </c>
      <c r="H62" s="48" t="n">
        <v>6</v>
      </c>
      <c r="I62" s="80" t="n">
        <v>5</v>
      </c>
      <c r="J62" s="48" t="n">
        <v>3</v>
      </c>
      <c r="K62" s="47" t="n">
        <v>7</v>
      </c>
      <c r="L62" s="47" t="n">
        <v>7</v>
      </c>
      <c r="M62" s="49" t="n">
        <v>11</v>
      </c>
      <c r="N62" s="47" t="n">
        <v>8</v>
      </c>
      <c r="O62" s="47" t="n">
        <v>11</v>
      </c>
      <c r="P62" s="47" t="n">
        <v>6</v>
      </c>
      <c r="Q62" s="47" t="n">
        <v>7</v>
      </c>
      <c r="R62" s="74" t="n">
        <v>5</v>
      </c>
      <c r="S62" s="47" t="n">
        <v>10</v>
      </c>
      <c r="T62" s="38" t="n">
        <v>9</v>
      </c>
      <c r="U62" s="38" t="n">
        <v>8</v>
      </c>
      <c r="V62" s="38" t="n">
        <v>8</v>
      </c>
      <c r="W62" s="38" t="n">
        <v>7</v>
      </c>
      <c r="X62" s="38" t="n">
        <v>8</v>
      </c>
      <c r="Y62" s="38" t="n">
        <v>10</v>
      </c>
      <c r="Z62" s="38" t="n">
        <v>15</v>
      </c>
      <c r="AA62" s="52" t="n">
        <v>8</v>
      </c>
      <c r="AB62" s="52" t="n">
        <v>7</v>
      </c>
      <c r="AC62" s="38" t="n">
        <v>11</v>
      </c>
      <c r="AD62" s="52" t="n">
        <v>12</v>
      </c>
      <c r="AE62" s="52" t="n">
        <v>12</v>
      </c>
      <c r="AF62" s="52" t="n">
        <v>11</v>
      </c>
      <c r="AG62" s="38" t="n">
        <v>10</v>
      </c>
      <c r="AH62" s="38" t="n">
        <v>7</v>
      </c>
      <c r="AI62" s="25" t="n">
        <v>23</v>
      </c>
      <c r="AJ62" s="75" t="n">
        <v>19</v>
      </c>
      <c r="AK62" s="38"/>
      <c r="AL62" s="38"/>
      <c r="AM62" s="38"/>
      <c r="AN62" s="38"/>
      <c r="AO62" s="38"/>
      <c r="AP62" s="38"/>
      <c r="AQ62" s="38"/>
    </row>
    <row r="63" s="25" customFormat="true" ht="12.95" hidden="false" customHeight="true" outlineLevel="0" collapsed="false">
      <c r="A63" s="46" t="s">
        <v>28</v>
      </c>
      <c r="B63" s="24" t="s">
        <v>29</v>
      </c>
      <c r="C63" s="24" t="s">
        <v>30</v>
      </c>
      <c r="D63" s="38"/>
      <c r="E63" s="48" t="n">
        <v>47</v>
      </c>
      <c r="F63" s="48" t="n">
        <v>55</v>
      </c>
      <c r="G63" s="48" t="n">
        <v>31</v>
      </c>
      <c r="H63" s="48" t="n">
        <v>40</v>
      </c>
      <c r="I63" s="80" t="n">
        <v>37</v>
      </c>
      <c r="J63" s="48" t="n">
        <v>51</v>
      </c>
      <c r="K63" s="47" t="n">
        <v>54</v>
      </c>
      <c r="L63" s="47" t="n">
        <v>55</v>
      </c>
      <c r="M63" s="81" t="n">
        <v>53</v>
      </c>
      <c r="N63" s="47" t="n">
        <v>51</v>
      </c>
      <c r="O63" s="47" t="n">
        <v>99</v>
      </c>
      <c r="P63" s="47" t="n">
        <v>101</v>
      </c>
      <c r="Q63" s="47" t="n">
        <v>97</v>
      </c>
      <c r="R63" s="74" t="n">
        <v>53</v>
      </c>
      <c r="S63" s="47" t="n">
        <v>68</v>
      </c>
      <c r="T63" s="38" t="n">
        <v>64</v>
      </c>
      <c r="U63" s="38" t="n">
        <v>36</v>
      </c>
      <c r="V63" s="38" t="n">
        <v>39</v>
      </c>
      <c r="W63" s="38" t="n">
        <v>55</v>
      </c>
      <c r="X63" s="38" t="n">
        <v>47</v>
      </c>
      <c r="Y63" s="38" t="n">
        <v>57</v>
      </c>
      <c r="Z63" s="38" t="n">
        <v>41</v>
      </c>
      <c r="AA63" s="52" t="n">
        <v>42</v>
      </c>
      <c r="AB63" s="52" t="n">
        <v>49</v>
      </c>
      <c r="AC63" s="38" t="n">
        <v>32</v>
      </c>
      <c r="AD63" s="52" t="n">
        <v>47</v>
      </c>
      <c r="AE63" s="52" t="n">
        <v>43</v>
      </c>
      <c r="AF63" s="52" t="n">
        <v>50</v>
      </c>
      <c r="AG63" s="38" t="n">
        <v>42</v>
      </c>
      <c r="AH63" s="38" t="n">
        <v>37</v>
      </c>
      <c r="AI63" s="25" t="n">
        <v>46</v>
      </c>
      <c r="AJ63" s="75" t="n">
        <v>56</v>
      </c>
      <c r="AK63" s="38"/>
      <c r="AL63" s="38"/>
      <c r="AM63" s="38"/>
      <c r="AN63" s="38"/>
      <c r="AO63" s="38"/>
      <c r="AP63" s="38"/>
      <c r="AQ63" s="38"/>
    </row>
    <row r="64" s="25" customFormat="true" ht="12.95" hidden="false" customHeight="true" outlineLevel="0" collapsed="false">
      <c r="A64" s="46" t="s">
        <v>31</v>
      </c>
      <c r="B64" s="24" t="s">
        <v>32</v>
      </c>
      <c r="C64" s="24" t="s">
        <v>33</v>
      </c>
      <c r="D64" s="38"/>
      <c r="E64" s="48" t="n">
        <v>20</v>
      </c>
      <c r="F64" s="48" t="n">
        <v>17</v>
      </c>
      <c r="G64" s="48" t="n">
        <v>18</v>
      </c>
      <c r="H64" s="48" t="n">
        <v>7</v>
      </c>
      <c r="I64" s="49" t="n">
        <v>17</v>
      </c>
      <c r="J64" s="48" t="n">
        <v>11</v>
      </c>
      <c r="K64" s="47" t="n">
        <v>16</v>
      </c>
      <c r="L64" s="47" t="n">
        <v>11</v>
      </c>
      <c r="M64" s="55" t="n">
        <v>41</v>
      </c>
      <c r="N64" s="47" t="n">
        <v>32</v>
      </c>
      <c r="O64" s="47" t="n">
        <v>11</v>
      </c>
      <c r="P64" s="47" t="n">
        <v>14</v>
      </c>
      <c r="Q64" s="47" t="n">
        <v>11</v>
      </c>
      <c r="R64" s="74" t="n">
        <v>22</v>
      </c>
      <c r="S64" s="47" t="n">
        <v>10</v>
      </c>
      <c r="T64" s="38" t="n">
        <v>7</v>
      </c>
      <c r="U64" s="38" t="n">
        <v>7</v>
      </c>
      <c r="V64" s="38" t="n">
        <v>11</v>
      </c>
      <c r="W64" s="38" t="n">
        <v>19</v>
      </c>
      <c r="X64" s="38" t="n">
        <v>16</v>
      </c>
      <c r="Y64" s="38" t="n">
        <v>17</v>
      </c>
      <c r="Z64" s="38" t="n">
        <v>9</v>
      </c>
      <c r="AA64" s="52" t="n">
        <v>11</v>
      </c>
      <c r="AB64" s="52" t="n">
        <v>19</v>
      </c>
      <c r="AC64" s="38" t="n">
        <v>13</v>
      </c>
      <c r="AD64" s="52" t="n">
        <v>16</v>
      </c>
      <c r="AE64" s="52" t="n">
        <v>12</v>
      </c>
      <c r="AF64" s="52" t="n">
        <v>13</v>
      </c>
      <c r="AG64" s="38" t="n">
        <v>11</v>
      </c>
      <c r="AH64" s="38" t="n">
        <v>11</v>
      </c>
      <c r="AI64" s="25" t="n">
        <v>7</v>
      </c>
      <c r="AJ64" s="75" t="n">
        <v>11</v>
      </c>
      <c r="AK64" s="38"/>
      <c r="AL64" s="38"/>
      <c r="AM64" s="38"/>
      <c r="AN64" s="38"/>
      <c r="AO64" s="38"/>
      <c r="AP64" s="38"/>
      <c r="AQ64" s="38"/>
    </row>
    <row r="65" s="25" customFormat="true" ht="12.95" hidden="false" customHeight="true" outlineLevel="0" collapsed="false">
      <c r="A65" s="56" t="s">
        <v>34</v>
      </c>
      <c r="B65" s="24" t="s">
        <v>35</v>
      </c>
      <c r="C65" s="24" t="s">
        <v>36</v>
      </c>
      <c r="D65" s="38"/>
      <c r="E65" s="48" t="n">
        <v>27</v>
      </c>
      <c r="F65" s="48" t="n">
        <v>15</v>
      </c>
      <c r="G65" s="48" t="n">
        <v>22</v>
      </c>
      <c r="H65" s="48" t="n">
        <v>12</v>
      </c>
      <c r="I65" s="80" t="n">
        <v>11</v>
      </c>
      <c r="J65" s="48" t="n">
        <v>18</v>
      </c>
      <c r="K65" s="47" t="n">
        <v>6</v>
      </c>
      <c r="L65" s="47" t="n">
        <v>11</v>
      </c>
      <c r="M65" s="82" t="n">
        <v>16</v>
      </c>
      <c r="N65" s="47" t="n">
        <v>9</v>
      </c>
      <c r="O65" s="47" t="n">
        <v>21</v>
      </c>
      <c r="P65" s="47" t="n">
        <v>12</v>
      </c>
      <c r="Q65" s="47" t="n">
        <v>14</v>
      </c>
      <c r="R65" s="74" t="n">
        <v>18</v>
      </c>
      <c r="S65" s="47" t="n">
        <v>10</v>
      </c>
      <c r="T65" s="38" t="n">
        <v>12</v>
      </c>
      <c r="U65" s="38" t="n">
        <v>8</v>
      </c>
      <c r="V65" s="38" t="n">
        <v>11</v>
      </c>
      <c r="W65" s="38" t="n">
        <v>16</v>
      </c>
      <c r="X65" s="38" t="n">
        <v>10</v>
      </c>
      <c r="Y65" s="38" t="n">
        <v>15</v>
      </c>
      <c r="Z65" s="38" t="n">
        <v>11</v>
      </c>
      <c r="AA65" s="52" t="n">
        <v>22</v>
      </c>
      <c r="AB65" s="52" t="n">
        <v>7</v>
      </c>
      <c r="AC65" s="38" t="n">
        <v>17</v>
      </c>
      <c r="AD65" s="52" t="n">
        <v>18</v>
      </c>
      <c r="AE65" s="52" t="n">
        <v>14</v>
      </c>
      <c r="AF65" s="52" t="n">
        <v>20</v>
      </c>
      <c r="AG65" s="38" t="n">
        <v>26</v>
      </c>
      <c r="AH65" s="38" t="n">
        <v>24</v>
      </c>
      <c r="AI65" s="25" t="n">
        <v>26</v>
      </c>
      <c r="AJ65" s="75" t="n">
        <v>21</v>
      </c>
      <c r="AK65" s="38"/>
      <c r="AL65" s="38"/>
      <c r="AM65" s="38"/>
      <c r="AN65" s="38"/>
      <c r="AO65" s="38"/>
      <c r="AP65" s="38"/>
      <c r="AQ65" s="38"/>
    </row>
    <row r="66" s="25" customFormat="true" ht="12.95" hidden="false" customHeight="true" outlineLevel="0" collapsed="false">
      <c r="A66" s="46" t="s">
        <v>37</v>
      </c>
      <c r="B66" s="24" t="s">
        <v>38</v>
      </c>
      <c r="C66" s="24" t="s">
        <v>39</v>
      </c>
      <c r="D66" s="38"/>
      <c r="E66" s="48" t="n">
        <v>93</v>
      </c>
      <c r="F66" s="48" t="n">
        <v>93</v>
      </c>
      <c r="G66" s="48" t="n">
        <v>101</v>
      </c>
      <c r="H66" s="48" t="n">
        <v>67</v>
      </c>
      <c r="I66" s="49" t="n">
        <v>78</v>
      </c>
      <c r="J66" s="48" t="n">
        <v>95</v>
      </c>
      <c r="K66" s="47" t="n">
        <v>96</v>
      </c>
      <c r="L66" s="47" t="n">
        <v>79</v>
      </c>
      <c r="M66" s="55" t="n">
        <v>91</v>
      </c>
      <c r="N66" s="47" t="n">
        <v>111</v>
      </c>
      <c r="O66" s="47" t="n">
        <v>140</v>
      </c>
      <c r="P66" s="47" t="n">
        <v>120</v>
      </c>
      <c r="Q66" s="47" t="n">
        <v>108</v>
      </c>
      <c r="R66" s="57" t="n">
        <v>109</v>
      </c>
      <c r="S66" s="47" t="n">
        <v>115</v>
      </c>
      <c r="T66" s="38" t="n">
        <v>107</v>
      </c>
      <c r="U66" s="38" t="n">
        <v>113</v>
      </c>
      <c r="V66" s="38" t="n">
        <v>95</v>
      </c>
      <c r="W66" s="38" t="n">
        <v>109</v>
      </c>
      <c r="X66" s="38" t="n">
        <v>140</v>
      </c>
      <c r="Y66" s="38" t="n">
        <v>124</v>
      </c>
      <c r="Z66" s="38" t="n">
        <v>134</v>
      </c>
      <c r="AA66" s="52" t="n">
        <v>119</v>
      </c>
      <c r="AB66" s="52" t="n">
        <v>134</v>
      </c>
      <c r="AC66" s="38" t="n">
        <v>169</v>
      </c>
      <c r="AD66" s="52" t="n">
        <v>140</v>
      </c>
      <c r="AE66" s="52" t="n">
        <v>170</v>
      </c>
      <c r="AF66" s="52" t="n">
        <v>139</v>
      </c>
      <c r="AG66" s="38" t="n">
        <v>163</v>
      </c>
      <c r="AH66" s="38" t="n">
        <v>160</v>
      </c>
      <c r="AI66" s="25" t="n">
        <v>173</v>
      </c>
      <c r="AJ66" s="75" t="n">
        <v>161</v>
      </c>
      <c r="AK66" s="38"/>
      <c r="AL66" s="38"/>
      <c r="AM66" s="38"/>
      <c r="AN66" s="38"/>
      <c r="AO66" s="38"/>
      <c r="AP66" s="38"/>
      <c r="AQ66" s="38"/>
    </row>
    <row r="67" s="25" customFormat="true" ht="12.95" hidden="false" customHeight="true" outlineLevel="0" collapsed="false">
      <c r="A67" s="23"/>
      <c r="B67" s="24"/>
      <c r="C67" s="24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52"/>
      <c r="AB67" s="52"/>
      <c r="AC67" s="38"/>
      <c r="AD67" s="52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</row>
    <row r="68" s="25" customFormat="true" ht="12.95" hidden="false" customHeight="true" outlineLevel="0" collapsed="false">
      <c r="A68" s="39" t="s">
        <v>40</v>
      </c>
      <c r="B68" s="40" t="s">
        <v>55</v>
      </c>
      <c r="C68" s="40" t="s">
        <v>42</v>
      </c>
      <c r="D68" s="38"/>
      <c r="E68" s="30" t="n">
        <v>194</v>
      </c>
      <c r="F68" s="30" t="n">
        <v>189</v>
      </c>
      <c r="G68" s="30" t="n">
        <v>225</v>
      </c>
      <c r="H68" s="30" t="n">
        <v>193</v>
      </c>
      <c r="I68" s="77" t="n">
        <v>201</v>
      </c>
      <c r="J68" s="30" t="n">
        <v>172</v>
      </c>
      <c r="K68" s="58" t="n">
        <v>248</v>
      </c>
      <c r="L68" s="58" t="n">
        <v>278</v>
      </c>
      <c r="M68" s="83" t="n">
        <f aca="false">M69+M70+M71+M72+M73+M74+M75</f>
        <v>231</v>
      </c>
      <c r="N68" s="58" t="n">
        <v>263</v>
      </c>
      <c r="O68" s="58" t="n">
        <v>376</v>
      </c>
      <c r="P68" s="58" t="n">
        <v>327</v>
      </c>
      <c r="Q68" s="58" t="n">
        <v>342</v>
      </c>
      <c r="R68" s="32" t="n">
        <v>354</v>
      </c>
      <c r="S68" s="58" t="n">
        <v>321</v>
      </c>
      <c r="T68" s="41" t="n">
        <v>289</v>
      </c>
      <c r="U68" s="41" t="n">
        <v>335</v>
      </c>
      <c r="V68" s="42" t="n">
        <v>319</v>
      </c>
      <c r="W68" s="42" t="n">
        <v>379</v>
      </c>
      <c r="X68" s="42" t="n">
        <v>393</v>
      </c>
      <c r="Y68" s="42" t="n">
        <v>358</v>
      </c>
      <c r="Z68" s="42" t="n">
        <v>442</v>
      </c>
      <c r="AA68" s="44" t="n">
        <v>347</v>
      </c>
      <c r="AB68" s="44" t="n">
        <v>424</v>
      </c>
      <c r="AC68" s="44" t="n">
        <v>392</v>
      </c>
      <c r="AD68" s="44" t="n">
        <v>415</v>
      </c>
      <c r="AE68" s="44" t="n">
        <v>431</v>
      </c>
      <c r="AF68" s="44" t="n">
        <v>458</v>
      </c>
      <c r="AG68" s="42" t="n">
        <v>447</v>
      </c>
      <c r="AH68" s="42" t="n">
        <v>400</v>
      </c>
      <c r="AI68" s="84" t="n">
        <v>408</v>
      </c>
      <c r="AJ68" s="73" t="n">
        <v>480</v>
      </c>
      <c r="AK68" s="38"/>
      <c r="AL68" s="38"/>
      <c r="AM68" s="38"/>
      <c r="AN68" s="38"/>
      <c r="AO68" s="38"/>
      <c r="AP68" s="38"/>
      <c r="AQ68" s="38"/>
    </row>
    <row r="69" s="25" customFormat="true" ht="12.95" hidden="false" customHeight="true" outlineLevel="0" collapsed="false">
      <c r="A69" s="46" t="s">
        <v>19</v>
      </c>
      <c r="B69" s="24" t="s">
        <v>20</v>
      </c>
      <c r="C69" s="24" t="s">
        <v>21</v>
      </c>
      <c r="D69" s="38"/>
      <c r="E69" s="48" t="n">
        <v>5</v>
      </c>
      <c r="F69" s="48" t="n">
        <v>4</v>
      </c>
      <c r="G69" s="48" t="n">
        <v>6</v>
      </c>
      <c r="H69" s="48" t="n">
        <v>1</v>
      </c>
      <c r="I69" s="49" t="n">
        <v>4</v>
      </c>
      <c r="J69" s="48" t="n">
        <v>7</v>
      </c>
      <c r="K69" s="47" t="n">
        <v>8</v>
      </c>
      <c r="L69" s="47" t="n">
        <v>4</v>
      </c>
      <c r="M69" s="49" t="n">
        <v>5</v>
      </c>
      <c r="N69" s="47" t="n">
        <v>8</v>
      </c>
      <c r="O69" s="47" t="n">
        <v>7</v>
      </c>
      <c r="P69" s="47" t="n">
        <v>7</v>
      </c>
      <c r="Q69" s="47" t="n">
        <v>3</v>
      </c>
      <c r="R69" s="74" t="n">
        <v>7</v>
      </c>
      <c r="S69" s="47" t="n">
        <v>2</v>
      </c>
      <c r="T69" s="38" t="n">
        <v>3</v>
      </c>
      <c r="U69" s="38" t="n">
        <v>7</v>
      </c>
      <c r="V69" s="38" t="n">
        <v>4</v>
      </c>
      <c r="W69" s="38" t="n">
        <v>8</v>
      </c>
      <c r="X69" s="38" t="n">
        <v>7</v>
      </c>
      <c r="Y69" s="38" t="n">
        <v>9</v>
      </c>
      <c r="Z69" s="38" t="n">
        <v>9</v>
      </c>
      <c r="AA69" s="52" t="n">
        <v>6</v>
      </c>
      <c r="AB69" s="52" t="n">
        <v>24</v>
      </c>
      <c r="AC69" s="38" t="n">
        <v>12</v>
      </c>
      <c r="AD69" s="52" t="n">
        <v>15</v>
      </c>
      <c r="AE69" s="52" t="n">
        <v>5</v>
      </c>
      <c r="AF69" s="52" t="n">
        <v>6</v>
      </c>
      <c r="AG69" s="38" t="n">
        <v>16</v>
      </c>
      <c r="AH69" s="38" t="n">
        <v>9</v>
      </c>
      <c r="AI69" s="25" t="n">
        <v>9</v>
      </c>
      <c r="AJ69" s="75" t="n">
        <v>9</v>
      </c>
      <c r="AK69" s="38"/>
      <c r="AL69" s="38"/>
      <c r="AM69" s="38"/>
      <c r="AN69" s="38"/>
      <c r="AO69" s="38"/>
      <c r="AP69" s="38"/>
      <c r="AQ69" s="38"/>
    </row>
    <row r="70" s="25" customFormat="true" ht="12.95" hidden="false" customHeight="true" outlineLevel="0" collapsed="false">
      <c r="A70" s="46" t="s">
        <v>22</v>
      </c>
      <c r="B70" s="24" t="s">
        <v>23</v>
      </c>
      <c r="C70" s="24" t="s">
        <v>24</v>
      </c>
      <c r="D70" s="38"/>
      <c r="E70" s="48" t="n">
        <v>28</v>
      </c>
      <c r="F70" s="48" t="n">
        <v>22</v>
      </c>
      <c r="G70" s="48" t="n">
        <v>24</v>
      </c>
      <c r="H70" s="48" t="n">
        <v>21</v>
      </c>
      <c r="I70" s="80" t="n">
        <v>26</v>
      </c>
      <c r="J70" s="48" t="n">
        <v>27</v>
      </c>
      <c r="K70" s="47" t="n">
        <v>29</v>
      </c>
      <c r="L70" s="47" t="n">
        <v>50</v>
      </c>
      <c r="M70" s="49" t="n">
        <v>32</v>
      </c>
      <c r="N70" s="47" t="n">
        <v>23</v>
      </c>
      <c r="O70" s="47" t="n">
        <v>49</v>
      </c>
      <c r="P70" s="47" t="n">
        <v>38</v>
      </c>
      <c r="Q70" s="47" t="n">
        <v>28</v>
      </c>
      <c r="R70" s="74" t="n">
        <v>32</v>
      </c>
      <c r="S70" s="47" t="n">
        <v>32</v>
      </c>
      <c r="T70" s="38" t="n">
        <v>24</v>
      </c>
      <c r="U70" s="38" t="n">
        <v>39</v>
      </c>
      <c r="V70" s="38" t="n">
        <v>28</v>
      </c>
      <c r="W70" s="38" t="n">
        <v>29</v>
      </c>
      <c r="X70" s="38" t="n">
        <v>17</v>
      </c>
      <c r="Y70" s="38" t="n">
        <v>22</v>
      </c>
      <c r="Z70" s="38" t="n">
        <v>41</v>
      </c>
      <c r="AA70" s="52" t="n">
        <v>33</v>
      </c>
      <c r="AB70" s="52" t="n">
        <v>42</v>
      </c>
      <c r="AC70" s="38" t="n">
        <v>26</v>
      </c>
      <c r="AD70" s="52" t="n">
        <v>30</v>
      </c>
      <c r="AE70" s="52" t="n">
        <v>36</v>
      </c>
      <c r="AF70" s="52" t="n">
        <v>35</v>
      </c>
      <c r="AG70" s="38" t="n">
        <v>26</v>
      </c>
      <c r="AH70" s="38" t="n">
        <v>27</v>
      </c>
      <c r="AI70" s="25" t="n">
        <v>31</v>
      </c>
      <c r="AJ70" s="75" t="n">
        <v>31</v>
      </c>
      <c r="AK70" s="38"/>
      <c r="AL70" s="38"/>
      <c r="AM70" s="38"/>
      <c r="AN70" s="38"/>
      <c r="AO70" s="38"/>
      <c r="AP70" s="38"/>
      <c r="AQ70" s="38"/>
    </row>
    <row r="71" s="25" customFormat="true" ht="12.95" hidden="false" customHeight="true" outlineLevel="0" collapsed="false">
      <c r="A71" s="46" t="s">
        <v>25</v>
      </c>
      <c r="B71" s="24" t="s">
        <v>26</v>
      </c>
      <c r="C71" s="24" t="s">
        <v>27</v>
      </c>
      <c r="D71" s="38"/>
      <c r="E71" s="48" t="n">
        <v>4</v>
      </c>
      <c r="F71" s="48" t="n">
        <v>10</v>
      </c>
      <c r="G71" s="48" t="n">
        <v>4</v>
      </c>
      <c r="H71" s="48" t="n">
        <v>4</v>
      </c>
      <c r="I71" s="80" t="n">
        <v>6</v>
      </c>
      <c r="J71" s="48" t="n">
        <v>2</v>
      </c>
      <c r="K71" s="47" t="n">
        <v>7</v>
      </c>
      <c r="L71" s="47" t="n">
        <v>11</v>
      </c>
      <c r="M71" s="49" t="n">
        <v>1</v>
      </c>
      <c r="N71" s="47" t="n">
        <v>2</v>
      </c>
      <c r="O71" s="47" t="n">
        <v>10</v>
      </c>
      <c r="P71" s="47" t="n">
        <v>7</v>
      </c>
      <c r="Q71" s="47" t="n">
        <v>9</v>
      </c>
      <c r="R71" s="74" t="n">
        <v>11</v>
      </c>
      <c r="S71" s="47" t="n">
        <v>7</v>
      </c>
      <c r="T71" s="38" t="n">
        <v>4</v>
      </c>
      <c r="U71" s="38" t="n">
        <v>8</v>
      </c>
      <c r="V71" s="38" t="n">
        <v>6</v>
      </c>
      <c r="W71" s="38" t="n">
        <v>8</v>
      </c>
      <c r="X71" s="38" t="n">
        <v>9</v>
      </c>
      <c r="Y71" s="38" t="n">
        <v>2</v>
      </c>
      <c r="Z71" s="38" t="n">
        <v>12</v>
      </c>
      <c r="AA71" s="52" t="n">
        <v>7</v>
      </c>
      <c r="AB71" s="52" t="n">
        <v>7</v>
      </c>
      <c r="AC71" s="38" t="n">
        <v>6</v>
      </c>
      <c r="AD71" s="52" t="n">
        <v>8</v>
      </c>
      <c r="AE71" s="52" t="n">
        <v>7</v>
      </c>
      <c r="AF71" s="52" t="n">
        <v>12</v>
      </c>
      <c r="AG71" s="38" t="n">
        <v>12</v>
      </c>
      <c r="AH71" s="38" t="n">
        <v>12</v>
      </c>
      <c r="AI71" s="25" t="n">
        <v>5</v>
      </c>
      <c r="AJ71" s="75" t="n">
        <v>14</v>
      </c>
      <c r="AK71" s="38"/>
      <c r="AL71" s="38"/>
      <c r="AM71" s="38"/>
      <c r="AN71" s="38"/>
      <c r="AO71" s="38"/>
      <c r="AP71" s="38"/>
      <c r="AQ71" s="38"/>
    </row>
    <row r="72" s="25" customFormat="true" ht="12.95" hidden="false" customHeight="true" outlineLevel="0" collapsed="false">
      <c r="A72" s="46" t="s">
        <v>28</v>
      </c>
      <c r="B72" s="24" t="s">
        <v>29</v>
      </c>
      <c r="C72" s="24" t="s">
        <v>30</v>
      </c>
      <c r="D72" s="38"/>
      <c r="E72" s="48" t="n">
        <v>11</v>
      </c>
      <c r="F72" s="48" t="n">
        <v>6</v>
      </c>
      <c r="G72" s="48" t="n">
        <v>12</v>
      </c>
      <c r="H72" s="48" t="n">
        <v>9</v>
      </c>
      <c r="I72" s="80" t="n">
        <v>13</v>
      </c>
      <c r="J72" s="48" t="n">
        <v>9</v>
      </c>
      <c r="K72" s="47" t="n">
        <v>32</v>
      </c>
      <c r="L72" s="47" t="n">
        <v>25</v>
      </c>
      <c r="M72" s="81" t="n">
        <v>24</v>
      </c>
      <c r="N72" s="47" t="n">
        <v>28</v>
      </c>
      <c r="O72" s="47" t="n">
        <v>74</v>
      </c>
      <c r="P72" s="47" t="n">
        <v>53</v>
      </c>
      <c r="Q72" s="47" t="n">
        <v>75</v>
      </c>
      <c r="R72" s="74" t="n">
        <v>49</v>
      </c>
      <c r="S72" s="47" t="n">
        <v>38</v>
      </c>
      <c r="T72" s="38" t="n">
        <v>20</v>
      </c>
      <c r="U72" s="38" t="n">
        <v>23</v>
      </c>
      <c r="V72" s="38" t="n">
        <v>20</v>
      </c>
      <c r="W72" s="38" t="n">
        <v>36</v>
      </c>
      <c r="X72" s="38" t="n">
        <v>25</v>
      </c>
      <c r="Y72" s="38" t="n">
        <v>18</v>
      </c>
      <c r="Z72" s="38" t="n">
        <v>14</v>
      </c>
      <c r="AA72" s="52" t="n">
        <v>28</v>
      </c>
      <c r="AB72" s="52" t="n">
        <v>22</v>
      </c>
      <c r="AC72" s="38" t="n">
        <v>20</v>
      </c>
      <c r="AD72" s="52" t="n">
        <v>22</v>
      </c>
      <c r="AE72" s="52" t="n">
        <v>16</v>
      </c>
      <c r="AF72" s="52" t="n">
        <v>19</v>
      </c>
      <c r="AG72" s="38" t="n">
        <v>18</v>
      </c>
      <c r="AH72" s="38" t="n">
        <v>16</v>
      </c>
      <c r="AI72" s="25" t="n">
        <v>17</v>
      </c>
      <c r="AJ72" s="75" t="n">
        <v>12</v>
      </c>
      <c r="AK72" s="38"/>
      <c r="AL72" s="38"/>
      <c r="AM72" s="38"/>
      <c r="AN72" s="38"/>
      <c r="AO72" s="38"/>
      <c r="AP72" s="38"/>
      <c r="AQ72" s="38"/>
    </row>
    <row r="73" s="25" customFormat="true" ht="12.95" hidden="false" customHeight="true" outlineLevel="0" collapsed="false">
      <c r="A73" s="46" t="s">
        <v>31</v>
      </c>
      <c r="B73" s="24" t="s">
        <v>32</v>
      </c>
      <c r="C73" s="24" t="s">
        <v>33</v>
      </c>
      <c r="D73" s="38"/>
      <c r="E73" s="48" t="n">
        <v>15</v>
      </c>
      <c r="F73" s="48" t="n">
        <v>9</v>
      </c>
      <c r="G73" s="48" t="n">
        <v>17</v>
      </c>
      <c r="H73" s="48" t="n">
        <v>11</v>
      </c>
      <c r="I73" s="49" t="n">
        <v>13</v>
      </c>
      <c r="J73" s="48" t="n">
        <v>5</v>
      </c>
      <c r="K73" s="48" t="n">
        <v>16</v>
      </c>
      <c r="L73" s="48" t="n">
        <v>12</v>
      </c>
      <c r="M73" s="49" t="n">
        <v>26</v>
      </c>
      <c r="N73" s="48" t="n">
        <v>36</v>
      </c>
      <c r="O73" s="48" t="n">
        <v>11</v>
      </c>
      <c r="P73" s="47" t="n">
        <v>11</v>
      </c>
      <c r="Q73" s="48" t="n">
        <v>9</v>
      </c>
      <c r="R73" s="74" t="n">
        <v>10</v>
      </c>
      <c r="S73" s="48" t="n">
        <v>8</v>
      </c>
      <c r="T73" s="38" t="n">
        <v>5</v>
      </c>
      <c r="U73" s="38" t="n">
        <v>12</v>
      </c>
      <c r="V73" s="38" t="n">
        <v>10</v>
      </c>
      <c r="W73" s="38" t="n">
        <v>13</v>
      </c>
      <c r="X73" s="38" t="n">
        <v>15</v>
      </c>
      <c r="Y73" s="38" t="n">
        <v>9</v>
      </c>
      <c r="Z73" s="38" t="n">
        <v>10</v>
      </c>
      <c r="AA73" s="52" t="n">
        <v>4</v>
      </c>
      <c r="AB73" s="52" t="n">
        <v>8</v>
      </c>
      <c r="AC73" s="38" t="n">
        <v>7</v>
      </c>
      <c r="AD73" s="52" t="n">
        <v>14</v>
      </c>
      <c r="AE73" s="52" t="n">
        <v>11</v>
      </c>
      <c r="AF73" s="52" t="n">
        <v>13</v>
      </c>
      <c r="AG73" s="38" t="n">
        <v>8</v>
      </c>
      <c r="AH73" s="38" t="n">
        <v>8</v>
      </c>
      <c r="AI73" s="25" t="n">
        <v>8</v>
      </c>
      <c r="AJ73" s="75" t="n">
        <v>15</v>
      </c>
      <c r="AK73" s="38"/>
      <c r="AL73" s="38"/>
      <c r="AM73" s="38"/>
      <c r="AN73" s="38"/>
      <c r="AO73" s="38"/>
      <c r="AP73" s="38"/>
      <c r="AQ73" s="38"/>
    </row>
    <row r="74" s="25" customFormat="true" ht="12.95" hidden="false" customHeight="true" outlineLevel="0" collapsed="false">
      <c r="A74" s="56" t="s">
        <v>34</v>
      </c>
      <c r="B74" s="24" t="s">
        <v>35</v>
      </c>
      <c r="C74" s="24" t="s">
        <v>36</v>
      </c>
      <c r="D74" s="38"/>
      <c r="E74" s="48" t="n">
        <v>12</v>
      </c>
      <c r="F74" s="48" t="n">
        <v>10</v>
      </c>
      <c r="G74" s="48" t="n">
        <v>9</v>
      </c>
      <c r="H74" s="48" t="n">
        <v>10</v>
      </c>
      <c r="I74" s="80" t="n">
        <v>13</v>
      </c>
      <c r="J74" s="48" t="n">
        <v>4</v>
      </c>
      <c r="K74" s="47" t="n">
        <v>6</v>
      </c>
      <c r="L74" s="47" t="n">
        <v>14</v>
      </c>
      <c r="M74" s="81" t="n">
        <v>4</v>
      </c>
      <c r="N74" s="47" t="n">
        <v>10</v>
      </c>
      <c r="O74" s="47" t="n">
        <v>13</v>
      </c>
      <c r="P74" s="47" t="n">
        <v>14</v>
      </c>
      <c r="Q74" s="47" t="n">
        <v>13</v>
      </c>
      <c r="R74" s="74" t="n">
        <v>14</v>
      </c>
      <c r="S74" s="47" t="n">
        <v>10</v>
      </c>
      <c r="T74" s="38" t="n">
        <v>8</v>
      </c>
      <c r="U74" s="38" t="n">
        <v>9</v>
      </c>
      <c r="V74" s="38" t="n">
        <v>12</v>
      </c>
      <c r="W74" s="38" t="n">
        <v>7</v>
      </c>
      <c r="X74" s="38" t="n">
        <v>10</v>
      </c>
      <c r="Y74" s="38" t="n">
        <v>12</v>
      </c>
      <c r="Z74" s="38" t="n">
        <v>10</v>
      </c>
      <c r="AA74" s="52" t="n">
        <v>9</v>
      </c>
      <c r="AB74" s="52" t="n">
        <v>4</v>
      </c>
      <c r="AC74" s="38" t="n">
        <v>13</v>
      </c>
      <c r="AD74" s="52" t="n">
        <v>18</v>
      </c>
      <c r="AE74" s="52" t="n">
        <v>22</v>
      </c>
      <c r="AF74" s="52" t="n">
        <v>21</v>
      </c>
      <c r="AG74" s="38" t="n">
        <v>26</v>
      </c>
      <c r="AH74" s="38" t="n">
        <v>28</v>
      </c>
      <c r="AI74" s="25" t="n">
        <v>13</v>
      </c>
      <c r="AJ74" s="75" t="n">
        <v>21</v>
      </c>
      <c r="AK74" s="38"/>
      <c r="AL74" s="38"/>
      <c r="AM74" s="38"/>
      <c r="AN74" s="38"/>
      <c r="AO74" s="38"/>
      <c r="AP74" s="38"/>
      <c r="AQ74" s="38"/>
    </row>
    <row r="75" s="25" customFormat="true" ht="12.95" hidden="false" customHeight="true" outlineLevel="0" collapsed="false">
      <c r="A75" s="46" t="s">
        <v>37</v>
      </c>
      <c r="B75" s="24" t="s">
        <v>38</v>
      </c>
      <c r="C75" s="24" t="s">
        <v>39</v>
      </c>
      <c r="D75" s="38"/>
      <c r="E75" s="54" t="n">
        <v>119</v>
      </c>
      <c r="F75" s="54" t="n">
        <v>128</v>
      </c>
      <c r="G75" s="54" t="n">
        <v>153</v>
      </c>
      <c r="H75" s="54" t="n">
        <v>137</v>
      </c>
      <c r="I75" s="55" t="n">
        <v>126</v>
      </c>
      <c r="J75" s="54" t="n">
        <v>118</v>
      </c>
      <c r="K75" s="54" t="n">
        <v>150</v>
      </c>
      <c r="L75" s="54" t="n">
        <v>162</v>
      </c>
      <c r="M75" s="55" t="n">
        <v>139</v>
      </c>
      <c r="N75" s="54" t="n">
        <v>156</v>
      </c>
      <c r="O75" s="47" t="n">
        <v>212</v>
      </c>
      <c r="P75" s="47" t="n">
        <v>197</v>
      </c>
      <c r="Q75" s="47" t="n">
        <v>205</v>
      </c>
      <c r="R75" s="57" t="n">
        <v>231</v>
      </c>
      <c r="S75" s="47" t="n">
        <v>224</v>
      </c>
      <c r="T75" s="38" t="n">
        <v>225</v>
      </c>
      <c r="U75" s="38" t="n">
        <v>237</v>
      </c>
      <c r="V75" s="38" t="n">
        <v>239</v>
      </c>
      <c r="W75" s="38" t="n">
        <v>278</v>
      </c>
      <c r="X75" s="38" t="n">
        <v>310</v>
      </c>
      <c r="Y75" s="38" t="n">
        <v>286</v>
      </c>
      <c r="Z75" s="38" t="n">
        <v>346</v>
      </c>
      <c r="AA75" s="52" t="n">
        <v>260</v>
      </c>
      <c r="AB75" s="52" t="n">
        <v>317</v>
      </c>
      <c r="AC75" s="38" t="n">
        <v>308</v>
      </c>
      <c r="AD75" s="52" t="n">
        <v>308</v>
      </c>
      <c r="AE75" s="52" t="n">
        <v>334</v>
      </c>
      <c r="AF75" s="52" t="n">
        <v>352</v>
      </c>
      <c r="AG75" s="38" t="n">
        <v>341</v>
      </c>
      <c r="AH75" s="38" t="n">
        <v>300</v>
      </c>
      <c r="AI75" s="25" t="n">
        <v>325</v>
      </c>
      <c r="AJ75" s="75" t="n">
        <v>378</v>
      </c>
      <c r="AK75" s="38"/>
      <c r="AL75" s="38"/>
      <c r="AM75" s="38"/>
      <c r="AN75" s="38"/>
      <c r="AO75" s="38"/>
      <c r="AP75" s="38"/>
      <c r="AQ75" s="38"/>
    </row>
    <row r="76" s="25" customFormat="true" ht="12.95" hidden="false" customHeight="true" outlineLevel="0" collapsed="false">
      <c r="A76" s="23"/>
      <c r="B76" s="24"/>
      <c r="C76" s="24"/>
      <c r="D76" s="38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54"/>
      <c r="S76" s="85"/>
      <c r="T76" s="38"/>
      <c r="U76" s="38"/>
      <c r="V76" s="38"/>
      <c r="W76" s="38"/>
      <c r="X76" s="38"/>
      <c r="Y76" s="38"/>
      <c r="Z76" s="38"/>
      <c r="AA76" s="52"/>
      <c r="AB76" s="52"/>
      <c r="AC76" s="38"/>
      <c r="AD76" s="52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</row>
    <row r="77" s="25" customFormat="true" ht="12.95" hidden="false" customHeight="true" outlineLevel="0" collapsed="false">
      <c r="A77" s="27" t="s">
        <v>43</v>
      </c>
      <c r="B77" s="28" t="s">
        <v>44</v>
      </c>
      <c r="C77" s="28" t="s">
        <v>45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52"/>
      <c r="AB77" s="52"/>
      <c r="AC77" s="38"/>
      <c r="AD77" s="52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s="25" customFormat="true" ht="12.95" hidden="false" customHeight="true" outlineLevel="0" collapsed="false">
      <c r="A78" s="27"/>
      <c r="B78" s="28" t="s">
        <v>46</v>
      </c>
      <c r="C78" s="28" t="s">
        <v>47</v>
      </c>
      <c r="D78" s="38"/>
      <c r="E78" s="30" t="n">
        <v>1678</v>
      </c>
      <c r="F78" s="30" t="n">
        <v>1589</v>
      </c>
      <c r="G78" s="30" t="n">
        <v>1541</v>
      </c>
      <c r="H78" s="30" t="n">
        <v>1457</v>
      </c>
      <c r="I78" s="30" t="n">
        <v>1436</v>
      </c>
      <c r="J78" s="30" t="n">
        <v>1396</v>
      </c>
      <c r="K78" s="30" t="n">
        <v>1494</v>
      </c>
      <c r="L78" s="30" t="n">
        <v>1610</v>
      </c>
      <c r="M78" s="58" t="n">
        <v>1671</v>
      </c>
      <c r="N78" s="58" t="n">
        <v>1740</v>
      </c>
      <c r="O78" s="58" t="n">
        <v>2078</v>
      </c>
      <c r="P78" s="58" t="n">
        <v>2145</v>
      </c>
      <c r="Q78" s="58" t="n">
        <v>2364</v>
      </c>
      <c r="R78" s="58" t="n">
        <v>2679</v>
      </c>
      <c r="S78" s="86" t="n">
        <v>2679</v>
      </c>
      <c r="T78" s="41" t="n">
        <v>2495</v>
      </c>
      <c r="U78" s="41" t="n">
        <v>2525</v>
      </c>
      <c r="V78" s="42" t="n">
        <v>2288</v>
      </c>
      <c r="W78" s="42" t="n">
        <v>2220</v>
      </c>
      <c r="X78" s="42" t="n">
        <v>2286</v>
      </c>
      <c r="Y78" s="42" t="n">
        <v>2282</v>
      </c>
      <c r="Z78" s="42" t="n">
        <v>2337</v>
      </c>
      <c r="AA78" s="44" t="n">
        <v>2305</v>
      </c>
      <c r="AB78" s="44" t="n">
        <v>2171</v>
      </c>
      <c r="AC78" s="87" t="n">
        <v>2103</v>
      </c>
      <c r="AD78" s="44" t="n">
        <v>2162</v>
      </c>
      <c r="AE78" s="44" t="n">
        <v>2299</v>
      </c>
      <c r="AF78" s="88" t="n">
        <v>2438</v>
      </c>
      <c r="AG78" s="42" t="n">
        <v>2526</v>
      </c>
      <c r="AH78" s="42" t="n">
        <v>2633</v>
      </c>
      <c r="AI78" s="42" t="n">
        <v>2893</v>
      </c>
      <c r="AJ78" s="42" t="n">
        <v>3123</v>
      </c>
      <c r="AK78" s="38"/>
      <c r="AL78" s="38"/>
      <c r="AM78" s="38"/>
      <c r="AN78" s="38"/>
      <c r="AO78" s="38"/>
      <c r="AP78" s="38"/>
      <c r="AQ78" s="38"/>
    </row>
    <row r="79" s="69" customFormat="true" ht="12.75" hidden="false" customHeight="false" outlineLevel="0" collapsed="false">
      <c r="A79" s="84"/>
      <c r="B79" s="89"/>
      <c r="C79" s="89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38"/>
      <c r="T79" s="38"/>
      <c r="U79" s="66"/>
      <c r="V79" s="66"/>
      <c r="W79" s="66"/>
      <c r="X79" s="66"/>
      <c r="Y79" s="66"/>
      <c r="Z79" s="66"/>
      <c r="AA79" s="68"/>
      <c r="AB79" s="68"/>
      <c r="AC79" s="66"/>
      <c r="AD79" s="68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</row>
    <row r="80" s="7" customFormat="true" ht="18" hidden="false" customHeight="true" outlineLevel="0" collapsed="false">
      <c r="A80" s="19" t="s">
        <v>56</v>
      </c>
      <c r="B80" s="20" t="s">
        <v>57</v>
      </c>
      <c r="C80" s="20" t="s">
        <v>58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1"/>
      <c r="T80" s="71"/>
      <c r="U80" s="70"/>
      <c r="V80" s="70"/>
      <c r="W80" s="70"/>
      <c r="X80" s="70"/>
      <c r="Y80" s="70"/>
      <c r="Z80" s="70"/>
      <c r="AA80" s="72"/>
      <c r="AB80" s="72"/>
      <c r="AC80" s="70"/>
      <c r="AD80" s="72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</row>
    <row r="81" s="25" customFormat="true" ht="10.5" hidden="false" customHeight="true" outlineLevel="0" collapsed="false">
      <c r="A81" s="23"/>
      <c r="B81" s="24"/>
      <c r="C81" s="24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52"/>
      <c r="AB81" s="52"/>
      <c r="AC81" s="38"/>
      <c r="AD81" s="52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</row>
    <row r="82" s="25" customFormat="true" ht="15.75" hidden="false" customHeight="true" outlineLevel="0" collapsed="false">
      <c r="A82" s="27" t="s">
        <v>11</v>
      </c>
      <c r="B82" s="28" t="s">
        <v>12</v>
      </c>
      <c r="C82" s="28" t="s">
        <v>13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52"/>
      <c r="AB82" s="52"/>
      <c r="AC82" s="38"/>
      <c r="AD82" s="52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</row>
    <row r="83" s="25" customFormat="true" ht="12.95" hidden="false" customHeight="true" outlineLevel="0" collapsed="false">
      <c r="A83" s="27"/>
      <c r="B83" s="28" t="s">
        <v>14</v>
      </c>
      <c r="C83" s="28" t="s">
        <v>15</v>
      </c>
      <c r="D83" s="30" t="n">
        <v>461</v>
      </c>
      <c r="E83" s="30" t="n">
        <v>488</v>
      </c>
      <c r="F83" s="30" t="n">
        <v>461</v>
      </c>
      <c r="G83" s="30" t="n">
        <v>448</v>
      </c>
      <c r="H83" s="30" t="n">
        <v>356</v>
      </c>
      <c r="I83" s="30" t="n">
        <v>361</v>
      </c>
      <c r="J83" s="30" t="n">
        <v>361</v>
      </c>
      <c r="K83" s="30" t="n">
        <v>328</v>
      </c>
      <c r="L83" s="30" t="n">
        <v>502</v>
      </c>
      <c r="M83" s="30" t="n">
        <v>444</v>
      </c>
      <c r="N83" s="30" t="n">
        <v>374</v>
      </c>
      <c r="O83" s="30" t="n">
        <v>392</v>
      </c>
      <c r="P83" s="30" t="n">
        <v>385</v>
      </c>
      <c r="Q83" s="30" t="n">
        <v>488</v>
      </c>
      <c r="R83" s="90" t="n">
        <v>392</v>
      </c>
      <c r="S83" s="30" t="n">
        <v>360</v>
      </c>
      <c r="T83" s="41" t="n">
        <v>452</v>
      </c>
      <c r="U83" s="41" t="n">
        <v>400</v>
      </c>
      <c r="V83" s="42" t="n">
        <v>405</v>
      </c>
      <c r="W83" s="42" t="n">
        <v>503</v>
      </c>
      <c r="X83" s="42" t="n">
        <v>388</v>
      </c>
      <c r="Y83" s="42" t="n">
        <v>546</v>
      </c>
      <c r="Z83" s="42" t="n">
        <v>533</v>
      </c>
      <c r="AA83" s="44" t="n">
        <v>632</v>
      </c>
      <c r="AB83" s="44" t="n">
        <v>571</v>
      </c>
      <c r="AC83" s="44" t="n">
        <v>504</v>
      </c>
      <c r="AD83" s="44" t="n">
        <v>506</v>
      </c>
      <c r="AE83" s="44" t="n">
        <v>527</v>
      </c>
      <c r="AF83" s="44" t="n">
        <v>516</v>
      </c>
      <c r="AG83" s="42" t="n">
        <v>476</v>
      </c>
      <c r="AH83" s="42" t="n">
        <v>501</v>
      </c>
      <c r="AI83" s="29" t="n">
        <v>468</v>
      </c>
      <c r="AJ83" s="91" t="n">
        <v>598</v>
      </c>
      <c r="AK83" s="38"/>
      <c r="AL83" s="38"/>
      <c r="AM83" s="38"/>
      <c r="AN83" s="38"/>
      <c r="AO83" s="38"/>
      <c r="AP83" s="38"/>
      <c r="AQ83" s="38"/>
    </row>
    <row r="84" s="25" customFormat="true" ht="12.95" hidden="false" customHeight="true" outlineLevel="0" collapsed="false">
      <c r="A84" s="39" t="s">
        <v>16</v>
      </c>
      <c r="B84" s="40" t="s">
        <v>17</v>
      </c>
      <c r="C84" s="40" t="s">
        <v>18</v>
      </c>
      <c r="D84" s="30" t="n">
        <v>215</v>
      </c>
      <c r="E84" s="30" t="n">
        <v>269</v>
      </c>
      <c r="F84" s="30" t="n">
        <v>258</v>
      </c>
      <c r="G84" s="30" t="n">
        <v>230</v>
      </c>
      <c r="H84" s="30" t="n">
        <v>167</v>
      </c>
      <c r="I84" s="77" t="n">
        <v>185</v>
      </c>
      <c r="J84" s="30" t="n">
        <v>180</v>
      </c>
      <c r="K84" s="30" t="n">
        <v>172</v>
      </c>
      <c r="L84" s="30" t="n">
        <v>262</v>
      </c>
      <c r="M84" s="78" t="n">
        <f aca="false">M85+M86+M87+M88+M89+M90+M91</f>
        <v>211</v>
      </c>
      <c r="N84" s="30" t="n">
        <v>176</v>
      </c>
      <c r="O84" s="30" t="n">
        <v>189</v>
      </c>
      <c r="P84" s="30" t="n">
        <v>181</v>
      </c>
      <c r="Q84" s="30" t="n">
        <v>229</v>
      </c>
      <c r="R84" s="90" t="n">
        <v>178</v>
      </c>
      <c r="S84" s="30" t="n">
        <v>165</v>
      </c>
      <c r="T84" s="41" t="n">
        <v>219</v>
      </c>
      <c r="U84" s="41" t="n">
        <v>163</v>
      </c>
      <c r="V84" s="42" t="n">
        <v>189</v>
      </c>
      <c r="W84" s="42" t="n">
        <v>230</v>
      </c>
      <c r="X84" s="42" t="n">
        <v>177</v>
      </c>
      <c r="Y84" s="42" t="n">
        <v>236</v>
      </c>
      <c r="Z84" s="42" t="n">
        <v>259</v>
      </c>
      <c r="AA84" s="44" t="n">
        <v>287</v>
      </c>
      <c r="AB84" s="44" t="n">
        <v>257</v>
      </c>
      <c r="AC84" s="44" t="n">
        <v>231</v>
      </c>
      <c r="AD84" s="44" t="n">
        <v>235</v>
      </c>
      <c r="AE84" s="44" t="n">
        <v>245</v>
      </c>
      <c r="AF84" s="44" t="n">
        <v>245</v>
      </c>
      <c r="AG84" s="42" t="n">
        <v>223</v>
      </c>
      <c r="AH84" s="42" t="n">
        <v>239</v>
      </c>
      <c r="AI84" s="29" t="n">
        <v>232</v>
      </c>
      <c r="AJ84" s="91" t="n">
        <v>287</v>
      </c>
      <c r="AK84" s="38"/>
      <c r="AL84" s="38"/>
      <c r="AM84" s="38"/>
      <c r="AN84" s="38"/>
      <c r="AO84" s="38"/>
      <c r="AP84" s="38"/>
      <c r="AQ84" s="38"/>
    </row>
    <row r="85" s="25" customFormat="true" ht="12.95" hidden="false" customHeight="true" outlineLevel="0" collapsed="false">
      <c r="A85" s="46" t="s">
        <v>19</v>
      </c>
      <c r="B85" s="24" t="s">
        <v>20</v>
      </c>
      <c r="C85" s="24" t="s">
        <v>21</v>
      </c>
      <c r="D85" s="48" t="n">
        <v>20</v>
      </c>
      <c r="E85" s="48" t="n">
        <v>15</v>
      </c>
      <c r="F85" s="48" t="n">
        <v>13</v>
      </c>
      <c r="G85" s="48" t="n">
        <v>16</v>
      </c>
      <c r="H85" s="48" t="n">
        <v>7</v>
      </c>
      <c r="I85" s="49" t="n">
        <v>7</v>
      </c>
      <c r="J85" s="48" t="n">
        <v>11</v>
      </c>
      <c r="K85" s="48" t="n">
        <v>8</v>
      </c>
      <c r="L85" s="48" t="n">
        <v>20</v>
      </c>
      <c r="M85" s="49" t="n">
        <v>13</v>
      </c>
      <c r="N85" s="48" t="n">
        <v>7</v>
      </c>
      <c r="O85" s="48" t="n">
        <v>4</v>
      </c>
      <c r="P85" s="48" t="n">
        <v>5</v>
      </c>
      <c r="Q85" s="48" t="n">
        <v>15</v>
      </c>
      <c r="R85" s="55" t="n">
        <v>11</v>
      </c>
      <c r="S85" s="48" t="n">
        <v>8</v>
      </c>
      <c r="T85" s="38" t="n">
        <v>7</v>
      </c>
      <c r="U85" s="38" t="n">
        <v>9</v>
      </c>
      <c r="V85" s="38" t="n">
        <v>7</v>
      </c>
      <c r="W85" s="38" t="n">
        <v>7</v>
      </c>
      <c r="X85" s="38" t="n">
        <v>11</v>
      </c>
      <c r="Y85" s="38" t="n">
        <v>14</v>
      </c>
      <c r="Z85" s="38" t="n">
        <v>9</v>
      </c>
      <c r="AA85" s="52" t="n">
        <v>12</v>
      </c>
      <c r="AB85" s="52" t="n">
        <v>13</v>
      </c>
      <c r="AC85" s="38" t="n">
        <v>5</v>
      </c>
      <c r="AD85" s="79" t="n">
        <v>12</v>
      </c>
      <c r="AE85" s="52" t="n">
        <v>7</v>
      </c>
      <c r="AF85" s="52" t="n">
        <v>10</v>
      </c>
      <c r="AG85" s="38" t="n">
        <v>9</v>
      </c>
      <c r="AH85" s="38" t="n">
        <v>10</v>
      </c>
      <c r="AI85" s="25" t="n">
        <v>8</v>
      </c>
      <c r="AJ85" s="92" t="n">
        <v>6</v>
      </c>
      <c r="AK85" s="38"/>
      <c r="AL85" s="38"/>
      <c r="AM85" s="38"/>
      <c r="AN85" s="38"/>
      <c r="AO85" s="38"/>
      <c r="AP85" s="38"/>
      <c r="AQ85" s="38"/>
    </row>
    <row r="86" s="25" customFormat="true" ht="12.95" hidden="false" customHeight="true" outlineLevel="0" collapsed="false">
      <c r="A86" s="46" t="s">
        <v>22</v>
      </c>
      <c r="B86" s="24" t="s">
        <v>23</v>
      </c>
      <c r="C86" s="24" t="s">
        <v>24</v>
      </c>
      <c r="D86" s="48" t="n">
        <v>51</v>
      </c>
      <c r="E86" s="48" t="n">
        <v>58</v>
      </c>
      <c r="F86" s="48" t="n">
        <v>58</v>
      </c>
      <c r="G86" s="48" t="n">
        <v>62</v>
      </c>
      <c r="H86" s="48" t="n">
        <v>48</v>
      </c>
      <c r="I86" s="80" t="n">
        <v>42</v>
      </c>
      <c r="J86" s="48" t="n">
        <v>32</v>
      </c>
      <c r="K86" s="47" t="n">
        <v>37</v>
      </c>
      <c r="L86" s="47" t="n">
        <v>60</v>
      </c>
      <c r="M86" s="49" t="n">
        <v>37</v>
      </c>
      <c r="N86" s="47" t="n">
        <v>48</v>
      </c>
      <c r="O86" s="47" t="n">
        <v>50</v>
      </c>
      <c r="P86" s="47" t="n">
        <v>44</v>
      </c>
      <c r="Q86" s="47" t="n">
        <v>55</v>
      </c>
      <c r="R86" s="55" t="n">
        <v>39</v>
      </c>
      <c r="S86" s="47" t="n">
        <v>37</v>
      </c>
      <c r="T86" s="38" t="n">
        <v>53</v>
      </c>
      <c r="U86" s="38" t="n">
        <v>43</v>
      </c>
      <c r="V86" s="38" t="n">
        <v>43</v>
      </c>
      <c r="W86" s="38" t="n">
        <v>52</v>
      </c>
      <c r="X86" s="38" t="n">
        <v>42</v>
      </c>
      <c r="Y86" s="38" t="n">
        <v>58</v>
      </c>
      <c r="Z86" s="38" t="n">
        <v>67</v>
      </c>
      <c r="AA86" s="52" t="n">
        <v>73</v>
      </c>
      <c r="AB86" s="52" t="n">
        <v>70</v>
      </c>
      <c r="AC86" s="38" t="n">
        <v>61</v>
      </c>
      <c r="AD86" s="52" t="n">
        <v>55</v>
      </c>
      <c r="AE86" s="52" t="n">
        <v>53</v>
      </c>
      <c r="AF86" s="52" t="n">
        <v>60</v>
      </c>
      <c r="AG86" s="38" t="n">
        <v>47</v>
      </c>
      <c r="AH86" s="38" t="n">
        <v>56</v>
      </c>
      <c r="AI86" s="25" t="n">
        <v>52</v>
      </c>
      <c r="AJ86" s="92" t="n">
        <v>67</v>
      </c>
      <c r="AK86" s="38"/>
      <c r="AL86" s="38"/>
      <c r="AM86" s="38"/>
      <c r="AN86" s="38"/>
      <c r="AO86" s="38"/>
      <c r="AP86" s="38"/>
      <c r="AQ86" s="38"/>
    </row>
    <row r="87" s="25" customFormat="true" ht="12.95" hidden="false" customHeight="true" outlineLevel="0" collapsed="false">
      <c r="A87" s="46" t="s">
        <v>25</v>
      </c>
      <c r="B87" s="24" t="s">
        <v>26</v>
      </c>
      <c r="C87" s="24" t="s">
        <v>27</v>
      </c>
      <c r="D87" s="48" t="n">
        <v>2</v>
      </c>
      <c r="E87" s="48" t="n">
        <v>4</v>
      </c>
      <c r="F87" s="48" t="n">
        <v>7</v>
      </c>
      <c r="G87" s="48" t="n">
        <v>9</v>
      </c>
      <c r="H87" s="48" t="n">
        <v>6</v>
      </c>
      <c r="I87" s="80" t="n">
        <v>6</v>
      </c>
      <c r="J87" s="48" t="n">
        <v>6</v>
      </c>
      <c r="K87" s="47" t="n">
        <v>12</v>
      </c>
      <c r="L87" s="47" t="n">
        <v>11</v>
      </c>
      <c r="M87" s="55" t="n">
        <v>7</v>
      </c>
      <c r="N87" s="47" t="n">
        <v>2</v>
      </c>
      <c r="O87" s="47" t="n">
        <v>7</v>
      </c>
      <c r="P87" s="47" t="n">
        <v>2</v>
      </c>
      <c r="Q87" s="47" t="n">
        <v>9</v>
      </c>
      <c r="R87" s="55" t="n">
        <v>7</v>
      </c>
      <c r="S87" s="47" t="n">
        <v>3</v>
      </c>
      <c r="T87" s="38" t="n">
        <v>8</v>
      </c>
      <c r="U87" s="38" t="n">
        <v>8</v>
      </c>
      <c r="V87" s="38" t="n">
        <v>6</v>
      </c>
      <c r="W87" s="38" t="n">
        <v>4</v>
      </c>
      <c r="X87" s="38" t="n">
        <v>5</v>
      </c>
      <c r="Y87" s="38" t="n">
        <v>4</v>
      </c>
      <c r="Z87" s="38" t="n">
        <v>10</v>
      </c>
      <c r="AA87" s="52" t="n">
        <v>10</v>
      </c>
      <c r="AB87" s="52" t="n">
        <v>8</v>
      </c>
      <c r="AC87" s="38" t="n">
        <v>6</v>
      </c>
      <c r="AD87" s="52" t="n">
        <v>12</v>
      </c>
      <c r="AE87" s="52" t="n">
        <v>13</v>
      </c>
      <c r="AF87" s="52" t="n">
        <v>6</v>
      </c>
      <c r="AG87" s="38" t="n">
        <v>8</v>
      </c>
      <c r="AH87" s="38" t="n">
        <v>5</v>
      </c>
      <c r="AI87" s="25" t="n">
        <v>6</v>
      </c>
      <c r="AJ87" s="92" t="n">
        <v>12</v>
      </c>
      <c r="AK87" s="38"/>
      <c r="AL87" s="38"/>
      <c r="AM87" s="38"/>
      <c r="AN87" s="38"/>
      <c r="AO87" s="38"/>
      <c r="AP87" s="38"/>
      <c r="AQ87" s="38"/>
    </row>
    <row r="88" s="25" customFormat="true" ht="12.95" hidden="false" customHeight="true" outlineLevel="0" collapsed="false">
      <c r="A88" s="46" t="s">
        <v>28</v>
      </c>
      <c r="B88" s="24" t="s">
        <v>29</v>
      </c>
      <c r="C88" s="24" t="s">
        <v>30</v>
      </c>
      <c r="D88" s="48" t="n">
        <v>43</v>
      </c>
      <c r="E88" s="48" t="n">
        <v>58</v>
      </c>
      <c r="F88" s="48" t="n">
        <v>59</v>
      </c>
      <c r="G88" s="48" t="n">
        <v>41</v>
      </c>
      <c r="H88" s="48" t="n">
        <v>26</v>
      </c>
      <c r="I88" s="80" t="n">
        <v>29</v>
      </c>
      <c r="J88" s="48" t="n">
        <v>29</v>
      </c>
      <c r="K88" s="47" t="n">
        <v>26</v>
      </c>
      <c r="L88" s="47" t="n">
        <v>42</v>
      </c>
      <c r="M88" s="82" t="n">
        <v>27</v>
      </c>
      <c r="N88" s="47" t="n">
        <v>35</v>
      </c>
      <c r="O88" s="47" t="n">
        <v>37</v>
      </c>
      <c r="P88" s="47" t="n">
        <v>36</v>
      </c>
      <c r="Q88" s="47" t="n">
        <v>33</v>
      </c>
      <c r="R88" s="55" t="n">
        <v>36</v>
      </c>
      <c r="S88" s="47" t="n">
        <v>28</v>
      </c>
      <c r="T88" s="38" t="n">
        <v>46</v>
      </c>
      <c r="U88" s="38" t="n">
        <v>24</v>
      </c>
      <c r="V88" s="38" t="n">
        <v>21</v>
      </c>
      <c r="W88" s="38" t="n">
        <v>41</v>
      </c>
      <c r="X88" s="38" t="n">
        <v>24</v>
      </c>
      <c r="Y88" s="38" t="n">
        <v>40</v>
      </c>
      <c r="Z88" s="38" t="n">
        <v>32</v>
      </c>
      <c r="AA88" s="52" t="n">
        <v>39</v>
      </c>
      <c r="AB88" s="52" t="n">
        <v>44</v>
      </c>
      <c r="AC88" s="38" t="n">
        <v>31</v>
      </c>
      <c r="AD88" s="52" t="n">
        <v>33</v>
      </c>
      <c r="AE88" s="52" t="n">
        <v>33</v>
      </c>
      <c r="AF88" s="52" t="n">
        <v>24</v>
      </c>
      <c r="AG88" s="38" t="n">
        <v>30</v>
      </c>
      <c r="AH88" s="38" t="n">
        <v>39</v>
      </c>
      <c r="AI88" s="25" t="n">
        <v>42</v>
      </c>
      <c r="AJ88" s="92" t="n">
        <v>31</v>
      </c>
      <c r="AK88" s="38"/>
      <c r="AL88" s="38"/>
      <c r="AM88" s="38"/>
      <c r="AN88" s="38"/>
      <c r="AO88" s="38"/>
      <c r="AP88" s="38"/>
      <c r="AQ88" s="38"/>
    </row>
    <row r="89" s="25" customFormat="true" ht="12.95" hidden="false" customHeight="true" outlineLevel="0" collapsed="false">
      <c r="A89" s="46" t="s">
        <v>31</v>
      </c>
      <c r="B89" s="24" t="s">
        <v>32</v>
      </c>
      <c r="C89" s="24" t="s">
        <v>33</v>
      </c>
      <c r="D89" s="48" t="n">
        <v>10</v>
      </c>
      <c r="E89" s="48" t="n">
        <v>6</v>
      </c>
      <c r="F89" s="48" t="n">
        <v>15</v>
      </c>
      <c r="G89" s="48" t="n">
        <v>12</v>
      </c>
      <c r="H89" s="48" t="n">
        <v>10</v>
      </c>
      <c r="I89" s="49" t="n">
        <v>17</v>
      </c>
      <c r="J89" s="48" t="n">
        <v>14</v>
      </c>
      <c r="K89" s="47" t="n">
        <v>12</v>
      </c>
      <c r="L89" s="47" t="n">
        <v>29</v>
      </c>
      <c r="M89" s="55" t="n">
        <v>19</v>
      </c>
      <c r="N89" s="47" t="n">
        <v>12</v>
      </c>
      <c r="O89" s="47" t="n">
        <v>12</v>
      </c>
      <c r="P89" s="47" t="n">
        <v>11</v>
      </c>
      <c r="Q89" s="47" t="n">
        <v>17</v>
      </c>
      <c r="R89" s="55" t="n">
        <v>13</v>
      </c>
      <c r="S89" s="47" t="n">
        <v>12</v>
      </c>
      <c r="T89" s="38" t="n">
        <v>12</v>
      </c>
      <c r="U89" s="38" t="n">
        <v>16</v>
      </c>
      <c r="V89" s="38" t="n">
        <v>12</v>
      </c>
      <c r="W89" s="38" t="n">
        <v>7</v>
      </c>
      <c r="X89" s="38" t="n">
        <v>8</v>
      </c>
      <c r="Y89" s="38" t="n">
        <v>11</v>
      </c>
      <c r="Z89" s="38" t="n">
        <v>12</v>
      </c>
      <c r="AA89" s="52" t="n">
        <v>9</v>
      </c>
      <c r="AB89" s="52" t="n">
        <v>15</v>
      </c>
      <c r="AC89" s="38" t="n">
        <v>12</v>
      </c>
      <c r="AD89" s="52" t="n">
        <v>10</v>
      </c>
      <c r="AE89" s="52" t="n">
        <v>16</v>
      </c>
      <c r="AF89" s="52" t="n">
        <v>7</v>
      </c>
      <c r="AG89" s="38" t="n">
        <v>9</v>
      </c>
      <c r="AH89" s="38" t="n">
        <v>10</v>
      </c>
      <c r="AI89" s="25" t="n">
        <v>1</v>
      </c>
      <c r="AJ89" s="92" t="n">
        <v>13</v>
      </c>
      <c r="AK89" s="38"/>
      <c r="AL89" s="38"/>
      <c r="AM89" s="38"/>
      <c r="AN89" s="38"/>
      <c r="AO89" s="38"/>
      <c r="AP89" s="38"/>
      <c r="AQ89" s="38"/>
    </row>
    <row r="90" s="25" customFormat="true" ht="12.95" hidden="false" customHeight="true" outlineLevel="0" collapsed="false">
      <c r="A90" s="56" t="s">
        <v>34</v>
      </c>
      <c r="B90" s="24" t="s">
        <v>35</v>
      </c>
      <c r="C90" s="24" t="s">
        <v>36</v>
      </c>
      <c r="D90" s="48" t="n">
        <v>12</v>
      </c>
      <c r="E90" s="48" t="n">
        <v>16</v>
      </c>
      <c r="F90" s="48" t="n">
        <v>18</v>
      </c>
      <c r="G90" s="48" t="n">
        <v>9</v>
      </c>
      <c r="H90" s="48" t="n">
        <v>8</v>
      </c>
      <c r="I90" s="80" t="n">
        <v>12</v>
      </c>
      <c r="J90" s="48" t="n">
        <v>10</v>
      </c>
      <c r="K90" s="47" t="n">
        <v>11</v>
      </c>
      <c r="L90" s="47" t="n">
        <v>11</v>
      </c>
      <c r="M90" s="82" t="n">
        <v>10</v>
      </c>
      <c r="N90" s="47" t="n">
        <v>6</v>
      </c>
      <c r="O90" s="47" t="n">
        <v>7</v>
      </c>
      <c r="P90" s="47" t="n">
        <v>9</v>
      </c>
      <c r="Q90" s="47" t="n">
        <v>6</v>
      </c>
      <c r="R90" s="55" t="n">
        <v>6</v>
      </c>
      <c r="S90" s="47" t="n">
        <v>7</v>
      </c>
      <c r="T90" s="38" t="n">
        <v>9</v>
      </c>
      <c r="U90" s="38" t="n">
        <v>7</v>
      </c>
      <c r="V90" s="38" t="n">
        <v>6</v>
      </c>
      <c r="W90" s="38" t="n">
        <v>8</v>
      </c>
      <c r="X90" s="38" t="n">
        <v>10</v>
      </c>
      <c r="Y90" s="38" t="n">
        <v>8</v>
      </c>
      <c r="Z90" s="38" t="n">
        <v>9</v>
      </c>
      <c r="AA90" s="52" t="n">
        <v>13</v>
      </c>
      <c r="AB90" s="52" t="n">
        <v>9</v>
      </c>
      <c r="AC90" s="38" t="n">
        <v>13</v>
      </c>
      <c r="AD90" s="52" t="n">
        <v>18</v>
      </c>
      <c r="AE90" s="52" t="n">
        <v>12</v>
      </c>
      <c r="AF90" s="52" t="n">
        <v>22</v>
      </c>
      <c r="AG90" s="38" t="n">
        <v>13</v>
      </c>
      <c r="AH90" s="38" t="n">
        <v>12</v>
      </c>
      <c r="AI90" s="25" t="n">
        <v>13</v>
      </c>
      <c r="AJ90" s="92" t="n">
        <v>17</v>
      </c>
      <c r="AK90" s="38"/>
      <c r="AL90" s="38"/>
      <c r="AM90" s="38"/>
      <c r="AN90" s="38"/>
      <c r="AO90" s="38"/>
      <c r="AP90" s="38"/>
      <c r="AQ90" s="38"/>
    </row>
    <row r="91" s="25" customFormat="true" ht="12.95" hidden="false" customHeight="true" outlineLevel="0" collapsed="false">
      <c r="A91" s="46" t="s">
        <v>37</v>
      </c>
      <c r="B91" s="24" t="s">
        <v>38</v>
      </c>
      <c r="C91" s="24" t="s">
        <v>39</v>
      </c>
      <c r="D91" s="48" t="n">
        <v>77</v>
      </c>
      <c r="E91" s="48" t="n">
        <v>112</v>
      </c>
      <c r="F91" s="48" t="n">
        <v>88</v>
      </c>
      <c r="G91" s="48" t="n">
        <v>81</v>
      </c>
      <c r="H91" s="48" t="n">
        <v>62</v>
      </c>
      <c r="I91" s="49" t="n">
        <v>72</v>
      </c>
      <c r="J91" s="48" t="n">
        <v>78</v>
      </c>
      <c r="K91" s="47" t="n">
        <v>66</v>
      </c>
      <c r="L91" s="47" t="n">
        <v>89</v>
      </c>
      <c r="M91" s="55" t="n">
        <v>98</v>
      </c>
      <c r="N91" s="47" t="n">
        <v>66</v>
      </c>
      <c r="O91" s="47" t="n">
        <v>72</v>
      </c>
      <c r="P91" s="47" t="n">
        <v>74</v>
      </c>
      <c r="Q91" s="47" t="n">
        <v>94</v>
      </c>
      <c r="R91" s="93" t="n">
        <v>66</v>
      </c>
      <c r="S91" s="47" t="n">
        <v>70</v>
      </c>
      <c r="T91" s="38" t="n">
        <v>84</v>
      </c>
      <c r="U91" s="38" t="n">
        <v>56</v>
      </c>
      <c r="V91" s="38" t="n">
        <v>94</v>
      </c>
      <c r="W91" s="38" t="n">
        <v>111</v>
      </c>
      <c r="X91" s="38" t="n">
        <v>77</v>
      </c>
      <c r="Y91" s="38" t="n">
        <v>101</v>
      </c>
      <c r="Z91" s="38" t="n">
        <v>120</v>
      </c>
      <c r="AA91" s="52" t="n">
        <v>131</v>
      </c>
      <c r="AB91" s="52" t="n">
        <v>98</v>
      </c>
      <c r="AC91" s="38" t="n">
        <v>103</v>
      </c>
      <c r="AD91" s="52" t="n">
        <v>95</v>
      </c>
      <c r="AE91" s="52" t="n">
        <v>111</v>
      </c>
      <c r="AF91" s="52" t="n">
        <v>116</v>
      </c>
      <c r="AG91" s="38" t="n">
        <v>107</v>
      </c>
      <c r="AH91" s="38" t="n">
        <v>130</v>
      </c>
      <c r="AI91" s="25" t="n">
        <v>110</v>
      </c>
      <c r="AJ91" s="92" t="n">
        <v>141</v>
      </c>
      <c r="AK91" s="38"/>
      <c r="AL91" s="38"/>
      <c r="AM91" s="38"/>
      <c r="AN91" s="38"/>
      <c r="AO91" s="38"/>
      <c r="AP91" s="38"/>
      <c r="AQ91" s="38"/>
    </row>
    <row r="92" s="25" customFormat="true" ht="12.95" hidden="false" customHeight="true" outlineLevel="0" collapsed="false">
      <c r="A92" s="23"/>
      <c r="B92" s="24"/>
      <c r="C92" s="24"/>
      <c r="D92" s="38"/>
      <c r="E92" s="38"/>
      <c r="F92" s="38"/>
      <c r="G92" s="38"/>
      <c r="H92" s="38"/>
      <c r="I92" s="38"/>
      <c r="J92" s="38"/>
      <c r="K92" s="38"/>
      <c r="L92" s="38"/>
      <c r="M92" s="63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52"/>
      <c r="AB92" s="52"/>
      <c r="AC92" s="38"/>
      <c r="AD92" s="52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</row>
    <row r="93" s="25" customFormat="true" ht="12.95" hidden="false" customHeight="true" outlineLevel="0" collapsed="false">
      <c r="A93" s="39" t="s">
        <v>40</v>
      </c>
      <c r="B93" s="40" t="s">
        <v>59</v>
      </c>
      <c r="C93" s="40" t="s">
        <v>42</v>
      </c>
      <c r="D93" s="30" t="n">
        <v>246</v>
      </c>
      <c r="E93" s="30" t="n">
        <v>219</v>
      </c>
      <c r="F93" s="30" t="n">
        <v>203</v>
      </c>
      <c r="G93" s="30" t="n">
        <v>218</v>
      </c>
      <c r="H93" s="30" t="n">
        <v>189</v>
      </c>
      <c r="I93" s="77" t="n">
        <v>176</v>
      </c>
      <c r="J93" s="30" t="n">
        <v>181</v>
      </c>
      <c r="K93" s="58" t="n">
        <v>156</v>
      </c>
      <c r="L93" s="58" t="n">
        <v>240</v>
      </c>
      <c r="M93" s="94" t="n">
        <f aca="false">M94+M95+M96+M97+M98+M99+M100</f>
        <v>233</v>
      </c>
      <c r="N93" s="58" t="n">
        <v>198</v>
      </c>
      <c r="O93" s="58" t="n">
        <v>203</v>
      </c>
      <c r="P93" s="58" t="n">
        <v>204</v>
      </c>
      <c r="Q93" s="58" t="n">
        <v>259</v>
      </c>
      <c r="R93" s="90" t="n">
        <v>214</v>
      </c>
      <c r="S93" s="58" t="n">
        <v>195</v>
      </c>
      <c r="T93" s="41" t="n">
        <v>233</v>
      </c>
      <c r="U93" s="41" t="n">
        <v>237</v>
      </c>
      <c r="V93" s="42" t="n">
        <v>216</v>
      </c>
      <c r="W93" s="42" t="n">
        <v>273</v>
      </c>
      <c r="X93" s="42" t="n">
        <v>211</v>
      </c>
      <c r="Y93" s="42" t="n">
        <v>310</v>
      </c>
      <c r="Z93" s="42" t="n">
        <v>274</v>
      </c>
      <c r="AA93" s="44" t="n">
        <v>345</v>
      </c>
      <c r="AB93" s="44" t="n">
        <v>314</v>
      </c>
      <c r="AC93" s="44" t="n">
        <v>273</v>
      </c>
      <c r="AD93" s="44" t="n">
        <v>271</v>
      </c>
      <c r="AE93" s="44" t="n">
        <v>282</v>
      </c>
      <c r="AF93" s="44" t="n">
        <v>271</v>
      </c>
      <c r="AG93" s="42" t="n">
        <v>253</v>
      </c>
      <c r="AH93" s="42" t="n">
        <v>262</v>
      </c>
      <c r="AI93" s="29" t="n">
        <v>236</v>
      </c>
      <c r="AJ93" s="91" t="n">
        <v>311</v>
      </c>
      <c r="AK93" s="38"/>
      <c r="AL93" s="38"/>
      <c r="AM93" s="38"/>
      <c r="AN93" s="38"/>
      <c r="AO93" s="38"/>
      <c r="AP93" s="38"/>
      <c r="AQ93" s="38"/>
    </row>
    <row r="94" s="25" customFormat="true" ht="12.95" hidden="false" customHeight="true" outlineLevel="0" collapsed="false">
      <c r="A94" s="46" t="s">
        <v>19</v>
      </c>
      <c r="B94" s="24" t="s">
        <v>20</v>
      </c>
      <c r="C94" s="24" t="s">
        <v>21</v>
      </c>
      <c r="D94" s="48" t="n">
        <v>2</v>
      </c>
      <c r="E94" s="48" t="n">
        <v>3</v>
      </c>
      <c r="F94" s="48" t="n">
        <v>2</v>
      </c>
      <c r="G94" s="48" t="n">
        <v>5</v>
      </c>
      <c r="H94" s="48" t="n">
        <v>8</v>
      </c>
      <c r="I94" s="49" t="n">
        <v>4</v>
      </c>
      <c r="J94" s="48" t="n">
        <v>6</v>
      </c>
      <c r="K94" s="47" t="n">
        <v>1</v>
      </c>
      <c r="L94" s="47" t="n">
        <v>6</v>
      </c>
      <c r="M94" s="49" t="n">
        <v>2</v>
      </c>
      <c r="N94" s="47" t="n">
        <v>2</v>
      </c>
      <c r="O94" s="47" t="n">
        <v>2</v>
      </c>
      <c r="P94" s="47" t="n">
        <v>6</v>
      </c>
      <c r="Q94" s="47" t="n">
        <v>8</v>
      </c>
      <c r="R94" s="55" t="n">
        <v>4</v>
      </c>
      <c r="S94" s="47" t="n">
        <v>3</v>
      </c>
      <c r="T94" s="38" t="n">
        <v>2</v>
      </c>
      <c r="U94" s="38" t="n">
        <v>4</v>
      </c>
      <c r="V94" s="38" t="n">
        <v>7</v>
      </c>
      <c r="W94" s="38" t="n">
        <v>4</v>
      </c>
      <c r="X94" s="38" t="n">
        <v>2</v>
      </c>
      <c r="Y94" s="38" t="n">
        <v>3</v>
      </c>
      <c r="Z94" s="38" t="n">
        <v>6</v>
      </c>
      <c r="AA94" s="52" t="n">
        <v>7</v>
      </c>
      <c r="AB94" s="52" t="n">
        <v>6</v>
      </c>
      <c r="AC94" s="38" t="n">
        <v>5</v>
      </c>
      <c r="AD94" s="52" t="n">
        <v>5</v>
      </c>
      <c r="AE94" s="52" t="n">
        <v>2</v>
      </c>
      <c r="AF94" s="52" t="n">
        <v>4</v>
      </c>
      <c r="AG94" s="38" t="n">
        <v>2</v>
      </c>
      <c r="AH94" s="38" t="n">
        <v>1</v>
      </c>
      <c r="AI94" s="25" t="n">
        <v>5</v>
      </c>
      <c r="AJ94" s="92" t="n">
        <v>8</v>
      </c>
      <c r="AK94" s="38"/>
      <c r="AL94" s="38"/>
      <c r="AM94" s="38"/>
      <c r="AN94" s="38"/>
      <c r="AO94" s="38"/>
      <c r="AP94" s="38"/>
      <c r="AQ94" s="38"/>
    </row>
    <row r="95" s="25" customFormat="true" ht="12.95" hidden="false" customHeight="true" outlineLevel="0" collapsed="false">
      <c r="A95" s="46" t="s">
        <v>22</v>
      </c>
      <c r="B95" s="24" t="s">
        <v>23</v>
      </c>
      <c r="C95" s="24" t="s">
        <v>24</v>
      </c>
      <c r="D95" s="48" t="n">
        <v>28</v>
      </c>
      <c r="E95" s="48" t="n">
        <v>23</v>
      </c>
      <c r="F95" s="48" t="n">
        <v>31</v>
      </c>
      <c r="G95" s="48" t="n">
        <v>27</v>
      </c>
      <c r="H95" s="48" t="n">
        <v>18</v>
      </c>
      <c r="I95" s="80" t="n">
        <v>15</v>
      </c>
      <c r="J95" s="48" t="n">
        <v>25</v>
      </c>
      <c r="K95" s="47" t="n">
        <v>10</v>
      </c>
      <c r="L95" s="47" t="n">
        <v>18</v>
      </c>
      <c r="M95" s="49" t="n">
        <v>23</v>
      </c>
      <c r="N95" s="47" t="n">
        <v>27</v>
      </c>
      <c r="O95" s="47" t="n">
        <v>22</v>
      </c>
      <c r="P95" s="47" t="n">
        <v>16</v>
      </c>
      <c r="Q95" s="47" t="n">
        <v>25</v>
      </c>
      <c r="R95" s="55" t="n">
        <v>22</v>
      </c>
      <c r="S95" s="47" t="n">
        <v>24</v>
      </c>
      <c r="T95" s="38" t="n">
        <v>17</v>
      </c>
      <c r="U95" s="38" t="n">
        <v>24</v>
      </c>
      <c r="V95" s="38" t="n">
        <v>15</v>
      </c>
      <c r="W95" s="38" t="n">
        <v>26</v>
      </c>
      <c r="X95" s="38" t="n">
        <v>20</v>
      </c>
      <c r="Y95" s="38" t="n">
        <v>26</v>
      </c>
      <c r="Z95" s="38" t="n">
        <v>15</v>
      </c>
      <c r="AA95" s="52" t="n">
        <v>31</v>
      </c>
      <c r="AB95" s="52" t="n">
        <v>27</v>
      </c>
      <c r="AC95" s="38" t="n">
        <v>23</v>
      </c>
      <c r="AD95" s="52" t="n">
        <v>21</v>
      </c>
      <c r="AE95" s="52" t="n">
        <v>24</v>
      </c>
      <c r="AF95" s="52" t="n">
        <v>18</v>
      </c>
      <c r="AG95" s="38" t="n">
        <v>27</v>
      </c>
      <c r="AH95" s="38" t="n">
        <v>26</v>
      </c>
      <c r="AI95" s="25" t="n">
        <v>19</v>
      </c>
      <c r="AJ95" s="92" t="n">
        <v>35</v>
      </c>
      <c r="AK95" s="38"/>
      <c r="AL95" s="38"/>
      <c r="AM95" s="38"/>
      <c r="AN95" s="38"/>
      <c r="AO95" s="38"/>
      <c r="AP95" s="38"/>
      <c r="AQ95" s="38"/>
    </row>
    <row r="96" s="25" customFormat="true" ht="12.95" hidden="false" customHeight="true" outlineLevel="0" collapsed="false">
      <c r="A96" s="46" t="s">
        <v>25</v>
      </c>
      <c r="B96" s="24" t="s">
        <v>26</v>
      </c>
      <c r="C96" s="24" t="s">
        <v>27</v>
      </c>
      <c r="D96" s="48" t="n">
        <v>11</v>
      </c>
      <c r="E96" s="48" t="n">
        <v>5</v>
      </c>
      <c r="F96" s="48" t="n">
        <v>3</v>
      </c>
      <c r="G96" s="48" t="n">
        <v>3</v>
      </c>
      <c r="H96" s="48" t="n">
        <v>3</v>
      </c>
      <c r="I96" s="80" t="n">
        <v>3</v>
      </c>
      <c r="J96" s="48" t="n">
        <v>5</v>
      </c>
      <c r="K96" s="47" t="n">
        <v>6</v>
      </c>
      <c r="L96" s="47" t="n">
        <v>6</v>
      </c>
      <c r="M96" s="49" t="n">
        <v>3</v>
      </c>
      <c r="N96" s="47" t="n">
        <v>2</v>
      </c>
      <c r="O96" s="47" t="n">
        <v>7</v>
      </c>
      <c r="P96" s="47" t="n">
        <v>1</v>
      </c>
      <c r="Q96" s="47" t="n">
        <v>9</v>
      </c>
      <c r="R96" s="55" t="n">
        <v>7</v>
      </c>
      <c r="S96" s="47" t="n">
        <v>5</v>
      </c>
      <c r="T96" s="38" t="n">
        <v>4</v>
      </c>
      <c r="U96" s="38" t="n">
        <v>4</v>
      </c>
      <c r="V96" s="38" t="n">
        <v>6</v>
      </c>
      <c r="W96" s="38" t="n">
        <v>6</v>
      </c>
      <c r="X96" s="38" t="n">
        <v>3</v>
      </c>
      <c r="Y96" s="38" t="n">
        <v>15</v>
      </c>
      <c r="Z96" s="38" t="n">
        <v>10</v>
      </c>
      <c r="AA96" s="52" t="n">
        <v>8</v>
      </c>
      <c r="AB96" s="52" t="n">
        <v>10</v>
      </c>
      <c r="AC96" s="38" t="n">
        <v>8</v>
      </c>
      <c r="AD96" s="52" t="n">
        <v>8</v>
      </c>
      <c r="AE96" s="52" t="n">
        <v>9</v>
      </c>
      <c r="AF96" s="52" t="n">
        <v>4</v>
      </c>
      <c r="AG96" s="38" t="n">
        <v>7</v>
      </c>
      <c r="AH96" s="38" t="n">
        <v>11</v>
      </c>
      <c r="AI96" s="25" t="n">
        <v>9</v>
      </c>
      <c r="AJ96" s="92" t="n">
        <v>11</v>
      </c>
      <c r="AK96" s="38"/>
      <c r="AL96" s="38"/>
      <c r="AM96" s="38"/>
      <c r="AN96" s="38"/>
      <c r="AO96" s="38"/>
      <c r="AP96" s="38"/>
      <c r="AQ96" s="38"/>
    </row>
    <row r="97" s="25" customFormat="true" ht="12.95" hidden="false" customHeight="true" outlineLevel="0" collapsed="false">
      <c r="A97" s="46" t="s">
        <v>28</v>
      </c>
      <c r="B97" s="24" t="s">
        <v>29</v>
      </c>
      <c r="C97" s="24" t="s">
        <v>30</v>
      </c>
      <c r="D97" s="48" t="n">
        <v>15</v>
      </c>
      <c r="E97" s="48" t="n">
        <v>11</v>
      </c>
      <c r="F97" s="48" t="n">
        <v>8</v>
      </c>
      <c r="G97" s="48" t="n">
        <v>8</v>
      </c>
      <c r="H97" s="48" t="n">
        <v>6</v>
      </c>
      <c r="I97" s="80" t="n">
        <v>5</v>
      </c>
      <c r="J97" s="48" t="n">
        <v>7</v>
      </c>
      <c r="K97" s="47" t="n">
        <v>7</v>
      </c>
      <c r="L97" s="47" t="n">
        <v>8</v>
      </c>
      <c r="M97" s="81" t="n">
        <v>11</v>
      </c>
      <c r="N97" s="47" t="n">
        <v>9</v>
      </c>
      <c r="O97" s="47" t="n">
        <v>12</v>
      </c>
      <c r="P97" s="47" t="n">
        <v>10</v>
      </c>
      <c r="Q97" s="47" t="n">
        <v>12</v>
      </c>
      <c r="R97" s="55" t="n">
        <v>8</v>
      </c>
      <c r="S97" s="47" t="n">
        <v>7</v>
      </c>
      <c r="T97" s="38" t="n">
        <v>6</v>
      </c>
      <c r="U97" s="38" t="n">
        <v>6</v>
      </c>
      <c r="V97" s="38" t="n">
        <v>9</v>
      </c>
      <c r="W97" s="38" t="n">
        <v>4</v>
      </c>
      <c r="X97" s="38" t="n">
        <v>8</v>
      </c>
      <c r="Y97" s="38" t="n">
        <v>14</v>
      </c>
      <c r="Z97" s="38" t="n">
        <v>7</v>
      </c>
      <c r="AA97" s="52" t="n">
        <v>10</v>
      </c>
      <c r="AB97" s="52" t="n">
        <v>12</v>
      </c>
      <c r="AC97" s="38" t="n">
        <v>9</v>
      </c>
      <c r="AD97" s="52" t="n">
        <v>9</v>
      </c>
      <c r="AE97" s="52" t="n">
        <v>14</v>
      </c>
      <c r="AF97" s="52" t="n">
        <v>7</v>
      </c>
      <c r="AG97" s="38" t="n">
        <v>12</v>
      </c>
      <c r="AH97" s="38" t="n">
        <v>8</v>
      </c>
      <c r="AI97" s="25" t="n">
        <v>11</v>
      </c>
      <c r="AJ97" s="92" t="n">
        <v>8</v>
      </c>
      <c r="AK97" s="38"/>
      <c r="AL97" s="38"/>
      <c r="AM97" s="38"/>
      <c r="AN97" s="38"/>
      <c r="AO97" s="38"/>
      <c r="AP97" s="38"/>
      <c r="AQ97" s="38"/>
    </row>
    <row r="98" s="25" customFormat="true" ht="12.95" hidden="false" customHeight="true" outlineLevel="0" collapsed="false">
      <c r="A98" s="46" t="s">
        <v>31</v>
      </c>
      <c r="B98" s="24" t="s">
        <v>32</v>
      </c>
      <c r="C98" s="24" t="s">
        <v>33</v>
      </c>
      <c r="D98" s="48" t="n">
        <v>22</v>
      </c>
      <c r="E98" s="48" t="n">
        <v>24</v>
      </c>
      <c r="F98" s="48" t="n">
        <v>26</v>
      </c>
      <c r="G98" s="48" t="n">
        <v>18</v>
      </c>
      <c r="H98" s="48" t="n">
        <v>18</v>
      </c>
      <c r="I98" s="49" t="n">
        <v>19</v>
      </c>
      <c r="J98" s="48" t="n">
        <v>18</v>
      </c>
      <c r="K98" s="48" t="n">
        <v>17</v>
      </c>
      <c r="L98" s="48" t="n">
        <v>26</v>
      </c>
      <c r="M98" s="49" t="n">
        <v>29</v>
      </c>
      <c r="N98" s="48" t="n">
        <v>18</v>
      </c>
      <c r="O98" s="48" t="n">
        <v>10</v>
      </c>
      <c r="P98" s="48" t="n">
        <v>15</v>
      </c>
      <c r="Q98" s="48" t="n">
        <v>19</v>
      </c>
      <c r="R98" s="55" t="n">
        <v>16</v>
      </c>
      <c r="S98" s="48" t="n">
        <v>10</v>
      </c>
      <c r="T98" s="38" t="n">
        <v>8</v>
      </c>
      <c r="U98" s="38" t="n">
        <v>16</v>
      </c>
      <c r="V98" s="38" t="n">
        <v>12</v>
      </c>
      <c r="W98" s="38" t="n">
        <v>10</v>
      </c>
      <c r="X98" s="38" t="n">
        <v>15</v>
      </c>
      <c r="Y98" s="38" t="n">
        <v>14</v>
      </c>
      <c r="Z98" s="38" t="n">
        <v>10</v>
      </c>
      <c r="AA98" s="52" t="n">
        <v>21</v>
      </c>
      <c r="AB98" s="52" t="n">
        <v>17</v>
      </c>
      <c r="AC98" s="38" t="n">
        <v>16</v>
      </c>
      <c r="AD98" s="52" t="n">
        <v>15</v>
      </c>
      <c r="AE98" s="52" t="n">
        <v>13</v>
      </c>
      <c r="AF98" s="52" t="n">
        <v>20</v>
      </c>
      <c r="AG98" s="38" t="n">
        <v>12</v>
      </c>
      <c r="AH98" s="38" t="n">
        <v>12</v>
      </c>
      <c r="AI98" s="25" t="n">
        <v>10</v>
      </c>
      <c r="AJ98" s="92" t="n">
        <v>13</v>
      </c>
      <c r="AK98" s="38"/>
      <c r="AL98" s="38"/>
      <c r="AM98" s="38"/>
      <c r="AN98" s="38"/>
      <c r="AO98" s="38"/>
      <c r="AP98" s="38"/>
      <c r="AQ98" s="38"/>
    </row>
    <row r="99" s="25" customFormat="true" ht="12.95" hidden="false" customHeight="true" outlineLevel="0" collapsed="false">
      <c r="A99" s="56" t="s">
        <v>34</v>
      </c>
      <c r="B99" s="24" t="s">
        <v>35</v>
      </c>
      <c r="C99" s="24" t="s">
        <v>36</v>
      </c>
      <c r="D99" s="48" t="n">
        <v>13</v>
      </c>
      <c r="E99" s="48" t="n">
        <v>4</v>
      </c>
      <c r="F99" s="48" t="n">
        <v>5</v>
      </c>
      <c r="G99" s="48" t="n">
        <v>4</v>
      </c>
      <c r="H99" s="48" t="n">
        <v>5</v>
      </c>
      <c r="I99" s="80" t="n">
        <v>6</v>
      </c>
      <c r="J99" s="48" t="n">
        <v>7</v>
      </c>
      <c r="K99" s="47" t="n">
        <v>9</v>
      </c>
      <c r="L99" s="47" t="n">
        <v>9</v>
      </c>
      <c r="M99" s="81" t="n">
        <v>10</v>
      </c>
      <c r="N99" s="47" t="n">
        <v>3</v>
      </c>
      <c r="O99" s="47" t="n">
        <v>3</v>
      </c>
      <c r="P99" s="47" t="n">
        <v>4</v>
      </c>
      <c r="Q99" s="47" t="n">
        <v>7</v>
      </c>
      <c r="R99" s="55" t="n">
        <v>5</v>
      </c>
      <c r="S99" s="47" t="n">
        <v>6</v>
      </c>
      <c r="T99" s="38" t="n">
        <v>12</v>
      </c>
      <c r="U99" s="38" t="n">
        <v>5</v>
      </c>
      <c r="V99" s="38" t="n">
        <v>5</v>
      </c>
      <c r="W99" s="38" t="n">
        <v>10</v>
      </c>
      <c r="X99" s="38" t="n">
        <v>3</v>
      </c>
      <c r="Y99" s="38" t="n">
        <v>6</v>
      </c>
      <c r="Z99" s="38" t="n">
        <v>4</v>
      </c>
      <c r="AA99" s="52" t="n">
        <v>5</v>
      </c>
      <c r="AB99" s="52" t="n">
        <v>10</v>
      </c>
      <c r="AC99" s="38" t="n">
        <v>9</v>
      </c>
      <c r="AD99" s="52" t="n">
        <v>6</v>
      </c>
      <c r="AE99" s="52" t="n">
        <v>20</v>
      </c>
      <c r="AF99" s="52" t="n">
        <v>9</v>
      </c>
      <c r="AG99" s="38" t="n">
        <v>6</v>
      </c>
      <c r="AH99" s="38" t="n">
        <v>9</v>
      </c>
      <c r="AI99" s="25" t="n">
        <v>9</v>
      </c>
      <c r="AJ99" s="92" t="n">
        <v>16</v>
      </c>
      <c r="AK99" s="38"/>
      <c r="AL99" s="38"/>
      <c r="AM99" s="38"/>
      <c r="AN99" s="38"/>
      <c r="AO99" s="38"/>
      <c r="AP99" s="38"/>
      <c r="AQ99" s="38"/>
    </row>
    <row r="100" s="25" customFormat="true" ht="12.95" hidden="false" customHeight="true" outlineLevel="0" collapsed="false">
      <c r="A100" s="46" t="s">
        <v>37</v>
      </c>
      <c r="B100" s="24" t="s">
        <v>38</v>
      </c>
      <c r="C100" s="24" t="s">
        <v>39</v>
      </c>
      <c r="D100" s="54" t="n">
        <f aca="false">D93-D94-D95-D96-D97-D98-D99</f>
        <v>155</v>
      </c>
      <c r="E100" s="54" t="n">
        <v>149</v>
      </c>
      <c r="F100" s="54" t="n">
        <v>128</v>
      </c>
      <c r="G100" s="54" t="n">
        <v>153</v>
      </c>
      <c r="H100" s="54" t="n">
        <v>131</v>
      </c>
      <c r="I100" s="55" t="n">
        <v>124</v>
      </c>
      <c r="J100" s="54" t="n">
        <v>113</v>
      </c>
      <c r="K100" s="54" t="n">
        <v>106</v>
      </c>
      <c r="L100" s="54" t="n">
        <v>167</v>
      </c>
      <c r="M100" s="55" t="n">
        <v>155</v>
      </c>
      <c r="N100" s="54" t="n">
        <v>137</v>
      </c>
      <c r="O100" s="47" t="n">
        <v>147</v>
      </c>
      <c r="P100" s="47" t="n">
        <v>152</v>
      </c>
      <c r="Q100" s="47" t="n">
        <v>179</v>
      </c>
      <c r="R100" s="93" t="n">
        <v>152</v>
      </c>
      <c r="S100" s="47" t="n">
        <v>140</v>
      </c>
      <c r="T100" s="38" t="n">
        <v>184</v>
      </c>
      <c r="U100" s="38" t="n">
        <v>178</v>
      </c>
      <c r="V100" s="38" t="n">
        <v>162</v>
      </c>
      <c r="W100" s="38" t="n">
        <v>213</v>
      </c>
      <c r="X100" s="38" t="n">
        <v>160</v>
      </c>
      <c r="Y100" s="38" t="n">
        <v>232</v>
      </c>
      <c r="Z100" s="38" t="n">
        <v>222</v>
      </c>
      <c r="AA100" s="52" t="n">
        <v>263</v>
      </c>
      <c r="AB100" s="52" t="n">
        <v>232</v>
      </c>
      <c r="AC100" s="38" t="n">
        <v>203</v>
      </c>
      <c r="AD100" s="52" t="n">
        <v>207</v>
      </c>
      <c r="AE100" s="52" t="n">
        <v>200</v>
      </c>
      <c r="AF100" s="52" t="n">
        <v>209</v>
      </c>
      <c r="AG100" s="38" t="n">
        <v>187</v>
      </c>
      <c r="AH100" s="38" t="n">
        <v>195</v>
      </c>
      <c r="AI100" s="25" t="n">
        <v>173</v>
      </c>
      <c r="AJ100" s="92" t="n">
        <v>220</v>
      </c>
      <c r="AK100" s="38"/>
      <c r="AL100" s="38"/>
      <c r="AM100" s="38"/>
      <c r="AN100" s="38"/>
      <c r="AO100" s="38"/>
      <c r="AP100" s="38"/>
      <c r="AQ100" s="38"/>
    </row>
    <row r="101" s="25" customFormat="true" ht="12.95" hidden="false" customHeight="true" outlineLevel="0" collapsed="false">
      <c r="A101" s="23"/>
      <c r="B101" s="24"/>
      <c r="C101" s="24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52"/>
      <c r="AB101" s="52"/>
      <c r="AC101" s="38"/>
      <c r="AD101" s="52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</row>
    <row r="102" s="25" customFormat="true" ht="12.95" hidden="false" customHeight="true" outlineLevel="0" collapsed="false">
      <c r="A102" s="27" t="s">
        <v>43</v>
      </c>
      <c r="B102" s="28" t="s">
        <v>44</v>
      </c>
      <c r="C102" s="28" t="s">
        <v>45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52"/>
      <c r="AB102" s="52"/>
      <c r="AC102" s="38"/>
      <c r="AD102" s="52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</row>
    <row r="103" s="25" customFormat="true" ht="12.95" hidden="false" customHeight="true" outlineLevel="0" collapsed="false">
      <c r="A103" s="27"/>
      <c r="B103" s="28" t="s">
        <v>46</v>
      </c>
      <c r="C103" s="28" t="s">
        <v>47</v>
      </c>
      <c r="D103" s="30" t="n">
        <v>2116</v>
      </c>
      <c r="E103" s="30" t="n">
        <v>2137</v>
      </c>
      <c r="F103" s="30" t="n">
        <v>2133</v>
      </c>
      <c r="G103" s="30" t="n">
        <v>2035</v>
      </c>
      <c r="H103" s="30" t="n">
        <v>2035</v>
      </c>
      <c r="I103" s="30" t="n">
        <v>1716</v>
      </c>
      <c r="J103" s="30" t="n">
        <v>1648</v>
      </c>
      <c r="K103" s="30" t="n">
        <v>1575</v>
      </c>
      <c r="L103" s="30" t="n">
        <v>1687</v>
      </c>
      <c r="M103" s="58" t="n">
        <v>1774</v>
      </c>
      <c r="N103" s="58" t="n">
        <v>1835</v>
      </c>
      <c r="O103" s="58" t="n">
        <v>1919</v>
      </c>
      <c r="P103" s="58" t="n">
        <v>1941</v>
      </c>
      <c r="Q103" s="58" t="n">
        <v>2070</v>
      </c>
      <c r="R103" s="58" t="n">
        <v>2022</v>
      </c>
      <c r="S103" s="58" t="n">
        <v>2022</v>
      </c>
      <c r="T103" s="41" t="n">
        <v>2148</v>
      </c>
      <c r="U103" s="41" t="n">
        <v>2212</v>
      </c>
      <c r="V103" s="42" t="n">
        <v>2246</v>
      </c>
      <c r="W103" s="42" t="n">
        <v>2346</v>
      </c>
      <c r="X103" s="42" t="n">
        <v>2436</v>
      </c>
      <c r="Y103" s="42" t="n">
        <v>2440</v>
      </c>
      <c r="Z103" s="42" t="n">
        <v>2583</v>
      </c>
      <c r="AA103" s="44" t="n">
        <v>2453</v>
      </c>
      <c r="AB103" s="44" t="n">
        <v>2548</v>
      </c>
      <c r="AC103" s="41" t="n">
        <v>2604</v>
      </c>
      <c r="AD103" s="44" t="n">
        <v>2632</v>
      </c>
      <c r="AE103" s="44" t="n">
        <v>2684</v>
      </c>
      <c r="AF103" s="44" t="n">
        <v>2751</v>
      </c>
      <c r="AG103" s="42" t="n">
        <v>2856</v>
      </c>
      <c r="AH103" s="42" t="n">
        <v>2970</v>
      </c>
      <c r="AI103" s="42" t="n">
        <v>2984</v>
      </c>
      <c r="AJ103" s="42" t="n">
        <v>3226</v>
      </c>
      <c r="AK103" s="38"/>
      <c r="AL103" s="38"/>
      <c r="AM103" s="38"/>
      <c r="AN103" s="38"/>
      <c r="AO103" s="38"/>
      <c r="AP103" s="38"/>
      <c r="AQ103" s="38"/>
    </row>
    <row r="104" s="69" customFormat="true" ht="12.95" hidden="false" customHeight="true" outlineLevel="0" collapsed="false">
      <c r="A104" s="23"/>
      <c r="B104" s="24"/>
      <c r="C104" s="24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38"/>
      <c r="T104" s="38"/>
      <c r="U104" s="66"/>
      <c r="V104" s="66"/>
      <c r="W104" s="66"/>
      <c r="X104" s="66"/>
      <c r="Y104" s="66"/>
      <c r="Z104" s="66"/>
      <c r="AA104" s="68"/>
      <c r="AB104" s="68"/>
      <c r="AC104" s="66"/>
      <c r="AD104" s="68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</row>
    <row r="105" s="69" customFormat="true" ht="12.75" hidden="false" customHeight="false" outlineLevel="0" collapsed="false">
      <c r="A105" s="84"/>
      <c r="B105" s="89"/>
      <c r="C105" s="89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38"/>
      <c r="T105" s="38"/>
      <c r="U105" s="66"/>
      <c r="V105" s="66"/>
      <c r="W105" s="66"/>
      <c r="X105" s="66"/>
      <c r="Y105" s="66"/>
      <c r="Z105" s="66"/>
      <c r="AA105" s="68"/>
      <c r="AB105" s="68"/>
      <c r="AC105" s="66"/>
      <c r="AD105" s="68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</row>
    <row r="106" s="7" customFormat="true" ht="18" hidden="false" customHeight="true" outlineLevel="0" collapsed="false">
      <c r="A106" s="19" t="s">
        <v>60</v>
      </c>
      <c r="B106" s="20" t="s">
        <v>61</v>
      </c>
      <c r="C106" s="20" t="s">
        <v>62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1"/>
      <c r="T106" s="71"/>
      <c r="U106" s="70"/>
      <c r="V106" s="70"/>
      <c r="W106" s="70"/>
      <c r="X106" s="70"/>
      <c r="Y106" s="70"/>
      <c r="Z106" s="70"/>
      <c r="AA106" s="72"/>
      <c r="AB106" s="72"/>
      <c r="AC106" s="70"/>
      <c r="AD106" s="72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</row>
    <row r="107" s="25" customFormat="true" ht="12.75" hidden="false" customHeight="true" outlineLevel="0" collapsed="false">
      <c r="A107" s="23"/>
      <c r="B107" s="24"/>
      <c r="C107" s="24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52"/>
      <c r="AB107" s="52"/>
      <c r="AC107" s="38"/>
      <c r="AD107" s="52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</row>
    <row r="108" s="25" customFormat="true" ht="15.75" hidden="false" customHeight="true" outlineLevel="0" collapsed="false">
      <c r="A108" s="27" t="s">
        <v>11</v>
      </c>
      <c r="B108" s="28" t="s">
        <v>12</v>
      </c>
      <c r="C108" s="28" t="s">
        <v>13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52"/>
      <c r="AB108" s="52"/>
      <c r="AC108" s="38"/>
      <c r="AD108" s="52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</row>
    <row r="109" s="25" customFormat="true" ht="12.95" hidden="false" customHeight="true" outlineLevel="0" collapsed="false">
      <c r="A109" s="27"/>
      <c r="B109" s="28" t="s">
        <v>14</v>
      </c>
      <c r="C109" s="28" t="s">
        <v>15</v>
      </c>
      <c r="D109" s="30" t="n">
        <v>166</v>
      </c>
      <c r="E109" s="30" t="n">
        <v>170</v>
      </c>
      <c r="F109" s="30" t="n">
        <v>145</v>
      </c>
      <c r="G109" s="30" t="n">
        <v>141</v>
      </c>
      <c r="H109" s="30" t="n">
        <v>136</v>
      </c>
      <c r="I109" s="30" t="n">
        <v>134</v>
      </c>
      <c r="J109" s="30" t="n">
        <v>137</v>
      </c>
      <c r="K109" s="30" t="n">
        <v>129</v>
      </c>
      <c r="L109" s="30" t="n">
        <v>148</v>
      </c>
      <c r="M109" s="30" t="n">
        <v>135</v>
      </c>
      <c r="N109" s="30" t="n">
        <v>169</v>
      </c>
      <c r="O109" s="30" t="n">
        <f aca="false">O110+O119</f>
        <v>164</v>
      </c>
      <c r="P109" s="30" t="n">
        <v>185</v>
      </c>
      <c r="Q109" s="30" t="n">
        <v>181</v>
      </c>
      <c r="R109" s="32" t="n">
        <v>248</v>
      </c>
      <c r="S109" s="30" t="n">
        <v>249</v>
      </c>
      <c r="T109" s="41" t="n">
        <v>242</v>
      </c>
      <c r="U109" s="41" t="n">
        <v>245</v>
      </c>
      <c r="V109" s="42" t="n">
        <v>268</v>
      </c>
      <c r="W109" s="42" t="n">
        <v>247</v>
      </c>
      <c r="X109" s="42" t="n">
        <v>217</v>
      </c>
      <c r="Y109" s="42" t="n">
        <v>262</v>
      </c>
      <c r="Z109" s="42" t="n">
        <v>259</v>
      </c>
      <c r="AA109" s="44" t="n">
        <v>308</v>
      </c>
      <c r="AB109" s="44" t="n">
        <v>323</v>
      </c>
      <c r="AC109" s="42" t="n">
        <v>284</v>
      </c>
      <c r="AD109" s="44" t="n">
        <v>307</v>
      </c>
      <c r="AE109" s="44" t="n">
        <v>298</v>
      </c>
      <c r="AF109" s="44" t="n">
        <v>350</v>
      </c>
      <c r="AG109" s="42" t="n">
        <v>318</v>
      </c>
      <c r="AH109" s="42" t="n">
        <v>289</v>
      </c>
      <c r="AI109" s="29" t="n">
        <v>332</v>
      </c>
      <c r="AJ109" s="91" t="n">
        <v>364</v>
      </c>
      <c r="AK109" s="38"/>
      <c r="AL109" s="38"/>
      <c r="AM109" s="38"/>
      <c r="AN109" s="38"/>
      <c r="AO109" s="38"/>
      <c r="AP109" s="38"/>
      <c r="AQ109" s="38"/>
    </row>
    <row r="110" s="25" customFormat="true" ht="12.95" hidden="false" customHeight="true" outlineLevel="0" collapsed="false">
      <c r="A110" s="39" t="s">
        <v>16</v>
      </c>
      <c r="B110" s="40" t="s">
        <v>63</v>
      </c>
      <c r="C110" s="40" t="s">
        <v>18</v>
      </c>
      <c r="D110" s="30" t="n">
        <v>68</v>
      </c>
      <c r="E110" s="30" t="n">
        <v>93</v>
      </c>
      <c r="F110" s="30" t="n">
        <v>73</v>
      </c>
      <c r="G110" s="30" t="n">
        <v>61</v>
      </c>
      <c r="H110" s="30" t="n">
        <v>69</v>
      </c>
      <c r="I110" s="77" t="n">
        <v>68</v>
      </c>
      <c r="J110" s="30" t="n">
        <v>57</v>
      </c>
      <c r="K110" s="30" t="n">
        <v>54</v>
      </c>
      <c r="L110" s="30" t="n">
        <v>76</v>
      </c>
      <c r="M110" s="78" t="n">
        <f aca="false">M111+M112+M113+M114+M115+M116+M117</f>
        <v>60</v>
      </c>
      <c r="N110" s="30" t="n">
        <v>86</v>
      </c>
      <c r="O110" s="30" t="n">
        <v>74</v>
      </c>
      <c r="P110" s="30" t="n">
        <v>77</v>
      </c>
      <c r="Q110" s="30" t="n">
        <v>74</v>
      </c>
      <c r="R110" s="32" t="n">
        <v>117</v>
      </c>
      <c r="S110" s="30" t="n">
        <v>131</v>
      </c>
      <c r="T110" s="41" t="n">
        <v>100</v>
      </c>
      <c r="U110" s="41" t="n">
        <v>115</v>
      </c>
      <c r="V110" s="42" t="n">
        <v>124</v>
      </c>
      <c r="W110" s="42" t="n">
        <v>113</v>
      </c>
      <c r="X110" s="42" t="n">
        <v>105</v>
      </c>
      <c r="Y110" s="42" t="n">
        <v>101</v>
      </c>
      <c r="Z110" s="42" t="n">
        <v>115</v>
      </c>
      <c r="AA110" s="44" t="n">
        <v>139</v>
      </c>
      <c r="AB110" s="44" t="n">
        <v>152</v>
      </c>
      <c r="AC110" s="38" t="n">
        <v>142</v>
      </c>
      <c r="AD110" s="44" t="n">
        <v>150</v>
      </c>
      <c r="AE110" s="44" t="n">
        <v>144</v>
      </c>
      <c r="AF110" s="44" t="n">
        <v>184</v>
      </c>
      <c r="AG110" s="42" t="n">
        <v>156</v>
      </c>
      <c r="AH110" s="42" t="n">
        <v>139</v>
      </c>
      <c r="AI110" s="29" t="n">
        <v>159</v>
      </c>
      <c r="AJ110" s="91" t="n">
        <v>173</v>
      </c>
      <c r="AK110" s="38"/>
      <c r="AL110" s="38"/>
      <c r="AM110" s="38"/>
      <c r="AN110" s="38"/>
      <c r="AO110" s="38"/>
      <c r="AP110" s="38"/>
      <c r="AQ110" s="38"/>
    </row>
    <row r="111" s="25" customFormat="true" ht="12.95" hidden="false" customHeight="true" outlineLevel="0" collapsed="false">
      <c r="A111" s="46" t="s">
        <v>19</v>
      </c>
      <c r="B111" s="24" t="s">
        <v>20</v>
      </c>
      <c r="C111" s="24" t="s">
        <v>21</v>
      </c>
      <c r="D111" s="48" t="n">
        <v>6</v>
      </c>
      <c r="E111" s="48" t="n">
        <v>3</v>
      </c>
      <c r="F111" s="48" t="n">
        <v>3</v>
      </c>
      <c r="G111" s="48" t="n">
        <v>5</v>
      </c>
      <c r="H111" s="48" t="n">
        <v>0</v>
      </c>
      <c r="I111" s="49" t="n">
        <v>4</v>
      </c>
      <c r="J111" s="48" t="n">
        <v>1</v>
      </c>
      <c r="K111" s="48" t="n">
        <v>5</v>
      </c>
      <c r="L111" s="48" t="n">
        <v>0</v>
      </c>
      <c r="M111" s="49" t="n">
        <v>1</v>
      </c>
      <c r="N111" s="48" t="n">
        <v>3</v>
      </c>
      <c r="O111" s="48" t="n">
        <v>3</v>
      </c>
      <c r="P111" s="48" t="n">
        <v>4</v>
      </c>
      <c r="Q111" s="48" t="n">
        <v>4</v>
      </c>
      <c r="R111" s="74" t="n">
        <v>5</v>
      </c>
      <c r="S111" s="48" t="n">
        <v>5</v>
      </c>
      <c r="T111" s="38" t="n">
        <v>5</v>
      </c>
      <c r="U111" s="38" t="n">
        <v>2</v>
      </c>
      <c r="V111" s="38" t="n">
        <v>9</v>
      </c>
      <c r="W111" s="38" t="n">
        <v>3</v>
      </c>
      <c r="X111" s="38" t="n">
        <v>10</v>
      </c>
      <c r="Y111" s="38" t="n">
        <v>3</v>
      </c>
      <c r="Z111" s="38" t="n">
        <v>7</v>
      </c>
      <c r="AA111" s="52" t="n">
        <v>12</v>
      </c>
      <c r="AB111" s="52" t="n">
        <v>6</v>
      </c>
      <c r="AC111" s="38" t="n">
        <v>5</v>
      </c>
      <c r="AD111" s="52" t="n">
        <v>9</v>
      </c>
      <c r="AE111" s="52" t="n">
        <v>7</v>
      </c>
      <c r="AF111" s="52" t="n">
        <v>7</v>
      </c>
      <c r="AG111" s="38" t="n">
        <v>6</v>
      </c>
      <c r="AH111" s="38" t="n">
        <v>6</v>
      </c>
      <c r="AI111" s="25" t="n">
        <v>3</v>
      </c>
      <c r="AJ111" s="92" t="n">
        <v>3</v>
      </c>
      <c r="AK111" s="38"/>
      <c r="AL111" s="38"/>
      <c r="AM111" s="38"/>
      <c r="AN111" s="38"/>
      <c r="AO111" s="38"/>
      <c r="AP111" s="38"/>
      <c r="AQ111" s="38"/>
    </row>
    <row r="112" s="25" customFormat="true" ht="12.95" hidden="false" customHeight="true" outlineLevel="0" collapsed="false">
      <c r="A112" s="46" t="s">
        <v>22</v>
      </c>
      <c r="B112" s="24" t="s">
        <v>23</v>
      </c>
      <c r="C112" s="24" t="s">
        <v>24</v>
      </c>
      <c r="D112" s="48" t="n">
        <v>16</v>
      </c>
      <c r="E112" s="48" t="n">
        <v>22</v>
      </c>
      <c r="F112" s="48" t="n">
        <v>19</v>
      </c>
      <c r="G112" s="48" t="n">
        <v>17</v>
      </c>
      <c r="H112" s="48" t="n">
        <v>18</v>
      </c>
      <c r="I112" s="80" t="n">
        <v>25</v>
      </c>
      <c r="J112" s="48" t="n">
        <v>11</v>
      </c>
      <c r="K112" s="47" t="n">
        <v>12</v>
      </c>
      <c r="L112" s="47" t="n">
        <v>24</v>
      </c>
      <c r="M112" s="49" t="n">
        <v>16</v>
      </c>
      <c r="N112" s="47" t="n">
        <v>29</v>
      </c>
      <c r="O112" s="47" t="n">
        <v>16</v>
      </c>
      <c r="P112" s="47" t="n">
        <v>28</v>
      </c>
      <c r="Q112" s="47" t="n">
        <v>17</v>
      </c>
      <c r="R112" s="74" t="n">
        <v>28</v>
      </c>
      <c r="S112" s="47" t="n">
        <v>32</v>
      </c>
      <c r="T112" s="38" t="n">
        <v>34</v>
      </c>
      <c r="U112" s="38" t="n">
        <v>39</v>
      </c>
      <c r="V112" s="38" t="n">
        <v>27</v>
      </c>
      <c r="W112" s="38" t="n">
        <v>36</v>
      </c>
      <c r="X112" s="38" t="n">
        <v>34</v>
      </c>
      <c r="Y112" s="38" t="n">
        <v>35</v>
      </c>
      <c r="Z112" s="38" t="n">
        <v>35</v>
      </c>
      <c r="AA112" s="52" t="n">
        <v>45</v>
      </c>
      <c r="AB112" s="52" t="n">
        <v>36</v>
      </c>
      <c r="AC112" s="38" t="n">
        <v>38</v>
      </c>
      <c r="AD112" s="52" t="n">
        <v>42</v>
      </c>
      <c r="AE112" s="52" t="n">
        <v>33</v>
      </c>
      <c r="AF112" s="52" t="n">
        <v>58</v>
      </c>
      <c r="AG112" s="38" t="n">
        <v>38</v>
      </c>
      <c r="AH112" s="38" t="n">
        <v>37</v>
      </c>
      <c r="AI112" s="25" t="n">
        <v>56</v>
      </c>
      <c r="AJ112" s="92" t="n">
        <v>58</v>
      </c>
      <c r="AK112" s="38"/>
      <c r="AL112" s="38"/>
      <c r="AM112" s="38"/>
      <c r="AN112" s="38"/>
      <c r="AO112" s="38"/>
      <c r="AP112" s="38"/>
      <c r="AQ112" s="38"/>
    </row>
    <row r="113" s="25" customFormat="true" ht="12.95" hidden="false" customHeight="true" outlineLevel="0" collapsed="false">
      <c r="A113" s="46" t="s">
        <v>25</v>
      </c>
      <c r="B113" s="24" t="s">
        <v>26</v>
      </c>
      <c r="C113" s="24" t="s">
        <v>27</v>
      </c>
      <c r="D113" s="95" t="n">
        <v>0</v>
      </c>
      <c r="E113" s="95" t="n">
        <v>0</v>
      </c>
      <c r="F113" s="48" t="n">
        <v>1</v>
      </c>
      <c r="G113" s="95" t="n">
        <v>0</v>
      </c>
      <c r="H113" s="48" t="n">
        <v>1</v>
      </c>
      <c r="I113" s="80" t="n">
        <v>3</v>
      </c>
      <c r="J113" s="48" t="n">
        <v>1</v>
      </c>
      <c r="K113" s="47" t="n">
        <v>3</v>
      </c>
      <c r="L113" s="47" t="n">
        <v>3</v>
      </c>
      <c r="M113" s="49" t="n">
        <v>3</v>
      </c>
      <c r="N113" s="81" t="n">
        <v>0</v>
      </c>
      <c r="O113" s="47"/>
      <c r="P113" s="47" t="n">
        <v>2</v>
      </c>
      <c r="Q113" s="47" t="n">
        <v>2</v>
      </c>
      <c r="R113" s="74" t="n">
        <v>5</v>
      </c>
      <c r="S113" s="47" t="n">
        <v>2</v>
      </c>
      <c r="T113" s="38" t="n">
        <v>1</v>
      </c>
      <c r="U113" s="38" t="n">
        <v>3</v>
      </c>
      <c r="V113" s="38" t="n">
        <v>3</v>
      </c>
      <c r="W113" s="38" t="n">
        <v>4</v>
      </c>
      <c r="X113" s="38" t="n">
        <v>2</v>
      </c>
      <c r="Y113" s="38" t="n">
        <v>1</v>
      </c>
      <c r="Z113" s="96" t="s">
        <v>64</v>
      </c>
      <c r="AA113" s="52" t="n">
        <v>7</v>
      </c>
      <c r="AB113" s="52" t="n">
        <v>6</v>
      </c>
      <c r="AC113" s="38" t="n">
        <v>2</v>
      </c>
      <c r="AD113" s="52" t="n">
        <v>7</v>
      </c>
      <c r="AE113" s="52" t="n">
        <v>2</v>
      </c>
      <c r="AF113" s="52" t="n">
        <v>5</v>
      </c>
      <c r="AG113" s="38" t="n">
        <v>4</v>
      </c>
      <c r="AH113" s="38" t="n">
        <v>2</v>
      </c>
      <c r="AI113" s="25" t="n">
        <v>7</v>
      </c>
      <c r="AJ113" s="97" t="s">
        <v>64</v>
      </c>
      <c r="AK113" s="38"/>
      <c r="AL113" s="38"/>
      <c r="AM113" s="38"/>
      <c r="AN113" s="38"/>
      <c r="AO113" s="38"/>
      <c r="AP113" s="38"/>
      <c r="AQ113" s="38"/>
    </row>
    <row r="114" s="25" customFormat="true" ht="12.95" hidden="false" customHeight="true" outlineLevel="0" collapsed="false">
      <c r="A114" s="46" t="s">
        <v>28</v>
      </c>
      <c r="B114" s="24" t="s">
        <v>29</v>
      </c>
      <c r="C114" s="24" t="s">
        <v>30</v>
      </c>
      <c r="D114" s="48" t="n">
        <v>12</v>
      </c>
      <c r="E114" s="48" t="n">
        <v>12</v>
      </c>
      <c r="F114" s="48" t="n">
        <v>6</v>
      </c>
      <c r="G114" s="48" t="n">
        <v>7</v>
      </c>
      <c r="H114" s="48" t="n">
        <v>5</v>
      </c>
      <c r="I114" s="80" t="n">
        <v>7</v>
      </c>
      <c r="J114" s="48" t="n">
        <v>12</v>
      </c>
      <c r="K114" s="47" t="n">
        <v>6</v>
      </c>
      <c r="L114" s="47" t="n">
        <v>11</v>
      </c>
      <c r="M114" s="82" t="n">
        <v>2</v>
      </c>
      <c r="N114" s="47" t="n">
        <v>12</v>
      </c>
      <c r="O114" s="47" t="n">
        <v>7</v>
      </c>
      <c r="P114" s="47" t="n">
        <v>10</v>
      </c>
      <c r="Q114" s="47" t="n">
        <v>12</v>
      </c>
      <c r="R114" s="74" t="n">
        <v>16</v>
      </c>
      <c r="S114" s="47" t="n">
        <v>15</v>
      </c>
      <c r="T114" s="38" t="n">
        <v>13</v>
      </c>
      <c r="U114" s="38" t="n">
        <v>10</v>
      </c>
      <c r="V114" s="38" t="n">
        <v>9</v>
      </c>
      <c r="W114" s="38" t="n">
        <v>19</v>
      </c>
      <c r="X114" s="38" t="n">
        <v>6</v>
      </c>
      <c r="Y114" s="38" t="n">
        <v>20</v>
      </c>
      <c r="Z114" s="38" t="n">
        <v>17</v>
      </c>
      <c r="AA114" s="52" t="n">
        <v>14</v>
      </c>
      <c r="AB114" s="52" t="n">
        <v>23</v>
      </c>
      <c r="AC114" s="38" t="n">
        <v>25</v>
      </c>
      <c r="AD114" s="52" t="n">
        <v>25</v>
      </c>
      <c r="AE114" s="52" t="n">
        <v>22</v>
      </c>
      <c r="AF114" s="52" t="n">
        <v>19</v>
      </c>
      <c r="AG114" s="38" t="n">
        <v>23</v>
      </c>
      <c r="AH114" s="38" t="n">
        <v>12</v>
      </c>
      <c r="AI114" s="25" t="n">
        <v>14</v>
      </c>
      <c r="AJ114" s="92" t="n">
        <v>20</v>
      </c>
      <c r="AK114" s="38"/>
      <c r="AL114" s="38"/>
      <c r="AM114" s="38"/>
      <c r="AN114" s="38"/>
      <c r="AO114" s="38"/>
      <c r="AP114" s="38"/>
      <c r="AQ114" s="38"/>
    </row>
    <row r="115" s="25" customFormat="true" ht="12.95" hidden="false" customHeight="true" outlineLevel="0" collapsed="false">
      <c r="A115" s="46" t="s">
        <v>31</v>
      </c>
      <c r="B115" s="24" t="s">
        <v>32</v>
      </c>
      <c r="C115" s="24" t="s">
        <v>33</v>
      </c>
      <c r="D115" s="48" t="n">
        <v>1</v>
      </c>
      <c r="E115" s="48" t="n">
        <v>3</v>
      </c>
      <c r="F115" s="48" t="n">
        <v>2</v>
      </c>
      <c r="G115" s="95" t="n">
        <v>0</v>
      </c>
      <c r="H115" s="48" t="n">
        <v>5</v>
      </c>
      <c r="I115" s="49" t="n">
        <v>2</v>
      </c>
      <c r="J115" s="48" t="n">
        <v>3</v>
      </c>
      <c r="K115" s="47" t="n">
        <v>1</v>
      </c>
      <c r="L115" s="47" t="n">
        <v>1</v>
      </c>
      <c r="M115" s="55" t="n">
        <v>2</v>
      </c>
      <c r="N115" s="81" t="n">
        <v>0</v>
      </c>
      <c r="O115" s="47" t="n">
        <v>8</v>
      </c>
      <c r="P115" s="47" t="n">
        <v>3</v>
      </c>
      <c r="Q115" s="47" t="n">
        <v>3</v>
      </c>
      <c r="R115" s="74" t="n">
        <v>7</v>
      </c>
      <c r="S115" s="47" t="n">
        <v>3</v>
      </c>
      <c r="T115" s="38" t="n">
        <v>4</v>
      </c>
      <c r="U115" s="38" t="n">
        <v>5</v>
      </c>
      <c r="V115" s="38" t="n">
        <v>8</v>
      </c>
      <c r="W115" s="38" t="n">
        <v>1</v>
      </c>
      <c r="X115" s="38" t="n">
        <v>3</v>
      </c>
      <c r="Y115" s="38" t="n">
        <v>3</v>
      </c>
      <c r="Z115" s="38" t="n">
        <v>5</v>
      </c>
      <c r="AA115" s="52" t="n">
        <v>5</v>
      </c>
      <c r="AB115" s="52" t="n">
        <v>9</v>
      </c>
      <c r="AC115" s="38" t="n">
        <v>4</v>
      </c>
      <c r="AD115" s="52" t="n">
        <v>6</v>
      </c>
      <c r="AE115" s="52" t="n">
        <v>4</v>
      </c>
      <c r="AF115" s="52" t="n">
        <v>6</v>
      </c>
      <c r="AG115" s="38" t="n">
        <v>6</v>
      </c>
      <c r="AH115" s="38" t="n">
        <v>4</v>
      </c>
      <c r="AI115" s="25" t="n">
        <v>4</v>
      </c>
      <c r="AJ115" s="92" t="n">
        <v>7</v>
      </c>
      <c r="AK115" s="38"/>
      <c r="AL115" s="38"/>
      <c r="AM115" s="38"/>
      <c r="AN115" s="38"/>
      <c r="AO115" s="38"/>
      <c r="AP115" s="38"/>
      <c r="AQ115" s="38"/>
    </row>
    <row r="116" s="25" customFormat="true" ht="12.95" hidden="false" customHeight="true" outlineLevel="0" collapsed="false">
      <c r="A116" s="56" t="s">
        <v>34</v>
      </c>
      <c r="B116" s="24" t="s">
        <v>35</v>
      </c>
      <c r="C116" s="24" t="s">
        <v>36</v>
      </c>
      <c r="D116" s="48" t="n">
        <v>9</v>
      </c>
      <c r="E116" s="48" t="n">
        <v>7</v>
      </c>
      <c r="F116" s="48" t="n">
        <v>5</v>
      </c>
      <c r="G116" s="48" t="n">
        <v>3</v>
      </c>
      <c r="H116" s="48" t="n">
        <v>6</v>
      </c>
      <c r="I116" s="80" t="n">
        <v>7</v>
      </c>
      <c r="J116" s="48" t="n">
        <v>8</v>
      </c>
      <c r="K116" s="47" t="n">
        <v>4</v>
      </c>
      <c r="L116" s="47" t="n">
        <v>7</v>
      </c>
      <c r="M116" s="82" t="n">
        <v>5</v>
      </c>
      <c r="N116" s="47" t="n">
        <v>4</v>
      </c>
      <c r="O116" s="47" t="n">
        <v>5</v>
      </c>
      <c r="P116" s="47" t="n">
        <v>3</v>
      </c>
      <c r="Q116" s="47" t="n">
        <v>0</v>
      </c>
      <c r="R116" s="74" t="n">
        <v>8</v>
      </c>
      <c r="S116" s="47" t="n">
        <v>7</v>
      </c>
      <c r="T116" s="38" t="n">
        <v>3</v>
      </c>
      <c r="U116" s="38" t="n">
        <v>5</v>
      </c>
      <c r="V116" s="38" t="n">
        <v>7</v>
      </c>
      <c r="W116" s="38" t="n">
        <v>9</v>
      </c>
      <c r="X116" s="38" t="n">
        <v>1</v>
      </c>
      <c r="Y116" s="38" t="n">
        <v>4</v>
      </c>
      <c r="Z116" s="38" t="n">
        <v>3</v>
      </c>
      <c r="AA116" s="52" t="n">
        <v>8</v>
      </c>
      <c r="AB116" s="52" t="n">
        <v>8</v>
      </c>
      <c r="AC116" s="38" t="n">
        <v>15</v>
      </c>
      <c r="AD116" s="52" t="n">
        <v>7</v>
      </c>
      <c r="AE116" s="52" t="n">
        <v>9</v>
      </c>
      <c r="AF116" s="52" t="n">
        <v>6</v>
      </c>
      <c r="AG116" s="38" t="n">
        <v>11</v>
      </c>
      <c r="AH116" s="38" t="n">
        <v>11</v>
      </c>
      <c r="AI116" s="25" t="n">
        <v>8</v>
      </c>
      <c r="AJ116" s="92" t="n">
        <v>13</v>
      </c>
      <c r="AK116" s="38"/>
      <c r="AL116" s="38"/>
      <c r="AM116" s="38"/>
      <c r="AN116" s="38"/>
      <c r="AO116" s="38"/>
      <c r="AP116" s="38"/>
      <c r="AQ116" s="38"/>
    </row>
    <row r="117" s="25" customFormat="true" ht="12.95" hidden="false" customHeight="true" outlineLevel="0" collapsed="false">
      <c r="A117" s="46" t="s">
        <v>37</v>
      </c>
      <c r="B117" s="24" t="s">
        <v>38</v>
      </c>
      <c r="C117" s="24" t="s">
        <v>39</v>
      </c>
      <c r="D117" s="48" t="n">
        <v>24</v>
      </c>
      <c r="E117" s="48" t="n">
        <v>46</v>
      </c>
      <c r="F117" s="48" t="n">
        <v>37</v>
      </c>
      <c r="G117" s="48" t="n">
        <v>29</v>
      </c>
      <c r="H117" s="48" t="n">
        <v>34</v>
      </c>
      <c r="I117" s="49" t="n">
        <v>20</v>
      </c>
      <c r="J117" s="48" t="n">
        <v>21</v>
      </c>
      <c r="K117" s="47" t="n">
        <v>23</v>
      </c>
      <c r="L117" s="47" t="n">
        <v>30</v>
      </c>
      <c r="M117" s="55" t="n">
        <v>31</v>
      </c>
      <c r="N117" s="47" t="n">
        <v>38</v>
      </c>
      <c r="O117" s="47" t="n">
        <v>35</v>
      </c>
      <c r="P117" s="47" t="n">
        <v>27</v>
      </c>
      <c r="Q117" s="47" t="n">
        <v>36</v>
      </c>
      <c r="R117" s="57" t="n">
        <v>48</v>
      </c>
      <c r="S117" s="47" t="n">
        <v>67</v>
      </c>
      <c r="T117" s="38" t="n">
        <v>40</v>
      </c>
      <c r="U117" s="38" t="n">
        <v>51</v>
      </c>
      <c r="V117" s="38" t="n">
        <v>61</v>
      </c>
      <c r="W117" s="38" t="n">
        <v>41</v>
      </c>
      <c r="X117" s="38" t="n">
        <v>49</v>
      </c>
      <c r="Y117" s="38" t="n">
        <v>35</v>
      </c>
      <c r="Z117" s="38" t="n">
        <v>48</v>
      </c>
      <c r="AA117" s="52" t="n">
        <v>48</v>
      </c>
      <c r="AB117" s="52" t="n">
        <v>64</v>
      </c>
      <c r="AC117" s="38" t="n">
        <v>53</v>
      </c>
      <c r="AD117" s="52" t="n">
        <v>54</v>
      </c>
      <c r="AE117" s="52" t="n">
        <v>67</v>
      </c>
      <c r="AF117" s="52" t="n">
        <v>83</v>
      </c>
      <c r="AG117" s="38" t="n">
        <v>68</v>
      </c>
      <c r="AH117" s="38" t="n">
        <v>67</v>
      </c>
      <c r="AI117" s="25" t="n">
        <v>67</v>
      </c>
      <c r="AJ117" s="92" t="n">
        <v>72</v>
      </c>
      <c r="AK117" s="38"/>
      <c r="AL117" s="38"/>
      <c r="AM117" s="38"/>
      <c r="AN117" s="38"/>
      <c r="AO117" s="38"/>
      <c r="AP117" s="38"/>
      <c r="AQ117" s="38"/>
    </row>
    <row r="118" s="25" customFormat="true" ht="12.95" hidden="false" customHeight="true" outlineLevel="0" collapsed="false">
      <c r="A118" s="23"/>
      <c r="B118" s="24"/>
      <c r="C118" s="24"/>
      <c r="D118" s="38"/>
      <c r="E118" s="38"/>
      <c r="F118" s="38"/>
      <c r="G118" s="38"/>
      <c r="H118" s="38"/>
      <c r="I118" s="38"/>
      <c r="J118" s="38"/>
      <c r="K118" s="38"/>
      <c r="L118" s="38"/>
      <c r="M118" s="63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52"/>
      <c r="AB118" s="52"/>
      <c r="AC118" s="38"/>
      <c r="AD118" s="52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</row>
    <row r="119" s="25" customFormat="true" ht="12.95" hidden="false" customHeight="true" outlineLevel="0" collapsed="false">
      <c r="A119" s="39" t="s">
        <v>40</v>
      </c>
      <c r="B119" s="40" t="s">
        <v>51</v>
      </c>
      <c r="C119" s="40" t="s">
        <v>42</v>
      </c>
      <c r="D119" s="30" t="n">
        <v>98</v>
      </c>
      <c r="E119" s="30" t="n">
        <v>77</v>
      </c>
      <c r="F119" s="30" t="n">
        <v>72</v>
      </c>
      <c r="G119" s="30" t="n">
        <v>80</v>
      </c>
      <c r="H119" s="30" t="n">
        <v>67</v>
      </c>
      <c r="I119" s="77" t="n">
        <v>66</v>
      </c>
      <c r="J119" s="30" t="n">
        <v>80</v>
      </c>
      <c r="K119" s="58" t="n">
        <v>75</v>
      </c>
      <c r="L119" s="58" t="n">
        <v>72</v>
      </c>
      <c r="M119" s="32" t="n">
        <f aca="false">M120+M121+M122+M123+M124+M125+M126</f>
        <v>75</v>
      </c>
      <c r="N119" s="58" t="n">
        <v>83</v>
      </c>
      <c r="O119" s="58" t="n">
        <v>90</v>
      </c>
      <c r="P119" s="58" t="n">
        <v>108</v>
      </c>
      <c r="Q119" s="58" t="n">
        <v>107</v>
      </c>
      <c r="R119" s="32" t="n">
        <v>131</v>
      </c>
      <c r="S119" s="58" t="n">
        <v>118</v>
      </c>
      <c r="T119" s="41" t="n">
        <v>142</v>
      </c>
      <c r="U119" s="41" t="n">
        <v>130</v>
      </c>
      <c r="V119" s="42" t="n">
        <v>144</v>
      </c>
      <c r="W119" s="42" t="n">
        <v>134</v>
      </c>
      <c r="X119" s="42" t="n">
        <v>112</v>
      </c>
      <c r="Y119" s="42" t="n">
        <v>161</v>
      </c>
      <c r="Z119" s="42" t="n">
        <v>144</v>
      </c>
      <c r="AA119" s="44" t="n">
        <v>169</v>
      </c>
      <c r="AB119" s="44" t="n">
        <v>171</v>
      </c>
      <c r="AC119" s="42" t="n">
        <v>142</v>
      </c>
      <c r="AD119" s="44" t="n">
        <v>157</v>
      </c>
      <c r="AE119" s="44" t="n">
        <v>154</v>
      </c>
      <c r="AF119" s="44" t="n">
        <v>166</v>
      </c>
      <c r="AG119" s="42" t="n">
        <v>162</v>
      </c>
      <c r="AH119" s="42" t="n">
        <v>150</v>
      </c>
      <c r="AI119" s="29" t="n">
        <v>173</v>
      </c>
      <c r="AJ119" s="91" t="n">
        <v>191</v>
      </c>
      <c r="AK119" s="38"/>
      <c r="AL119" s="38"/>
      <c r="AM119" s="38"/>
      <c r="AN119" s="38"/>
      <c r="AO119" s="38"/>
      <c r="AP119" s="38"/>
      <c r="AQ119" s="38"/>
    </row>
    <row r="120" s="25" customFormat="true" ht="12.95" hidden="false" customHeight="true" outlineLevel="0" collapsed="false">
      <c r="A120" s="46" t="s">
        <v>19</v>
      </c>
      <c r="B120" s="24" t="s">
        <v>20</v>
      </c>
      <c r="C120" s="24" t="s">
        <v>21</v>
      </c>
      <c r="D120" s="48" t="n">
        <v>1</v>
      </c>
      <c r="E120" s="95" t="n">
        <v>0</v>
      </c>
      <c r="F120" s="95" t="n">
        <v>0</v>
      </c>
      <c r="G120" s="48" t="n">
        <v>1</v>
      </c>
      <c r="H120" s="48" t="n">
        <v>1</v>
      </c>
      <c r="I120" s="49" t="n">
        <v>2</v>
      </c>
      <c r="J120" s="48" t="n">
        <v>2</v>
      </c>
      <c r="K120" s="47" t="n">
        <v>4</v>
      </c>
      <c r="L120" s="47" t="n">
        <v>1</v>
      </c>
      <c r="M120" s="55" t="n">
        <v>1</v>
      </c>
      <c r="N120" s="81" t="n">
        <v>0</v>
      </c>
      <c r="O120" s="47" t="n">
        <v>2</v>
      </c>
      <c r="P120" s="47" t="n">
        <v>0</v>
      </c>
      <c r="Q120" s="47" t="n">
        <v>4</v>
      </c>
      <c r="R120" s="74" t="n">
        <v>5</v>
      </c>
      <c r="S120" s="47" t="n">
        <v>4</v>
      </c>
      <c r="T120" s="38" t="n">
        <v>4</v>
      </c>
      <c r="U120" s="38" t="n">
        <v>2</v>
      </c>
      <c r="V120" s="38" t="n">
        <v>6</v>
      </c>
      <c r="W120" s="38" t="n">
        <v>2</v>
      </c>
      <c r="X120" s="38" t="n">
        <v>1</v>
      </c>
      <c r="Y120" s="38" t="n">
        <v>5</v>
      </c>
      <c r="Z120" s="38" t="n">
        <v>3</v>
      </c>
      <c r="AA120" s="52" t="n">
        <v>5</v>
      </c>
      <c r="AB120" s="52" t="n">
        <v>3</v>
      </c>
      <c r="AC120" s="38" t="n">
        <v>1</v>
      </c>
      <c r="AD120" s="52" t="n">
        <v>1</v>
      </c>
      <c r="AE120" s="52" t="n">
        <v>2</v>
      </c>
      <c r="AF120" s="52" t="n">
        <v>3</v>
      </c>
      <c r="AG120" s="38" t="n">
        <v>5</v>
      </c>
      <c r="AH120" s="38" t="n">
        <v>1</v>
      </c>
      <c r="AI120" s="25" t="n">
        <v>7</v>
      </c>
      <c r="AJ120" s="92" t="n">
        <v>6</v>
      </c>
      <c r="AK120" s="38"/>
      <c r="AL120" s="38"/>
      <c r="AM120" s="38"/>
      <c r="AN120" s="38"/>
      <c r="AO120" s="38"/>
      <c r="AP120" s="38"/>
      <c r="AQ120" s="38"/>
    </row>
    <row r="121" s="25" customFormat="true" ht="12.95" hidden="false" customHeight="true" outlineLevel="0" collapsed="false">
      <c r="A121" s="46" t="s">
        <v>22</v>
      </c>
      <c r="B121" s="24" t="s">
        <v>23</v>
      </c>
      <c r="C121" s="24" t="s">
        <v>24</v>
      </c>
      <c r="D121" s="48" t="n">
        <v>8</v>
      </c>
      <c r="E121" s="48" t="n">
        <v>11</v>
      </c>
      <c r="F121" s="48" t="n">
        <v>15</v>
      </c>
      <c r="G121" s="48" t="n">
        <v>11</v>
      </c>
      <c r="H121" s="48" t="n">
        <v>8</v>
      </c>
      <c r="I121" s="80" t="n">
        <v>6</v>
      </c>
      <c r="J121" s="48" t="n">
        <v>4</v>
      </c>
      <c r="K121" s="47" t="n">
        <v>7</v>
      </c>
      <c r="L121" s="47" t="n">
        <v>8</v>
      </c>
      <c r="M121" s="55" t="n">
        <v>4</v>
      </c>
      <c r="N121" s="47" t="n">
        <v>8</v>
      </c>
      <c r="O121" s="47" t="n">
        <v>9</v>
      </c>
      <c r="P121" s="47" t="n">
        <v>15</v>
      </c>
      <c r="Q121" s="47" t="n">
        <v>8</v>
      </c>
      <c r="R121" s="74" t="n">
        <v>13</v>
      </c>
      <c r="S121" s="47" t="n">
        <v>12</v>
      </c>
      <c r="T121" s="38" t="n">
        <v>14</v>
      </c>
      <c r="U121" s="38" t="n">
        <v>13</v>
      </c>
      <c r="V121" s="38" t="n">
        <v>12</v>
      </c>
      <c r="W121" s="38" t="n">
        <v>14</v>
      </c>
      <c r="X121" s="38" t="n">
        <v>9</v>
      </c>
      <c r="Y121" s="38" t="n">
        <v>17</v>
      </c>
      <c r="Z121" s="38" t="n">
        <v>17</v>
      </c>
      <c r="AA121" s="52" t="n">
        <v>25</v>
      </c>
      <c r="AB121" s="52" t="n">
        <v>13</v>
      </c>
      <c r="AC121" s="38" t="n">
        <v>18</v>
      </c>
      <c r="AD121" s="52" t="n">
        <v>22</v>
      </c>
      <c r="AE121" s="52" t="n">
        <v>18</v>
      </c>
      <c r="AF121" s="52" t="n">
        <v>16</v>
      </c>
      <c r="AG121" s="38" t="n">
        <v>22</v>
      </c>
      <c r="AH121" s="38" t="n">
        <v>11</v>
      </c>
      <c r="AI121" s="25" t="n">
        <v>16</v>
      </c>
      <c r="AJ121" s="92" t="n">
        <v>16</v>
      </c>
      <c r="AK121" s="38"/>
      <c r="AL121" s="38"/>
      <c r="AM121" s="38"/>
      <c r="AN121" s="38"/>
      <c r="AO121" s="38"/>
      <c r="AP121" s="38"/>
      <c r="AQ121" s="38"/>
    </row>
    <row r="122" s="25" customFormat="true" ht="12.95" hidden="false" customHeight="true" outlineLevel="0" collapsed="false">
      <c r="A122" s="46" t="s">
        <v>25</v>
      </c>
      <c r="B122" s="24" t="s">
        <v>26</v>
      </c>
      <c r="C122" s="24" t="s">
        <v>27</v>
      </c>
      <c r="D122" s="48" t="n">
        <v>4</v>
      </c>
      <c r="E122" s="48" t="n">
        <v>2</v>
      </c>
      <c r="F122" s="48" t="n">
        <v>2</v>
      </c>
      <c r="G122" s="48" t="n">
        <v>3</v>
      </c>
      <c r="H122" s="48" t="n">
        <v>1</v>
      </c>
      <c r="I122" s="80" t="n">
        <v>0</v>
      </c>
      <c r="J122" s="48" t="n">
        <v>2</v>
      </c>
      <c r="K122" s="47" t="n">
        <v>1</v>
      </c>
      <c r="L122" s="47" t="n">
        <v>3</v>
      </c>
      <c r="M122" s="55" t="n">
        <v>4</v>
      </c>
      <c r="N122" s="47" t="n">
        <v>3</v>
      </c>
      <c r="O122" s="47" t="n">
        <v>2</v>
      </c>
      <c r="P122" s="47" t="n">
        <v>3</v>
      </c>
      <c r="Q122" s="47" t="n">
        <v>4</v>
      </c>
      <c r="R122" s="74" t="n">
        <v>3</v>
      </c>
      <c r="S122" s="47" t="n">
        <v>1</v>
      </c>
      <c r="T122" s="38" t="n">
        <v>3</v>
      </c>
      <c r="U122" s="38" t="n">
        <v>3</v>
      </c>
      <c r="V122" s="38" t="n">
        <v>2</v>
      </c>
      <c r="W122" s="38" t="n">
        <v>4</v>
      </c>
      <c r="X122" s="38" t="n">
        <v>5</v>
      </c>
      <c r="Y122" s="38" t="n">
        <v>2</v>
      </c>
      <c r="Z122" s="38" t="n">
        <v>3</v>
      </c>
      <c r="AA122" s="52" t="n">
        <v>3</v>
      </c>
      <c r="AB122" s="52" t="n">
        <v>6</v>
      </c>
      <c r="AC122" s="38" t="n">
        <v>5</v>
      </c>
      <c r="AD122" s="52" t="n">
        <v>6</v>
      </c>
      <c r="AE122" s="52" t="n">
        <v>2</v>
      </c>
      <c r="AF122" s="52" t="n">
        <v>2</v>
      </c>
      <c r="AG122" s="38" t="n">
        <v>5</v>
      </c>
      <c r="AH122" s="38" t="n">
        <v>5</v>
      </c>
      <c r="AI122" s="25" t="n">
        <v>4</v>
      </c>
      <c r="AJ122" s="92" t="n">
        <v>2</v>
      </c>
      <c r="AK122" s="38"/>
      <c r="AL122" s="38"/>
      <c r="AM122" s="38"/>
      <c r="AN122" s="38"/>
      <c r="AO122" s="38"/>
      <c r="AP122" s="38"/>
      <c r="AQ122" s="38"/>
    </row>
    <row r="123" s="25" customFormat="true" ht="12.95" hidden="false" customHeight="true" outlineLevel="0" collapsed="false">
      <c r="A123" s="46" t="s">
        <v>28</v>
      </c>
      <c r="B123" s="24" t="s">
        <v>29</v>
      </c>
      <c r="C123" s="24" t="s">
        <v>30</v>
      </c>
      <c r="D123" s="48" t="n">
        <v>5</v>
      </c>
      <c r="E123" s="48" t="n">
        <v>4</v>
      </c>
      <c r="F123" s="95" t="n">
        <v>0</v>
      </c>
      <c r="G123" s="48" t="n">
        <v>2</v>
      </c>
      <c r="H123" s="48" t="n">
        <v>7</v>
      </c>
      <c r="I123" s="80" t="n">
        <v>1</v>
      </c>
      <c r="J123" s="48" t="n">
        <v>3</v>
      </c>
      <c r="K123" s="47" t="n">
        <v>1</v>
      </c>
      <c r="L123" s="47" t="n">
        <v>5</v>
      </c>
      <c r="M123" s="81" t="n">
        <v>4</v>
      </c>
      <c r="N123" s="47" t="n">
        <v>4</v>
      </c>
      <c r="O123" s="47" t="n">
        <v>8</v>
      </c>
      <c r="P123" s="47" t="n">
        <v>4</v>
      </c>
      <c r="Q123" s="47" t="n">
        <v>5</v>
      </c>
      <c r="R123" s="74" t="n">
        <v>5</v>
      </c>
      <c r="S123" s="47" t="n">
        <v>4</v>
      </c>
      <c r="T123" s="38" t="n">
        <v>3</v>
      </c>
      <c r="U123" s="38" t="n">
        <v>3</v>
      </c>
      <c r="V123" s="38" t="n">
        <v>3</v>
      </c>
      <c r="W123" s="38" t="n">
        <v>5</v>
      </c>
      <c r="X123" s="38" t="n">
        <v>5</v>
      </c>
      <c r="Y123" s="38" t="n">
        <v>7</v>
      </c>
      <c r="Z123" s="38" t="n">
        <v>5</v>
      </c>
      <c r="AA123" s="52" t="n">
        <v>8</v>
      </c>
      <c r="AB123" s="52" t="n">
        <v>12</v>
      </c>
      <c r="AC123" s="38" t="n">
        <v>5</v>
      </c>
      <c r="AD123" s="52" t="n">
        <v>4</v>
      </c>
      <c r="AE123" s="52" t="n">
        <v>6</v>
      </c>
      <c r="AF123" s="52" t="n">
        <v>7</v>
      </c>
      <c r="AG123" s="38" t="n">
        <v>6</v>
      </c>
      <c r="AH123" s="38" t="n">
        <v>3</v>
      </c>
      <c r="AI123" s="25" t="n">
        <v>8</v>
      </c>
      <c r="AJ123" s="92" t="n">
        <v>11</v>
      </c>
      <c r="AK123" s="38"/>
      <c r="AL123" s="38"/>
      <c r="AM123" s="38"/>
      <c r="AN123" s="38"/>
      <c r="AO123" s="38"/>
      <c r="AP123" s="38"/>
      <c r="AQ123" s="38"/>
    </row>
    <row r="124" s="25" customFormat="true" ht="12.95" hidden="false" customHeight="true" outlineLevel="0" collapsed="false">
      <c r="A124" s="46" t="s">
        <v>31</v>
      </c>
      <c r="B124" s="24" t="s">
        <v>32</v>
      </c>
      <c r="C124" s="24" t="s">
        <v>33</v>
      </c>
      <c r="D124" s="48" t="n">
        <v>6</v>
      </c>
      <c r="E124" s="48" t="n">
        <v>2</v>
      </c>
      <c r="F124" s="48" t="n">
        <v>2</v>
      </c>
      <c r="G124" s="48" t="n">
        <v>3</v>
      </c>
      <c r="H124" s="48" t="n">
        <v>1</v>
      </c>
      <c r="I124" s="49" t="n">
        <v>3</v>
      </c>
      <c r="J124" s="48" t="n">
        <v>4</v>
      </c>
      <c r="K124" s="48" t="n">
        <v>4</v>
      </c>
      <c r="L124" s="48" t="n">
        <v>7</v>
      </c>
      <c r="M124" s="49" t="n">
        <v>2</v>
      </c>
      <c r="N124" s="48" t="n">
        <v>7</v>
      </c>
      <c r="O124" s="48" t="n">
        <v>3</v>
      </c>
      <c r="P124" s="48" t="n">
        <v>4</v>
      </c>
      <c r="Q124" s="48" t="n">
        <v>2</v>
      </c>
      <c r="R124" s="74" t="n">
        <v>7</v>
      </c>
      <c r="S124" s="48" t="n">
        <v>9</v>
      </c>
      <c r="T124" s="38" t="n">
        <v>6</v>
      </c>
      <c r="U124" s="38" t="n">
        <v>3</v>
      </c>
      <c r="V124" s="38" t="n">
        <v>3</v>
      </c>
      <c r="W124" s="38" t="n">
        <v>5</v>
      </c>
      <c r="X124" s="38" t="n">
        <v>5</v>
      </c>
      <c r="Y124" s="38" t="n">
        <v>5</v>
      </c>
      <c r="Z124" s="38" t="n">
        <v>4</v>
      </c>
      <c r="AA124" s="52" t="n">
        <v>5</v>
      </c>
      <c r="AB124" s="52" t="n">
        <v>8</v>
      </c>
      <c r="AC124" s="38" t="n">
        <v>9</v>
      </c>
      <c r="AD124" s="52" t="n">
        <v>2</v>
      </c>
      <c r="AE124" s="52" t="n">
        <v>4</v>
      </c>
      <c r="AF124" s="52" t="n">
        <v>8</v>
      </c>
      <c r="AG124" s="38" t="n">
        <v>3</v>
      </c>
      <c r="AH124" s="38" t="n">
        <v>6</v>
      </c>
      <c r="AI124" s="25" t="n">
        <v>3</v>
      </c>
      <c r="AJ124" s="92" t="n">
        <v>7</v>
      </c>
      <c r="AK124" s="38"/>
      <c r="AL124" s="38"/>
      <c r="AM124" s="38"/>
      <c r="AN124" s="38"/>
      <c r="AO124" s="38"/>
      <c r="AP124" s="38"/>
      <c r="AQ124" s="38"/>
    </row>
    <row r="125" s="25" customFormat="true" ht="12.95" hidden="false" customHeight="true" outlineLevel="0" collapsed="false">
      <c r="A125" s="56" t="s">
        <v>34</v>
      </c>
      <c r="B125" s="24" t="s">
        <v>35</v>
      </c>
      <c r="C125" s="24" t="s">
        <v>36</v>
      </c>
      <c r="D125" s="48" t="n">
        <v>5</v>
      </c>
      <c r="E125" s="48" t="n">
        <v>5</v>
      </c>
      <c r="F125" s="48" t="n">
        <v>5</v>
      </c>
      <c r="G125" s="48" t="n">
        <v>5</v>
      </c>
      <c r="H125" s="48" t="n">
        <v>4</v>
      </c>
      <c r="I125" s="80" t="n">
        <v>8</v>
      </c>
      <c r="J125" s="48" t="n">
        <v>2</v>
      </c>
      <c r="K125" s="47" t="n">
        <v>5</v>
      </c>
      <c r="L125" s="47" t="n">
        <v>2</v>
      </c>
      <c r="M125" s="81" t="n">
        <v>2</v>
      </c>
      <c r="N125" s="47" t="n">
        <v>7</v>
      </c>
      <c r="O125" s="47" t="n">
        <v>2</v>
      </c>
      <c r="P125" s="47" t="n">
        <v>3</v>
      </c>
      <c r="Q125" s="47" t="n">
        <v>2</v>
      </c>
      <c r="R125" s="74" t="n">
        <v>1</v>
      </c>
      <c r="S125" s="47" t="n">
        <v>4</v>
      </c>
      <c r="T125" s="38" t="n">
        <v>9</v>
      </c>
      <c r="U125" s="38" t="n">
        <v>2</v>
      </c>
      <c r="V125" s="38" t="n">
        <v>3</v>
      </c>
      <c r="W125" s="38" t="n">
        <v>4</v>
      </c>
      <c r="X125" s="38" t="n">
        <v>1</v>
      </c>
      <c r="Y125" s="38" t="n">
        <v>18</v>
      </c>
      <c r="Z125" s="38" t="n">
        <v>5</v>
      </c>
      <c r="AA125" s="52" t="n">
        <v>2</v>
      </c>
      <c r="AB125" s="52" t="n">
        <v>4</v>
      </c>
      <c r="AC125" s="38" t="n">
        <v>3</v>
      </c>
      <c r="AD125" s="52" t="n">
        <v>5</v>
      </c>
      <c r="AE125" s="52" t="n">
        <v>8</v>
      </c>
      <c r="AF125" s="52" t="n">
        <v>8</v>
      </c>
      <c r="AG125" s="38" t="n">
        <v>5</v>
      </c>
      <c r="AH125" s="38" t="n">
        <v>6</v>
      </c>
      <c r="AI125" s="25" t="n">
        <v>12</v>
      </c>
      <c r="AJ125" s="92" t="n">
        <v>11</v>
      </c>
      <c r="AK125" s="38"/>
      <c r="AL125" s="38"/>
      <c r="AM125" s="38"/>
      <c r="AN125" s="38"/>
      <c r="AO125" s="38"/>
      <c r="AP125" s="38"/>
      <c r="AQ125" s="38"/>
    </row>
    <row r="126" s="25" customFormat="true" ht="12.95" hidden="false" customHeight="true" outlineLevel="0" collapsed="false">
      <c r="A126" s="46" t="s">
        <v>37</v>
      </c>
      <c r="B126" s="24" t="s">
        <v>38</v>
      </c>
      <c r="C126" s="24" t="s">
        <v>39</v>
      </c>
      <c r="D126" s="47" t="n">
        <v>69</v>
      </c>
      <c r="E126" s="47" t="n">
        <v>53</v>
      </c>
      <c r="F126" s="47" t="n">
        <v>48</v>
      </c>
      <c r="G126" s="47" t="n">
        <v>55</v>
      </c>
      <c r="H126" s="47" t="n">
        <v>45</v>
      </c>
      <c r="I126" s="49" t="n">
        <v>46</v>
      </c>
      <c r="J126" s="47" t="n">
        <v>63</v>
      </c>
      <c r="K126" s="47" t="n">
        <v>53</v>
      </c>
      <c r="L126" s="47" t="n">
        <v>46</v>
      </c>
      <c r="M126" s="49" t="n">
        <v>58</v>
      </c>
      <c r="N126" s="47" t="n">
        <v>54</v>
      </c>
      <c r="O126" s="47" t="n">
        <v>64</v>
      </c>
      <c r="P126" s="47" t="n">
        <v>79</v>
      </c>
      <c r="Q126" s="47" t="n">
        <v>82</v>
      </c>
      <c r="R126" s="57" t="n">
        <v>97</v>
      </c>
      <c r="S126" s="47" t="n">
        <v>84</v>
      </c>
      <c r="T126" s="38" t="n">
        <v>103</v>
      </c>
      <c r="U126" s="38" t="n">
        <v>104</v>
      </c>
      <c r="V126" s="38" t="n">
        <v>115</v>
      </c>
      <c r="W126" s="38" t="n">
        <v>100</v>
      </c>
      <c r="X126" s="38" t="n">
        <v>86</v>
      </c>
      <c r="Y126" s="38" t="n">
        <v>107</v>
      </c>
      <c r="Z126" s="38" t="n">
        <v>107</v>
      </c>
      <c r="AA126" s="52" t="n">
        <v>121</v>
      </c>
      <c r="AB126" s="52" t="n">
        <v>125</v>
      </c>
      <c r="AC126" s="38" t="n">
        <v>101</v>
      </c>
      <c r="AD126" s="52" t="n">
        <v>117</v>
      </c>
      <c r="AE126" s="52" t="n">
        <v>114</v>
      </c>
      <c r="AF126" s="52" t="n">
        <v>122</v>
      </c>
      <c r="AG126" s="38" t="n">
        <v>116</v>
      </c>
      <c r="AH126" s="38" t="n">
        <v>118</v>
      </c>
      <c r="AI126" s="25" t="n">
        <v>123</v>
      </c>
      <c r="AJ126" s="92" t="n">
        <v>138</v>
      </c>
      <c r="AK126" s="38"/>
      <c r="AL126" s="38"/>
      <c r="AM126" s="38"/>
      <c r="AN126" s="38"/>
      <c r="AO126" s="38"/>
      <c r="AP126" s="38"/>
      <c r="AQ126" s="38"/>
    </row>
    <row r="127" s="25" customFormat="true" ht="12.95" hidden="false" customHeight="true" outlineLevel="0" collapsed="false">
      <c r="A127" s="23"/>
      <c r="B127" s="24"/>
      <c r="C127" s="24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52"/>
      <c r="AB127" s="52"/>
      <c r="AC127" s="38"/>
      <c r="AD127" s="52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</row>
    <row r="128" s="25" customFormat="true" ht="12.95" hidden="false" customHeight="true" outlineLevel="0" collapsed="false">
      <c r="A128" s="27" t="s">
        <v>43</v>
      </c>
      <c r="B128" s="28" t="s">
        <v>44</v>
      </c>
      <c r="C128" s="28" t="s">
        <v>45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52"/>
      <c r="AB128" s="52"/>
      <c r="AC128" s="38"/>
      <c r="AD128" s="52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</row>
    <row r="129" s="25" customFormat="true" ht="12.95" hidden="false" customHeight="true" outlineLevel="0" collapsed="false">
      <c r="A129" s="27"/>
      <c r="B129" s="28" t="s">
        <v>46</v>
      </c>
      <c r="C129" s="28" t="s">
        <v>47</v>
      </c>
      <c r="D129" s="30" t="n">
        <v>653</v>
      </c>
      <c r="E129" s="30" t="n">
        <v>691</v>
      </c>
      <c r="F129" s="30" t="n">
        <v>683</v>
      </c>
      <c r="G129" s="30" t="n">
        <v>676</v>
      </c>
      <c r="H129" s="30" t="n">
        <v>673</v>
      </c>
      <c r="I129" s="30" t="n">
        <v>669</v>
      </c>
      <c r="J129" s="30" t="n">
        <v>674</v>
      </c>
      <c r="K129" s="30" t="n">
        <v>653</v>
      </c>
      <c r="L129" s="30" t="n">
        <v>607</v>
      </c>
      <c r="M129" s="58" t="n">
        <v>637</v>
      </c>
      <c r="N129" s="58" t="n">
        <v>700</v>
      </c>
      <c r="O129" s="58" t="n">
        <v>656</v>
      </c>
      <c r="P129" s="98" t="n">
        <v>728</v>
      </c>
      <c r="Q129" s="58" t="n">
        <v>740</v>
      </c>
      <c r="R129" s="58" t="n">
        <v>1335</v>
      </c>
      <c r="S129" s="58" t="n">
        <v>805</v>
      </c>
      <c r="T129" s="41" t="n">
        <v>841</v>
      </c>
      <c r="U129" s="41" t="n">
        <v>896</v>
      </c>
      <c r="V129" s="42" t="n">
        <v>937</v>
      </c>
      <c r="W129" s="42" t="n">
        <v>972</v>
      </c>
      <c r="X129" s="42" t="n">
        <v>788</v>
      </c>
      <c r="Y129" s="42" t="n">
        <v>1022</v>
      </c>
      <c r="Z129" s="42" t="n">
        <v>1080</v>
      </c>
      <c r="AA129" s="44" t="n">
        <v>1147</v>
      </c>
      <c r="AB129" s="44" t="n">
        <v>1198</v>
      </c>
      <c r="AC129" s="42" t="n">
        <v>1228</v>
      </c>
      <c r="AD129" s="44" t="n">
        <v>1267</v>
      </c>
      <c r="AE129" s="44" t="n">
        <v>1316</v>
      </c>
      <c r="AF129" s="44" t="n">
        <v>1380</v>
      </c>
      <c r="AG129" s="42" t="n">
        <v>1448</v>
      </c>
      <c r="AH129" s="42" t="n">
        <v>1471</v>
      </c>
      <c r="AI129" s="42" t="n">
        <v>1546</v>
      </c>
      <c r="AJ129" s="42" t="n">
        <v>1650</v>
      </c>
      <c r="AK129" s="38"/>
      <c r="AL129" s="38"/>
      <c r="AM129" s="38"/>
      <c r="AN129" s="38"/>
      <c r="AO129" s="38"/>
      <c r="AP129" s="38"/>
      <c r="AQ129" s="38"/>
    </row>
    <row r="130" s="69" customFormat="true" ht="12.95" hidden="false" customHeight="true" outlineLevel="0" collapsed="false">
      <c r="A130" s="23"/>
      <c r="B130" s="24"/>
      <c r="C130" s="24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38"/>
      <c r="T130" s="38"/>
      <c r="U130" s="66"/>
      <c r="V130" s="66"/>
      <c r="W130" s="66"/>
      <c r="X130" s="66"/>
      <c r="Y130" s="66"/>
      <c r="Z130" s="66"/>
      <c r="AA130" s="68"/>
      <c r="AB130" s="68"/>
      <c r="AC130" s="66"/>
      <c r="AD130" s="68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</row>
    <row r="131" s="69" customFormat="true" ht="12.75" hidden="false" customHeight="false" outlineLevel="0" collapsed="false">
      <c r="A131" s="84"/>
      <c r="B131" s="89"/>
      <c r="C131" s="89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38"/>
      <c r="T131" s="38"/>
      <c r="U131" s="66"/>
      <c r="V131" s="66"/>
      <c r="W131" s="66"/>
      <c r="X131" s="66"/>
      <c r="Y131" s="66"/>
      <c r="Z131" s="66"/>
      <c r="AA131" s="68"/>
      <c r="AB131" s="68"/>
      <c r="AC131" s="66"/>
      <c r="AD131" s="68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</row>
    <row r="132" s="7" customFormat="true" ht="18" hidden="false" customHeight="true" outlineLevel="0" collapsed="false">
      <c r="A132" s="19" t="s">
        <v>65</v>
      </c>
      <c r="B132" s="20" t="s">
        <v>66</v>
      </c>
      <c r="C132" s="20" t="s">
        <v>67</v>
      </c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1"/>
      <c r="T132" s="71"/>
      <c r="U132" s="70"/>
      <c r="V132" s="70"/>
      <c r="W132" s="70"/>
      <c r="X132" s="70"/>
      <c r="Y132" s="70"/>
      <c r="Z132" s="70"/>
      <c r="AA132" s="72"/>
      <c r="AB132" s="72"/>
      <c r="AC132" s="70"/>
      <c r="AD132" s="72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</row>
    <row r="133" s="25" customFormat="true" ht="12.75" hidden="false" customHeight="true" outlineLevel="0" collapsed="false">
      <c r="A133" s="23"/>
      <c r="B133" s="24"/>
      <c r="C133" s="24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52"/>
      <c r="AB133" s="52"/>
      <c r="AC133" s="38"/>
      <c r="AD133" s="52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</row>
    <row r="134" s="25" customFormat="true" ht="15.75" hidden="false" customHeight="true" outlineLevel="0" collapsed="false">
      <c r="A134" s="27" t="s">
        <v>11</v>
      </c>
      <c r="B134" s="28" t="s">
        <v>12</v>
      </c>
      <c r="C134" s="28" t="s">
        <v>13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52"/>
      <c r="AB134" s="52"/>
      <c r="AC134" s="38"/>
      <c r="AD134" s="52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</row>
    <row r="135" s="25" customFormat="true" ht="12.95" hidden="false" customHeight="true" outlineLevel="0" collapsed="false">
      <c r="A135" s="27"/>
      <c r="B135" s="28" t="s">
        <v>14</v>
      </c>
      <c r="C135" s="28" t="s">
        <v>15</v>
      </c>
      <c r="D135" s="30" t="n">
        <v>1465</v>
      </c>
      <c r="E135" s="30" t="n">
        <v>844</v>
      </c>
      <c r="F135" s="30" t="n">
        <v>836</v>
      </c>
      <c r="G135" s="30" t="n">
        <v>794</v>
      </c>
      <c r="H135" s="30" t="n">
        <v>809</v>
      </c>
      <c r="I135" s="30" t="n">
        <v>759</v>
      </c>
      <c r="J135" s="30" t="n">
        <v>799</v>
      </c>
      <c r="K135" s="30" t="n">
        <v>750</v>
      </c>
      <c r="L135" s="30" t="n">
        <v>868</v>
      </c>
      <c r="M135" s="30" t="n">
        <v>914</v>
      </c>
      <c r="N135" s="30" t="n">
        <f aca="false">N136+N145</f>
        <v>712</v>
      </c>
      <c r="O135" s="30" t="n">
        <f aca="false">O136+O145</f>
        <v>735</v>
      </c>
      <c r="P135" s="30" t="n">
        <v>708</v>
      </c>
      <c r="Q135" s="30" t="n">
        <v>604</v>
      </c>
      <c r="R135" s="90" t="n">
        <v>653</v>
      </c>
      <c r="S135" s="30" t="n">
        <v>659</v>
      </c>
      <c r="T135" s="41" t="n">
        <v>640</v>
      </c>
      <c r="U135" s="41" t="n">
        <v>743</v>
      </c>
      <c r="V135" s="42" t="n">
        <v>682</v>
      </c>
      <c r="W135" s="42" t="n">
        <v>657</v>
      </c>
      <c r="X135" s="42" t="n">
        <v>608</v>
      </c>
      <c r="Y135" s="42" t="n">
        <v>874</v>
      </c>
      <c r="Z135" s="42" t="n">
        <v>867</v>
      </c>
      <c r="AA135" s="44" t="n">
        <v>915</v>
      </c>
      <c r="AB135" s="44" t="n">
        <v>878</v>
      </c>
      <c r="AC135" s="42" t="n">
        <v>952</v>
      </c>
      <c r="AD135" s="44" t="n">
        <v>922</v>
      </c>
      <c r="AE135" s="44" t="n">
        <v>951</v>
      </c>
      <c r="AF135" s="44" t="n">
        <v>959</v>
      </c>
      <c r="AG135" s="42" t="n">
        <v>994</v>
      </c>
      <c r="AH135" s="42" t="n">
        <v>1022</v>
      </c>
      <c r="AI135" s="29" t="n">
        <v>984</v>
      </c>
      <c r="AJ135" s="91" t="n">
        <v>1065</v>
      </c>
      <c r="AK135" s="38"/>
      <c r="AL135" s="38"/>
      <c r="AM135" s="38"/>
      <c r="AN135" s="38"/>
      <c r="AO135" s="38"/>
      <c r="AP135" s="38"/>
      <c r="AQ135" s="38"/>
    </row>
    <row r="136" s="25" customFormat="true" ht="12.95" hidden="false" customHeight="true" outlineLevel="0" collapsed="false">
      <c r="A136" s="39" t="s">
        <v>16</v>
      </c>
      <c r="B136" s="40" t="s">
        <v>17</v>
      </c>
      <c r="C136" s="40" t="s">
        <v>18</v>
      </c>
      <c r="D136" s="30" t="n">
        <v>820</v>
      </c>
      <c r="E136" s="30" t="n">
        <v>455</v>
      </c>
      <c r="F136" s="30" t="n">
        <v>494</v>
      </c>
      <c r="G136" s="30" t="n">
        <v>452</v>
      </c>
      <c r="H136" s="30" t="n">
        <v>474</v>
      </c>
      <c r="I136" s="77" t="n">
        <v>439</v>
      </c>
      <c r="J136" s="30" t="n">
        <v>416</v>
      </c>
      <c r="K136" s="30" t="n">
        <v>401</v>
      </c>
      <c r="L136" s="30" t="n">
        <v>483</v>
      </c>
      <c r="M136" s="78" t="n">
        <f aca="false">M137+M138+M139+M140+M141+M142+M143</f>
        <v>506</v>
      </c>
      <c r="N136" s="30" t="n">
        <v>382</v>
      </c>
      <c r="O136" s="30" t="n">
        <v>397</v>
      </c>
      <c r="P136" s="30" t="n">
        <v>374</v>
      </c>
      <c r="Q136" s="30" t="n">
        <v>330</v>
      </c>
      <c r="R136" s="90" t="n">
        <v>366</v>
      </c>
      <c r="S136" s="30" t="n">
        <v>324</v>
      </c>
      <c r="T136" s="41" t="n">
        <v>341</v>
      </c>
      <c r="U136" s="41" t="n">
        <v>384</v>
      </c>
      <c r="V136" s="42" t="n">
        <v>381</v>
      </c>
      <c r="W136" s="42" t="n">
        <v>358</v>
      </c>
      <c r="X136" s="42" t="n">
        <v>314</v>
      </c>
      <c r="Y136" s="42" t="n">
        <v>443</v>
      </c>
      <c r="Z136" s="42" t="n">
        <v>420</v>
      </c>
      <c r="AA136" s="44" t="n">
        <v>438</v>
      </c>
      <c r="AB136" s="44" t="n">
        <v>430</v>
      </c>
      <c r="AC136" s="38" t="n">
        <v>476</v>
      </c>
      <c r="AD136" s="44" t="n">
        <v>446</v>
      </c>
      <c r="AE136" s="44" t="n">
        <v>451</v>
      </c>
      <c r="AF136" s="44" t="n">
        <v>447</v>
      </c>
      <c r="AG136" s="42" t="n">
        <v>497</v>
      </c>
      <c r="AH136" s="42" t="n">
        <v>478</v>
      </c>
      <c r="AI136" s="29" t="n">
        <v>482</v>
      </c>
      <c r="AJ136" s="91" t="n">
        <v>520</v>
      </c>
      <c r="AK136" s="38"/>
      <c r="AL136" s="38"/>
      <c r="AM136" s="38"/>
      <c r="AN136" s="38"/>
      <c r="AO136" s="38"/>
      <c r="AP136" s="38"/>
      <c r="AQ136" s="38"/>
    </row>
    <row r="137" s="25" customFormat="true" ht="12.95" hidden="false" customHeight="true" outlineLevel="0" collapsed="false">
      <c r="A137" s="46" t="s">
        <v>19</v>
      </c>
      <c r="B137" s="24" t="s">
        <v>20</v>
      </c>
      <c r="C137" s="24" t="s">
        <v>21</v>
      </c>
      <c r="D137" s="48" t="n">
        <v>35</v>
      </c>
      <c r="E137" s="48" t="n">
        <v>23</v>
      </c>
      <c r="F137" s="48" t="n">
        <v>22</v>
      </c>
      <c r="G137" s="48" t="n">
        <v>16</v>
      </c>
      <c r="H137" s="48" t="n">
        <v>20</v>
      </c>
      <c r="I137" s="49" t="n">
        <v>20</v>
      </c>
      <c r="J137" s="48" t="n">
        <v>18</v>
      </c>
      <c r="K137" s="48" t="n">
        <v>14</v>
      </c>
      <c r="L137" s="48" t="n">
        <v>25</v>
      </c>
      <c r="M137" s="49" t="n">
        <v>20</v>
      </c>
      <c r="N137" s="48" t="n">
        <v>15</v>
      </c>
      <c r="O137" s="48" t="n">
        <v>10</v>
      </c>
      <c r="P137" s="48" t="n">
        <v>8</v>
      </c>
      <c r="Q137" s="48" t="n">
        <v>14</v>
      </c>
      <c r="R137" s="55" t="n">
        <v>8</v>
      </c>
      <c r="S137" s="48" t="n">
        <v>7</v>
      </c>
      <c r="T137" s="38" t="n">
        <v>7</v>
      </c>
      <c r="U137" s="38" t="n">
        <v>7</v>
      </c>
      <c r="V137" s="38" t="n">
        <v>18</v>
      </c>
      <c r="W137" s="38" t="n">
        <v>13</v>
      </c>
      <c r="X137" s="38" t="n">
        <v>9</v>
      </c>
      <c r="Y137" s="38" t="n">
        <v>24</v>
      </c>
      <c r="Z137" s="38" t="n">
        <v>18</v>
      </c>
      <c r="AA137" s="52" t="n">
        <v>9</v>
      </c>
      <c r="AB137" s="52" t="n">
        <v>11</v>
      </c>
      <c r="AC137" s="38" t="n">
        <v>4</v>
      </c>
      <c r="AD137" s="52" t="n">
        <v>10</v>
      </c>
      <c r="AE137" s="52" t="n">
        <v>10</v>
      </c>
      <c r="AF137" s="52" t="n">
        <v>14</v>
      </c>
      <c r="AG137" s="38" t="n">
        <v>17</v>
      </c>
      <c r="AH137" s="38" t="n">
        <v>15</v>
      </c>
      <c r="AI137" s="25" t="n">
        <v>14</v>
      </c>
      <c r="AJ137" s="92" t="n">
        <v>16</v>
      </c>
      <c r="AK137" s="38"/>
      <c r="AL137" s="38"/>
      <c r="AM137" s="38"/>
      <c r="AN137" s="38"/>
      <c r="AO137" s="38"/>
      <c r="AP137" s="38"/>
      <c r="AQ137" s="38"/>
    </row>
    <row r="138" s="25" customFormat="true" ht="12.95" hidden="false" customHeight="true" outlineLevel="0" collapsed="false">
      <c r="A138" s="46" t="s">
        <v>22</v>
      </c>
      <c r="B138" s="24" t="s">
        <v>23</v>
      </c>
      <c r="C138" s="24" t="s">
        <v>24</v>
      </c>
      <c r="D138" s="48" t="n">
        <v>191</v>
      </c>
      <c r="E138" s="48" t="n">
        <v>113</v>
      </c>
      <c r="F138" s="48" t="n">
        <v>131</v>
      </c>
      <c r="G138" s="48" t="n">
        <v>112</v>
      </c>
      <c r="H138" s="48" t="n">
        <v>113</v>
      </c>
      <c r="I138" s="80" t="n">
        <v>104</v>
      </c>
      <c r="J138" s="48" t="n">
        <v>96</v>
      </c>
      <c r="K138" s="47" t="n">
        <v>103</v>
      </c>
      <c r="L138" s="47" t="n">
        <v>130</v>
      </c>
      <c r="M138" s="49" t="n">
        <v>128</v>
      </c>
      <c r="N138" s="47" t="n">
        <v>112</v>
      </c>
      <c r="O138" s="47" t="n">
        <v>103</v>
      </c>
      <c r="P138" s="47" t="n">
        <v>88</v>
      </c>
      <c r="Q138" s="47" t="n">
        <v>78</v>
      </c>
      <c r="R138" s="55" t="n">
        <v>94</v>
      </c>
      <c r="S138" s="47" t="n">
        <v>99</v>
      </c>
      <c r="T138" s="38" t="n">
        <v>98</v>
      </c>
      <c r="U138" s="38" t="n">
        <v>109</v>
      </c>
      <c r="V138" s="38" t="n">
        <v>96</v>
      </c>
      <c r="W138" s="38" t="n">
        <v>95</v>
      </c>
      <c r="X138" s="38" t="n">
        <v>87</v>
      </c>
      <c r="Y138" s="38" t="n">
        <v>126</v>
      </c>
      <c r="Z138" s="38" t="n">
        <v>105</v>
      </c>
      <c r="AA138" s="52" t="n">
        <v>100</v>
      </c>
      <c r="AB138" s="52" t="n">
        <v>114</v>
      </c>
      <c r="AC138" s="38" t="n">
        <v>104</v>
      </c>
      <c r="AD138" s="52" t="n">
        <v>103</v>
      </c>
      <c r="AE138" s="52" t="n">
        <v>83</v>
      </c>
      <c r="AF138" s="52" t="n">
        <v>82</v>
      </c>
      <c r="AG138" s="38" t="n">
        <v>106</v>
      </c>
      <c r="AH138" s="38" t="n">
        <v>108</v>
      </c>
      <c r="AI138" s="25" t="n">
        <v>85</v>
      </c>
      <c r="AJ138" s="92" t="n">
        <v>107</v>
      </c>
      <c r="AK138" s="38"/>
      <c r="AL138" s="38"/>
      <c r="AM138" s="38"/>
      <c r="AN138" s="38"/>
      <c r="AO138" s="38"/>
      <c r="AP138" s="38"/>
      <c r="AQ138" s="38"/>
    </row>
    <row r="139" s="25" customFormat="true" ht="12.95" hidden="false" customHeight="true" outlineLevel="0" collapsed="false">
      <c r="A139" s="46" t="s">
        <v>25</v>
      </c>
      <c r="B139" s="24" t="s">
        <v>26</v>
      </c>
      <c r="C139" s="24" t="s">
        <v>27</v>
      </c>
      <c r="D139" s="48" t="n">
        <v>24</v>
      </c>
      <c r="E139" s="48" t="n">
        <v>13</v>
      </c>
      <c r="F139" s="48" t="n">
        <v>16</v>
      </c>
      <c r="G139" s="48" t="n">
        <v>7</v>
      </c>
      <c r="H139" s="48" t="n">
        <v>10</v>
      </c>
      <c r="I139" s="80" t="n">
        <v>11</v>
      </c>
      <c r="J139" s="48" t="n">
        <v>13</v>
      </c>
      <c r="K139" s="47" t="n">
        <v>10</v>
      </c>
      <c r="L139" s="47" t="n">
        <v>17</v>
      </c>
      <c r="M139" s="49" t="n">
        <v>11</v>
      </c>
      <c r="N139" s="47" t="n">
        <v>12</v>
      </c>
      <c r="O139" s="47" t="n">
        <v>20</v>
      </c>
      <c r="P139" s="47" t="n">
        <v>17</v>
      </c>
      <c r="Q139" s="47" t="n">
        <v>13</v>
      </c>
      <c r="R139" s="55" t="n">
        <v>13</v>
      </c>
      <c r="S139" s="47" t="n">
        <v>16</v>
      </c>
      <c r="T139" s="38" t="n">
        <v>16</v>
      </c>
      <c r="U139" s="38" t="n">
        <v>9</v>
      </c>
      <c r="V139" s="38" t="n">
        <v>7</v>
      </c>
      <c r="W139" s="38" t="n">
        <v>10</v>
      </c>
      <c r="X139" s="38" t="n">
        <v>2</v>
      </c>
      <c r="Y139" s="38" t="n">
        <v>15</v>
      </c>
      <c r="Z139" s="38" t="n">
        <v>12</v>
      </c>
      <c r="AA139" s="52" t="n">
        <v>16</v>
      </c>
      <c r="AB139" s="52" t="n">
        <v>16</v>
      </c>
      <c r="AC139" s="38" t="n">
        <v>15</v>
      </c>
      <c r="AD139" s="52" t="n">
        <v>14</v>
      </c>
      <c r="AE139" s="52" t="n">
        <v>10</v>
      </c>
      <c r="AF139" s="52" t="n">
        <v>13</v>
      </c>
      <c r="AG139" s="38" t="n">
        <v>19</v>
      </c>
      <c r="AH139" s="38" t="n">
        <v>20</v>
      </c>
      <c r="AI139" s="25" t="n">
        <v>17</v>
      </c>
      <c r="AJ139" s="92" t="n">
        <v>18</v>
      </c>
      <c r="AK139" s="38"/>
      <c r="AL139" s="38"/>
      <c r="AM139" s="38"/>
      <c r="AN139" s="38"/>
      <c r="AO139" s="38"/>
      <c r="AP139" s="38"/>
      <c r="AQ139" s="38"/>
    </row>
    <row r="140" s="25" customFormat="true" ht="12.95" hidden="false" customHeight="true" outlineLevel="0" collapsed="false">
      <c r="A140" s="46" t="s">
        <v>28</v>
      </c>
      <c r="B140" s="24" t="s">
        <v>29</v>
      </c>
      <c r="C140" s="24" t="s">
        <v>30</v>
      </c>
      <c r="D140" s="48" t="n">
        <v>128</v>
      </c>
      <c r="E140" s="48" t="n">
        <v>62</v>
      </c>
      <c r="F140" s="48" t="n">
        <v>57</v>
      </c>
      <c r="G140" s="48" t="n">
        <v>62</v>
      </c>
      <c r="H140" s="48" t="n">
        <v>69</v>
      </c>
      <c r="I140" s="80" t="n">
        <v>70</v>
      </c>
      <c r="J140" s="48" t="n">
        <v>64</v>
      </c>
      <c r="K140" s="47" t="n">
        <v>52</v>
      </c>
      <c r="L140" s="47" t="n">
        <v>60</v>
      </c>
      <c r="M140" s="81" t="n">
        <v>75</v>
      </c>
      <c r="N140" s="47" t="n">
        <v>50</v>
      </c>
      <c r="O140" s="47" t="n">
        <v>53</v>
      </c>
      <c r="P140" s="47" t="n">
        <v>48</v>
      </c>
      <c r="Q140" s="47" t="n">
        <v>53</v>
      </c>
      <c r="R140" s="55" t="n">
        <v>64</v>
      </c>
      <c r="S140" s="47" t="n">
        <v>45</v>
      </c>
      <c r="T140" s="38" t="n">
        <v>50</v>
      </c>
      <c r="U140" s="38" t="n">
        <v>66</v>
      </c>
      <c r="V140" s="38" t="n">
        <v>53</v>
      </c>
      <c r="W140" s="38" t="n">
        <v>71</v>
      </c>
      <c r="X140" s="38" t="n">
        <v>66</v>
      </c>
      <c r="Y140" s="38" t="n">
        <v>70</v>
      </c>
      <c r="Z140" s="38" t="n">
        <v>76</v>
      </c>
      <c r="AA140" s="52" t="n">
        <v>85</v>
      </c>
      <c r="AB140" s="52" t="n">
        <v>72</v>
      </c>
      <c r="AC140" s="38" t="n">
        <v>85</v>
      </c>
      <c r="AD140" s="52" t="n">
        <v>71</v>
      </c>
      <c r="AE140" s="52" t="n">
        <v>89</v>
      </c>
      <c r="AF140" s="52" t="n">
        <v>81</v>
      </c>
      <c r="AG140" s="38" t="n">
        <v>65</v>
      </c>
      <c r="AH140" s="38" t="n">
        <v>67</v>
      </c>
      <c r="AI140" s="25" t="n">
        <v>67</v>
      </c>
      <c r="AJ140" s="92" t="n">
        <v>75</v>
      </c>
      <c r="AK140" s="38"/>
      <c r="AL140" s="38"/>
      <c r="AM140" s="38"/>
      <c r="AN140" s="38"/>
      <c r="AO140" s="38"/>
      <c r="AP140" s="38"/>
      <c r="AQ140" s="38"/>
    </row>
    <row r="141" s="25" customFormat="true" ht="12.95" hidden="false" customHeight="true" outlineLevel="0" collapsed="false">
      <c r="A141" s="46" t="s">
        <v>31</v>
      </c>
      <c r="B141" s="24" t="s">
        <v>32</v>
      </c>
      <c r="C141" s="24" t="s">
        <v>33</v>
      </c>
      <c r="D141" s="48" t="n">
        <v>50</v>
      </c>
      <c r="E141" s="48" t="n">
        <v>24</v>
      </c>
      <c r="F141" s="48" t="n">
        <v>26</v>
      </c>
      <c r="G141" s="48" t="n">
        <v>43</v>
      </c>
      <c r="H141" s="48" t="n">
        <v>28</v>
      </c>
      <c r="I141" s="49" t="n">
        <v>25</v>
      </c>
      <c r="J141" s="48" t="n">
        <v>23</v>
      </c>
      <c r="K141" s="47" t="n">
        <v>23</v>
      </c>
      <c r="L141" s="47" t="n">
        <v>35</v>
      </c>
      <c r="M141" s="55" t="n">
        <v>28</v>
      </c>
      <c r="N141" s="47" t="n">
        <v>26</v>
      </c>
      <c r="O141" s="47" t="n">
        <v>16</v>
      </c>
      <c r="P141" s="47" t="n">
        <v>12</v>
      </c>
      <c r="Q141" s="47" t="n">
        <v>18</v>
      </c>
      <c r="R141" s="55" t="n">
        <v>14</v>
      </c>
      <c r="S141" s="47" t="n">
        <v>15</v>
      </c>
      <c r="T141" s="38" t="n">
        <v>17</v>
      </c>
      <c r="U141" s="38" t="n">
        <v>18</v>
      </c>
      <c r="V141" s="38" t="n">
        <v>28</v>
      </c>
      <c r="W141" s="38" t="n">
        <v>15</v>
      </c>
      <c r="X141" s="38" t="n">
        <v>11</v>
      </c>
      <c r="Y141" s="38" t="n">
        <v>19</v>
      </c>
      <c r="Z141" s="38" t="n">
        <v>28</v>
      </c>
      <c r="AA141" s="52" t="n">
        <v>19</v>
      </c>
      <c r="AB141" s="52" t="n">
        <v>22</v>
      </c>
      <c r="AC141" s="38" t="n">
        <v>19</v>
      </c>
      <c r="AD141" s="52" t="n">
        <v>14</v>
      </c>
      <c r="AE141" s="52" t="n">
        <v>15</v>
      </c>
      <c r="AF141" s="52" t="n">
        <v>17</v>
      </c>
      <c r="AG141" s="38" t="n">
        <v>9</v>
      </c>
      <c r="AH141" s="38" t="n">
        <v>7</v>
      </c>
      <c r="AI141" s="25" t="n">
        <v>13</v>
      </c>
      <c r="AJ141" s="92" t="n">
        <v>13</v>
      </c>
      <c r="AK141" s="38"/>
      <c r="AL141" s="38"/>
      <c r="AM141" s="38"/>
      <c r="AN141" s="38"/>
      <c r="AO141" s="38"/>
      <c r="AP141" s="38"/>
      <c r="AQ141" s="38"/>
    </row>
    <row r="142" s="25" customFormat="true" ht="12.95" hidden="false" customHeight="true" outlineLevel="0" collapsed="false">
      <c r="A142" s="56" t="s">
        <v>34</v>
      </c>
      <c r="B142" s="24" t="s">
        <v>35</v>
      </c>
      <c r="C142" s="24" t="s">
        <v>36</v>
      </c>
      <c r="D142" s="48" t="n">
        <v>66</v>
      </c>
      <c r="E142" s="48" t="n">
        <v>28</v>
      </c>
      <c r="F142" s="48" t="n">
        <v>33</v>
      </c>
      <c r="G142" s="48" t="n">
        <v>31</v>
      </c>
      <c r="H142" s="48" t="n">
        <v>30</v>
      </c>
      <c r="I142" s="80" t="n">
        <v>37</v>
      </c>
      <c r="J142" s="48" t="n">
        <v>21</v>
      </c>
      <c r="K142" s="47" t="n">
        <v>29</v>
      </c>
      <c r="L142" s="47" t="n">
        <v>41</v>
      </c>
      <c r="M142" s="82" t="n">
        <v>41</v>
      </c>
      <c r="N142" s="47" t="n">
        <v>31</v>
      </c>
      <c r="O142" s="47" t="n">
        <v>35</v>
      </c>
      <c r="P142" s="47" t="n">
        <v>32</v>
      </c>
      <c r="Q142" s="47" t="n">
        <v>26</v>
      </c>
      <c r="R142" s="55" t="n">
        <v>23</v>
      </c>
      <c r="S142" s="47" t="n">
        <v>18</v>
      </c>
      <c r="T142" s="38" t="n">
        <v>22</v>
      </c>
      <c r="U142" s="38" t="n">
        <v>22</v>
      </c>
      <c r="V142" s="38" t="n">
        <v>16</v>
      </c>
      <c r="W142" s="38" t="n">
        <v>19</v>
      </c>
      <c r="X142" s="38" t="n">
        <v>21</v>
      </c>
      <c r="Y142" s="38" t="n">
        <v>35</v>
      </c>
      <c r="Z142" s="38" t="n">
        <v>16</v>
      </c>
      <c r="AA142" s="52" t="n">
        <v>29</v>
      </c>
      <c r="AB142" s="52" t="n">
        <v>15</v>
      </c>
      <c r="AC142" s="38" t="n">
        <v>31</v>
      </c>
      <c r="AD142" s="52" t="n">
        <v>36</v>
      </c>
      <c r="AE142" s="52" t="n">
        <v>33</v>
      </c>
      <c r="AF142" s="52" t="n">
        <v>23</v>
      </c>
      <c r="AG142" s="38" t="n">
        <v>42</v>
      </c>
      <c r="AH142" s="38" t="n">
        <v>39</v>
      </c>
      <c r="AI142" s="25" t="n">
        <v>36</v>
      </c>
      <c r="AJ142" s="92" t="n">
        <v>27</v>
      </c>
      <c r="AK142" s="38"/>
      <c r="AL142" s="38"/>
      <c r="AM142" s="38"/>
      <c r="AN142" s="38"/>
      <c r="AO142" s="38"/>
      <c r="AP142" s="38"/>
      <c r="AQ142" s="38"/>
    </row>
    <row r="143" s="25" customFormat="true" ht="12.95" hidden="false" customHeight="true" outlineLevel="0" collapsed="false">
      <c r="A143" s="46" t="s">
        <v>37</v>
      </c>
      <c r="B143" s="24" t="s">
        <v>38</v>
      </c>
      <c r="C143" s="24" t="s">
        <v>39</v>
      </c>
      <c r="D143" s="48" t="n">
        <v>326</v>
      </c>
      <c r="E143" s="48" t="n">
        <v>192</v>
      </c>
      <c r="F143" s="48" t="n">
        <v>209</v>
      </c>
      <c r="G143" s="48" t="n">
        <v>181</v>
      </c>
      <c r="H143" s="48" t="n">
        <v>204</v>
      </c>
      <c r="I143" s="49" t="n">
        <v>172</v>
      </c>
      <c r="J143" s="48" t="n">
        <v>181</v>
      </c>
      <c r="K143" s="47" t="n">
        <v>170</v>
      </c>
      <c r="L143" s="47" t="n">
        <v>175</v>
      </c>
      <c r="M143" s="55" t="n">
        <v>203</v>
      </c>
      <c r="N143" s="47" t="n">
        <v>136</v>
      </c>
      <c r="O143" s="47" t="n">
        <v>160</v>
      </c>
      <c r="P143" s="47" t="n">
        <v>169</v>
      </c>
      <c r="Q143" s="47" t="n">
        <v>128</v>
      </c>
      <c r="R143" s="93" t="n">
        <v>150</v>
      </c>
      <c r="S143" s="47" t="n">
        <v>124</v>
      </c>
      <c r="T143" s="38" t="n">
        <v>131</v>
      </c>
      <c r="U143" s="38" t="n">
        <v>153</v>
      </c>
      <c r="V143" s="38" t="n">
        <v>163</v>
      </c>
      <c r="W143" s="38" t="n">
        <v>135</v>
      </c>
      <c r="X143" s="38" t="n">
        <v>118</v>
      </c>
      <c r="Y143" s="38" t="n">
        <v>154</v>
      </c>
      <c r="Z143" s="38" t="n">
        <v>165</v>
      </c>
      <c r="AA143" s="52" t="n">
        <v>180</v>
      </c>
      <c r="AB143" s="52" t="n">
        <v>180</v>
      </c>
      <c r="AC143" s="38" t="n">
        <v>218</v>
      </c>
      <c r="AD143" s="52" t="n">
        <v>198</v>
      </c>
      <c r="AE143" s="52" t="n">
        <v>211</v>
      </c>
      <c r="AF143" s="52" t="n">
        <v>217</v>
      </c>
      <c r="AG143" s="38" t="n">
        <v>239</v>
      </c>
      <c r="AH143" s="38" t="n">
        <v>222</v>
      </c>
      <c r="AI143" s="25" t="n">
        <v>250</v>
      </c>
      <c r="AJ143" s="92" t="n">
        <v>264</v>
      </c>
      <c r="AK143" s="38"/>
      <c r="AL143" s="38"/>
      <c r="AM143" s="38"/>
      <c r="AN143" s="38"/>
      <c r="AO143" s="38"/>
      <c r="AP143" s="38"/>
      <c r="AQ143" s="38"/>
    </row>
    <row r="144" s="25" customFormat="true" ht="12.95" hidden="false" customHeight="true" outlineLevel="0" collapsed="false">
      <c r="A144" s="23"/>
      <c r="B144" s="24"/>
      <c r="C144" s="24"/>
      <c r="D144" s="38"/>
      <c r="E144" s="38"/>
      <c r="F144" s="38"/>
      <c r="G144" s="38"/>
      <c r="H144" s="38"/>
      <c r="I144" s="38"/>
      <c r="J144" s="38"/>
      <c r="K144" s="38"/>
      <c r="L144" s="38"/>
      <c r="M144" s="63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52"/>
      <c r="AB144" s="52"/>
      <c r="AC144" s="38"/>
      <c r="AD144" s="52"/>
      <c r="AE144" s="52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</row>
    <row r="145" s="25" customFormat="true" ht="12.95" hidden="false" customHeight="true" outlineLevel="0" collapsed="false">
      <c r="A145" s="39" t="s">
        <v>40</v>
      </c>
      <c r="B145" s="40" t="s">
        <v>51</v>
      </c>
      <c r="C145" s="40" t="s">
        <v>42</v>
      </c>
      <c r="D145" s="30" t="n">
        <v>645</v>
      </c>
      <c r="E145" s="30" t="n">
        <v>389</v>
      </c>
      <c r="F145" s="30" t="n">
        <v>342</v>
      </c>
      <c r="G145" s="30" t="n">
        <v>341</v>
      </c>
      <c r="H145" s="30" t="n">
        <v>335</v>
      </c>
      <c r="I145" s="77" t="n">
        <v>320</v>
      </c>
      <c r="J145" s="30" t="n">
        <v>383</v>
      </c>
      <c r="K145" s="58" t="n">
        <v>349</v>
      </c>
      <c r="L145" s="58" t="n">
        <v>385</v>
      </c>
      <c r="M145" s="32" t="n">
        <f aca="false">M146+M147+M148+M149+M150+M151+M152</f>
        <v>408</v>
      </c>
      <c r="N145" s="58" t="n">
        <v>330</v>
      </c>
      <c r="O145" s="58" t="n">
        <v>338</v>
      </c>
      <c r="P145" s="58" t="n">
        <v>334</v>
      </c>
      <c r="Q145" s="58" t="n">
        <v>274</v>
      </c>
      <c r="R145" s="90" t="n">
        <v>287</v>
      </c>
      <c r="S145" s="58" t="n">
        <v>335</v>
      </c>
      <c r="T145" s="41" t="n">
        <v>299</v>
      </c>
      <c r="U145" s="41" t="n">
        <v>359</v>
      </c>
      <c r="V145" s="42" t="n">
        <v>301</v>
      </c>
      <c r="W145" s="42" t="n">
        <v>299</v>
      </c>
      <c r="X145" s="42" t="n">
        <v>294</v>
      </c>
      <c r="Y145" s="42" t="n">
        <v>431</v>
      </c>
      <c r="Z145" s="42" t="n">
        <v>447</v>
      </c>
      <c r="AA145" s="44" t="n">
        <v>477</v>
      </c>
      <c r="AB145" s="44" t="n">
        <v>448</v>
      </c>
      <c r="AC145" s="42" t="n">
        <v>476</v>
      </c>
      <c r="AD145" s="44" t="n">
        <v>476</v>
      </c>
      <c r="AE145" s="44" t="n">
        <v>500</v>
      </c>
      <c r="AF145" s="44" t="n">
        <v>512</v>
      </c>
      <c r="AG145" s="42" t="n">
        <v>497</v>
      </c>
      <c r="AH145" s="42" t="n">
        <v>544</v>
      </c>
      <c r="AI145" s="29" t="n">
        <v>502</v>
      </c>
      <c r="AJ145" s="91" t="n">
        <v>545</v>
      </c>
      <c r="AK145" s="38"/>
      <c r="AL145" s="38"/>
      <c r="AM145" s="38"/>
      <c r="AN145" s="38"/>
      <c r="AO145" s="38"/>
      <c r="AP145" s="38"/>
      <c r="AQ145" s="38"/>
    </row>
    <row r="146" s="25" customFormat="true" ht="12.95" hidden="false" customHeight="true" outlineLevel="0" collapsed="false">
      <c r="A146" s="46" t="s">
        <v>19</v>
      </c>
      <c r="B146" s="24" t="s">
        <v>20</v>
      </c>
      <c r="C146" s="24" t="s">
        <v>21</v>
      </c>
      <c r="D146" s="48" t="n">
        <v>14</v>
      </c>
      <c r="E146" s="48" t="n">
        <v>11</v>
      </c>
      <c r="F146" s="48" t="n">
        <v>8</v>
      </c>
      <c r="G146" s="48" t="n">
        <v>10</v>
      </c>
      <c r="H146" s="48" t="n">
        <v>9</v>
      </c>
      <c r="I146" s="49" t="n">
        <v>10</v>
      </c>
      <c r="J146" s="48" t="n">
        <v>9</v>
      </c>
      <c r="K146" s="47" t="n">
        <v>8</v>
      </c>
      <c r="L146" s="47" t="n">
        <v>12</v>
      </c>
      <c r="M146" s="55" t="n">
        <v>7</v>
      </c>
      <c r="N146" s="47" t="n">
        <v>3</v>
      </c>
      <c r="O146" s="47" t="n">
        <v>10</v>
      </c>
      <c r="P146" s="47" t="n">
        <v>6</v>
      </c>
      <c r="Q146" s="47" t="n">
        <v>7</v>
      </c>
      <c r="R146" s="55" t="n">
        <v>4</v>
      </c>
      <c r="S146" s="47" t="n">
        <v>5</v>
      </c>
      <c r="T146" s="38" t="n">
        <v>3</v>
      </c>
      <c r="U146" s="38" t="n">
        <v>3</v>
      </c>
      <c r="V146" s="38" t="n">
        <v>11</v>
      </c>
      <c r="W146" s="38" t="n">
        <v>14</v>
      </c>
      <c r="X146" s="38" t="n">
        <v>5</v>
      </c>
      <c r="Y146" s="38" t="n">
        <v>14</v>
      </c>
      <c r="Z146" s="38" t="n">
        <v>21</v>
      </c>
      <c r="AA146" s="52" t="n">
        <v>13</v>
      </c>
      <c r="AB146" s="52" t="n">
        <v>14</v>
      </c>
      <c r="AC146" s="38" t="n">
        <v>11</v>
      </c>
      <c r="AD146" s="52" t="n">
        <v>10</v>
      </c>
      <c r="AE146" s="52" t="n">
        <v>10</v>
      </c>
      <c r="AF146" s="52" t="n">
        <v>6</v>
      </c>
      <c r="AG146" s="38" t="n">
        <v>4</v>
      </c>
      <c r="AH146" s="38" t="n">
        <v>8</v>
      </c>
      <c r="AI146" s="25" t="n">
        <v>6</v>
      </c>
      <c r="AJ146" s="92" t="n">
        <v>8</v>
      </c>
      <c r="AK146" s="38"/>
      <c r="AL146" s="38"/>
      <c r="AM146" s="38"/>
      <c r="AN146" s="38"/>
      <c r="AO146" s="38"/>
      <c r="AP146" s="38"/>
      <c r="AQ146" s="38"/>
    </row>
    <row r="147" s="25" customFormat="true" ht="12.95" hidden="false" customHeight="true" outlineLevel="0" collapsed="false">
      <c r="A147" s="46" t="s">
        <v>22</v>
      </c>
      <c r="B147" s="24" t="s">
        <v>23</v>
      </c>
      <c r="C147" s="24" t="s">
        <v>24</v>
      </c>
      <c r="D147" s="48" t="n">
        <v>77</v>
      </c>
      <c r="E147" s="48" t="n">
        <v>44</v>
      </c>
      <c r="F147" s="48" t="n">
        <v>48</v>
      </c>
      <c r="G147" s="48" t="n">
        <v>55</v>
      </c>
      <c r="H147" s="48" t="n">
        <v>46</v>
      </c>
      <c r="I147" s="80" t="n">
        <v>35</v>
      </c>
      <c r="J147" s="48" t="n">
        <v>43</v>
      </c>
      <c r="K147" s="47" t="n">
        <v>42</v>
      </c>
      <c r="L147" s="47" t="n">
        <v>54</v>
      </c>
      <c r="M147" s="55" t="n">
        <v>63</v>
      </c>
      <c r="N147" s="47" t="n">
        <v>53</v>
      </c>
      <c r="O147" s="47" t="n">
        <v>33</v>
      </c>
      <c r="P147" s="47" t="n">
        <v>35</v>
      </c>
      <c r="Q147" s="47" t="n">
        <v>40</v>
      </c>
      <c r="R147" s="55" t="n">
        <v>33</v>
      </c>
      <c r="S147" s="47" t="n">
        <v>42</v>
      </c>
      <c r="T147" s="38" t="n">
        <v>36</v>
      </c>
      <c r="U147" s="38" t="n">
        <v>47</v>
      </c>
      <c r="V147" s="38" t="n">
        <v>41</v>
      </c>
      <c r="W147" s="38" t="n">
        <v>35</v>
      </c>
      <c r="X147" s="38" t="n">
        <v>38</v>
      </c>
      <c r="Y147" s="38" t="n">
        <v>50</v>
      </c>
      <c r="Z147" s="38" t="n">
        <v>46</v>
      </c>
      <c r="AA147" s="52" t="n">
        <v>40</v>
      </c>
      <c r="AB147" s="52" t="n">
        <v>40</v>
      </c>
      <c r="AC147" s="38" t="n">
        <v>36</v>
      </c>
      <c r="AD147" s="52" t="n">
        <v>49</v>
      </c>
      <c r="AE147" s="52" t="n">
        <v>40</v>
      </c>
      <c r="AF147" s="52" t="n">
        <v>37</v>
      </c>
      <c r="AG147" s="38" t="n">
        <v>49</v>
      </c>
      <c r="AH147" s="38" t="n">
        <v>50</v>
      </c>
      <c r="AI147" s="25" t="n">
        <v>44</v>
      </c>
      <c r="AJ147" s="92" t="n">
        <v>52</v>
      </c>
      <c r="AK147" s="38"/>
      <c r="AL147" s="38"/>
      <c r="AM147" s="38"/>
      <c r="AN147" s="38"/>
      <c r="AO147" s="38"/>
      <c r="AP147" s="38"/>
      <c r="AQ147" s="38"/>
    </row>
    <row r="148" s="25" customFormat="true" ht="12.95" hidden="false" customHeight="true" outlineLevel="0" collapsed="false">
      <c r="A148" s="46" t="s">
        <v>25</v>
      </c>
      <c r="B148" s="24" t="s">
        <v>26</v>
      </c>
      <c r="C148" s="24" t="s">
        <v>27</v>
      </c>
      <c r="D148" s="48" t="n">
        <v>21</v>
      </c>
      <c r="E148" s="48" t="n">
        <v>14</v>
      </c>
      <c r="F148" s="48" t="n">
        <v>5</v>
      </c>
      <c r="G148" s="48" t="n">
        <v>13</v>
      </c>
      <c r="H148" s="48" t="n">
        <v>17</v>
      </c>
      <c r="I148" s="80" t="n">
        <v>6</v>
      </c>
      <c r="J148" s="48" t="n">
        <v>9</v>
      </c>
      <c r="K148" s="47" t="n">
        <v>11</v>
      </c>
      <c r="L148" s="47" t="n">
        <v>18</v>
      </c>
      <c r="M148" s="55" t="n">
        <v>8</v>
      </c>
      <c r="N148" s="47" t="n">
        <v>14</v>
      </c>
      <c r="O148" s="47" t="n">
        <v>20</v>
      </c>
      <c r="P148" s="47" t="n">
        <v>17</v>
      </c>
      <c r="Q148" s="47" t="n">
        <v>6</v>
      </c>
      <c r="R148" s="55" t="n">
        <v>6</v>
      </c>
      <c r="S148" s="47" t="n">
        <v>10</v>
      </c>
      <c r="T148" s="38" t="n">
        <v>8</v>
      </c>
      <c r="U148" s="38" t="n">
        <v>9</v>
      </c>
      <c r="V148" s="38" t="n">
        <v>3</v>
      </c>
      <c r="W148" s="38" t="n">
        <v>7</v>
      </c>
      <c r="X148" s="38" t="n">
        <v>8</v>
      </c>
      <c r="Y148" s="38" t="n">
        <v>9</v>
      </c>
      <c r="Z148" s="38" t="n">
        <v>10</v>
      </c>
      <c r="AA148" s="52" t="n">
        <v>14</v>
      </c>
      <c r="AB148" s="52" t="n">
        <v>14</v>
      </c>
      <c r="AC148" s="38" t="n">
        <v>9</v>
      </c>
      <c r="AD148" s="52" t="n">
        <v>11</v>
      </c>
      <c r="AE148" s="52" t="n">
        <v>9</v>
      </c>
      <c r="AF148" s="52" t="n">
        <v>18</v>
      </c>
      <c r="AG148" s="38" t="n">
        <v>15</v>
      </c>
      <c r="AH148" s="38" t="n">
        <v>9</v>
      </c>
      <c r="AI148" s="25" t="n">
        <v>9</v>
      </c>
      <c r="AJ148" s="92" t="n">
        <v>14</v>
      </c>
      <c r="AK148" s="38"/>
      <c r="AL148" s="38"/>
      <c r="AM148" s="38"/>
      <c r="AN148" s="38"/>
      <c r="AO148" s="38"/>
      <c r="AP148" s="38"/>
      <c r="AQ148" s="38"/>
    </row>
    <row r="149" s="25" customFormat="true" ht="12.95" hidden="false" customHeight="true" outlineLevel="0" collapsed="false">
      <c r="A149" s="46" t="s">
        <v>28</v>
      </c>
      <c r="B149" s="24" t="s">
        <v>29</v>
      </c>
      <c r="C149" s="24" t="s">
        <v>30</v>
      </c>
      <c r="D149" s="48" t="n">
        <v>44</v>
      </c>
      <c r="E149" s="48" t="n">
        <v>21</v>
      </c>
      <c r="F149" s="48" t="n">
        <v>9</v>
      </c>
      <c r="G149" s="48" t="n">
        <v>17</v>
      </c>
      <c r="H149" s="48" t="n">
        <v>14</v>
      </c>
      <c r="I149" s="80" t="n">
        <v>20</v>
      </c>
      <c r="J149" s="48" t="n">
        <v>19</v>
      </c>
      <c r="K149" s="47" t="n">
        <v>13</v>
      </c>
      <c r="L149" s="47" t="n">
        <v>18</v>
      </c>
      <c r="M149" s="82" t="n">
        <v>17</v>
      </c>
      <c r="N149" s="47" t="n">
        <v>17</v>
      </c>
      <c r="O149" s="47" t="n">
        <v>20</v>
      </c>
      <c r="P149" s="47" t="n">
        <v>12</v>
      </c>
      <c r="Q149" s="47" t="n">
        <v>17</v>
      </c>
      <c r="R149" s="55" t="n">
        <v>10</v>
      </c>
      <c r="S149" s="47" t="n">
        <v>16</v>
      </c>
      <c r="T149" s="38" t="n">
        <v>17</v>
      </c>
      <c r="U149" s="38" t="n">
        <v>23</v>
      </c>
      <c r="V149" s="38" t="n">
        <v>13</v>
      </c>
      <c r="W149" s="38" t="n">
        <v>15</v>
      </c>
      <c r="X149" s="38" t="n">
        <v>17</v>
      </c>
      <c r="Y149" s="38" t="n">
        <v>16</v>
      </c>
      <c r="Z149" s="38" t="n">
        <v>26</v>
      </c>
      <c r="AA149" s="52" t="n">
        <v>36</v>
      </c>
      <c r="AB149" s="52" t="n">
        <v>17</v>
      </c>
      <c r="AC149" s="38" t="n">
        <v>29</v>
      </c>
      <c r="AD149" s="52" t="n">
        <v>21</v>
      </c>
      <c r="AE149" s="52" t="n">
        <v>31</v>
      </c>
      <c r="AF149" s="52" t="n">
        <v>19</v>
      </c>
      <c r="AG149" s="38" t="n">
        <v>17</v>
      </c>
      <c r="AH149" s="38" t="n">
        <v>33</v>
      </c>
      <c r="AI149" s="25" t="n">
        <v>19</v>
      </c>
      <c r="AJ149" s="92" t="n">
        <v>17</v>
      </c>
      <c r="AK149" s="38"/>
      <c r="AL149" s="38"/>
      <c r="AM149" s="38"/>
      <c r="AN149" s="38"/>
      <c r="AO149" s="38"/>
      <c r="AP149" s="38"/>
      <c r="AQ149" s="38"/>
    </row>
    <row r="150" s="25" customFormat="true" ht="12.95" hidden="false" customHeight="true" outlineLevel="0" collapsed="false">
      <c r="A150" s="46" t="s">
        <v>31</v>
      </c>
      <c r="B150" s="24" t="s">
        <v>32</v>
      </c>
      <c r="C150" s="24" t="s">
        <v>33</v>
      </c>
      <c r="D150" s="48" t="n">
        <v>52</v>
      </c>
      <c r="E150" s="48" t="n">
        <v>32</v>
      </c>
      <c r="F150" s="48" t="n">
        <v>30</v>
      </c>
      <c r="G150" s="48" t="n">
        <v>23</v>
      </c>
      <c r="H150" s="48" t="n">
        <v>27</v>
      </c>
      <c r="I150" s="49" t="n">
        <v>29</v>
      </c>
      <c r="J150" s="48" t="n">
        <v>29</v>
      </c>
      <c r="K150" s="48" t="n">
        <v>23</v>
      </c>
      <c r="L150" s="48" t="n">
        <v>34</v>
      </c>
      <c r="M150" s="55" t="n">
        <v>30</v>
      </c>
      <c r="N150" s="48" t="n">
        <v>20</v>
      </c>
      <c r="O150" s="48" t="n">
        <v>23</v>
      </c>
      <c r="P150" s="48" t="n">
        <v>15</v>
      </c>
      <c r="Q150" s="48" t="n">
        <v>15</v>
      </c>
      <c r="R150" s="55" t="n">
        <v>22</v>
      </c>
      <c r="S150" s="48" t="n">
        <v>15</v>
      </c>
      <c r="T150" s="38" t="n">
        <v>14</v>
      </c>
      <c r="U150" s="38" t="n">
        <v>17</v>
      </c>
      <c r="V150" s="38" t="n">
        <v>28</v>
      </c>
      <c r="W150" s="38" t="n">
        <v>17</v>
      </c>
      <c r="X150" s="38" t="n">
        <v>11</v>
      </c>
      <c r="Y150" s="38" t="n">
        <v>23</v>
      </c>
      <c r="Z150" s="38" t="n">
        <v>24</v>
      </c>
      <c r="AA150" s="52" t="n">
        <v>29</v>
      </c>
      <c r="AB150" s="52" t="n">
        <v>17</v>
      </c>
      <c r="AC150" s="38" t="n">
        <v>23</v>
      </c>
      <c r="AD150" s="52" t="n">
        <v>24</v>
      </c>
      <c r="AE150" s="52" t="n">
        <v>15</v>
      </c>
      <c r="AF150" s="52" t="n">
        <v>20</v>
      </c>
      <c r="AG150" s="38" t="n">
        <v>12</v>
      </c>
      <c r="AH150" s="38" t="n">
        <v>14</v>
      </c>
      <c r="AI150" s="25" t="n">
        <v>19</v>
      </c>
      <c r="AJ150" s="92" t="n">
        <v>24</v>
      </c>
      <c r="AK150" s="38"/>
      <c r="AL150" s="38"/>
      <c r="AM150" s="38"/>
      <c r="AN150" s="38"/>
      <c r="AO150" s="38"/>
      <c r="AP150" s="38"/>
      <c r="AQ150" s="38"/>
    </row>
    <row r="151" s="25" customFormat="true" ht="12.95" hidden="false" customHeight="true" outlineLevel="0" collapsed="false">
      <c r="A151" s="56" t="s">
        <v>34</v>
      </c>
      <c r="B151" s="24" t="s">
        <v>35</v>
      </c>
      <c r="C151" s="24" t="s">
        <v>36</v>
      </c>
      <c r="D151" s="48" t="n">
        <v>28</v>
      </c>
      <c r="E151" s="48" t="n">
        <v>21</v>
      </c>
      <c r="F151" s="48" t="n">
        <v>26</v>
      </c>
      <c r="G151" s="48" t="n">
        <v>17</v>
      </c>
      <c r="H151" s="48" t="n">
        <v>22</v>
      </c>
      <c r="I151" s="80" t="n">
        <v>23</v>
      </c>
      <c r="J151" s="48" t="n">
        <v>34</v>
      </c>
      <c r="K151" s="47" t="n">
        <v>26</v>
      </c>
      <c r="L151" s="47" t="n">
        <v>26</v>
      </c>
      <c r="M151" s="82" t="n">
        <v>20</v>
      </c>
      <c r="N151" s="47" t="n">
        <v>16</v>
      </c>
      <c r="O151" s="47" t="n">
        <v>24</v>
      </c>
      <c r="P151" s="47" t="n">
        <v>21</v>
      </c>
      <c r="Q151" s="47" t="n">
        <v>14</v>
      </c>
      <c r="R151" s="55" t="n">
        <v>19</v>
      </c>
      <c r="S151" s="47" t="n">
        <v>15</v>
      </c>
      <c r="T151" s="38" t="n">
        <v>22</v>
      </c>
      <c r="U151" s="38" t="n">
        <v>15</v>
      </c>
      <c r="V151" s="38" t="n">
        <v>8</v>
      </c>
      <c r="W151" s="38" t="n">
        <v>13</v>
      </c>
      <c r="X151" s="38" t="n">
        <v>18</v>
      </c>
      <c r="Y151" s="38" t="n">
        <v>19</v>
      </c>
      <c r="Z151" s="38" t="n">
        <v>18</v>
      </c>
      <c r="AA151" s="52" t="n">
        <v>14</v>
      </c>
      <c r="AB151" s="52" t="n">
        <v>26</v>
      </c>
      <c r="AC151" s="38" t="n">
        <v>22</v>
      </c>
      <c r="AD151" s="52" t="n">
        <v>15</v>
      </c>
      <c r="AE151" s="52" t="n">
        <v>19</v>
      </c>
      <c r="AF151" s="52" t="n">
        <v>28</v>
      </c>
      <c r="AG151" s="38" t="n">
        <v>28</v>
      </c>
      <c r="AH151" s="38" t="n">
        <v>20</v>
      </c>
      <c r="AI151" s="25" t="n">
        <v>24</v>
      </c>
      <c r="AJ151" s="92" t="n">
        <v>13</v>
      </c>
      <c r="AK151" s="38"/>
      <c r="AL151" s="38"/>
      <c r="AM151" s="38"/>
      <c r="AN151" s="38"/>
      <c r="AO151" s="38"/>
      <c r="AP151" s="38"/>
      <c r="AQ151" s="38"/>
    </row>
    <row r="152" s="25" customFormat="true" ht="12.95" hidden="false" customHeight="true" outlineLevel="0" collapsed="false">
      <c r="A152" s="46" t="s">
        <v>37</v>
      </c>
      <c r="B152" s="24" t="s">
        <v>38</v>
      </c>
      <c r="C152" s="24" t="s">
        <v>39</v>
      </c>
      <c r="D152" s="54" t="n">
        <v>409</v>
      </c>
      <c r="E152" s="54" t="n">
        <v>246</v>
      </c>
      <c r="F152" s="54" t="n">
        <v>216</v>
      </c>
      <c r="G152" s="54" t="n">
        <v>206</v>
      </c>
      <c r="H152" s="54" t="n">
        <v>200</v>
      </c>
      <c r="I152" s="55" t="n">
        <v>197</v>
      </c>
      <c r="J152" s="54" t="n">
        <v>240</v>
      </c>
      <c r="K152" s="54" t="n">
        <v>226</v>
      </c>
      <c r="L152" s="54" t="n">
        <v>223</v>
      </c>
      <c r="M152" s="55" t="n">
        <v>263</v>
      </c>
      <c r="N152" s="54" t="n">
        <v>207</v>
      </c>
      <c r="O152" s="47" t="n">
        <v>208</v>
      </c>
      <c r="P152" s="47" t="n">
        <v>228</v>
      </c>
      <c r="Q152" s="47" t="n">
        <v>175</v>
      </c>
      <c r="R152" s="93" t="n">
        <v>193</v>
      </c>
      <c r="S152" s="47" t="n">
        <v>232</v>
      </c>
      <c r="T152" s="38" t="n">
        <v>199</v>
      </c>
      <c r="U152" s="38" t="n">
        <v>245</v>
      </c>
      <c r="V152" s="38" t="n">
        <v>207</v>
      </c>
      <c r="W152" s="38" t="n">
        <v>198</v>
      </c>
      <c r="X152" s="38" t="n">
        <v>197</v>
      </c>
      <c r="Y152" s="38" t="n">
        <v>300</v>
      </c>
      <c r="Z152" s="38" t="n">
        <v>302</v>
      </c>
      <c r="AA152" s="52" t="n">
        <v>331</v>
      </c>
      <c r="AB152" s="52" t="n">
        <v>320</v>
      </c>
      <c r="AC152" s="38" t="n">
        <v>346</v>
      </c>
      <c r="AD152" s="52" t="n">
        <v>346</v>
      </c>
      <c r="AE152" s="52" t="n">
        <v>376</v>
      </c>
      <c r="AF152" s="52" t="n">
        <v>384</v>
      </c>
      <c r="AG152" s="38" t="n">
        <v>372</v>
      </c>
      <c r="AH152" s="38" t="n">
        <v>410</v>
      </c>
      <c r="AI152" s="25" t="n">
        <v>381</v>
      </c>
      <c r="AJ152" s="92" t="n">
        <v>417</v>
      </c>
      <c r="AK152" s="38"/>
      <c r="AL152" s="38"/>
      <c r="AM152" s="38"/>
      <c r="AN152" s="38"/>
      <c r="AO152" s="38"/>
      <c r="AP152" s="38"/>
      <c r="AQ152" s="38"/>
    </row>
    <row r="153" s="25" customFormat="true" ht="12.95" hidden="false" customHeight="true" outlineLevel="0" collapsed="false">
      <c r="A153" s="23"/>
      <c r="B153" s="24"/>
      <c r="C153" s="2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52"/>
      <c r="AB153" s="52"/>
      <c r="AC153" s="38"/>
      <c r="AD153" s="52"/>
      <c r="AE153" s="52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</row>
    <row r="154" s="25" customFormat="true" ht="12.95" hidden="false" customHeight="true" outlineLevel="0" collapsed="false">
      <c r="A154" s="27" t="s">
        <v>43</v>
      </c>
      <c r="B154" s="28" t="s">
        <v>44</v>
      </c>
      <c r="C154" s="28" t="s">
        <v>45</v>
      </c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52"/>
      <c r="AB154" s="52"/>
      <c r="AC154" s="38"/>
      <c r="AD154" s="52"/>
      <c r="AE154" s="44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</row>
    <row r="155" s="25" customFormat="true" ht="12.95" hidden="false" customHeight="true" outlineLevel="0" collapsed="false">
      <c r="A155" s="27"/>
      <c r="B155" s="28" t="s">
        <v>46</v>
      </c>
      <c r="C155" s="28" t="s">
        <v>47</v>
      </c>
      <c r="D155" s="41" t="n">
        <v>3986</v>
      </c>
      <c r="E155" s="30" t="n">
        <v>2468</v>
      </c>
      <c r="F155" s="30" t="n">
        <v>2492</v>
      </c>
      <c r="G155" s="30" t="n">
        <v>2492</v>
      </c>
      <c r="H155" s="30" t="n">
        <v>2530</v>
      </c>
      <c r="I155" s="30" t="n">
        <v>2368</v>
      </c>
      <c r="J155" s="30" t="n">
        <v>2392</v>
      </c>
      <c r="K155" s="30" t="n">
        <v>2403</v>
      </c>
      <c r="L155" s="30" t="n">
        <v>2294</v>
      </c>
      <c r="M155" s="58" t="n">
        <v>2554</v>
      </c>
      <c r="N155" s="41" t="n">
        <v>1954</v>
      </c>
      <c r="O155" s="58" t="n">
        <v>1945</v>
      </c>
      <c r="P155" s="58" t="n">
        <v>1914</v>
      </c>
      <c r="Q155" s="41" t="n">
        <v>1457</v>
      </c>
      <c r="R155" s="41" t="n">
        <v>1587</v>
      </c>
      <c r="S155" s="58" t="n">
        <v>1587</v>
      </c>
      <c r="T155" s="58" t="n">
        <v>1819</v>
      </c>
      <c r="U155" s="58" t="n">
        <v>1769</v>
      </c>
      <c r="V155" s="42" t="n">
        <v>1833</v>
      </c>
      <c r="W155" s="42" t="n">
        <v>2017</v>
      </c>
      <c r="X155" s="42" t="n">
        <v>2165</v>
      </c>
      <c r="Y155" s="42" t="n">
        <v>2460</v>
      </c>
      <c r="Z155" s="42" t="n">
        <v>2780</v>
      </c>
      <c r="AA155" s="44" t="n">
        <v>3196</v>
      </c>
      <c r="AB155" s="44" t="n">
        <v>3581</v>
      </c>
      <c r="AC155" s="42" t="n">
        <v>3955</v>
      </c>
      <c r="AD155" s="44" t="n">
        <v>3983</v>
      </c>
      <c r="AE155" s="44" t="n">
        <v>4134</v>
      </c>
      <c r="AF155" s="44" t="n">
        <v>4462</v>
      </c>
      <c r="AG155" s="42" t="n">
        <v>4484</v>
      </c>
      <c r="AH155" s="42" t="n">
        <v>4653</v>
      </c>
      <c r="AI155" s="42" t="n">
        <v>5017</v>
      </c>
      <c r="AJ155" s="42" t="n">
        <v>5542</v>
      </c>
      <c r="AK155" s="38"/>
      <c r="AL155" s="38"/>
      <c r="AM155" s="38"/>
      <c r="AN155" s="38"/>
      <c r="AO155" s="38"/>
      <c r="AP155" s="38"/>
      <c r="AQ155" s="38"/>
    </row>
    <row r="156" s="69" customFormat="true" ht="12.95" hidden="false" customHeight="true" outlineLevel="0" collapsed="false">
      <c r="A156" s="23"/>
      <c r="B156" s="24"/>
      <c r="C156" s="24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38"/>
      <c r="T156" s="38"/>
      <c r="U156" s="66"/>
      <c r="V156" s="66"/>
      <c r="W156" s="66"/>
      <c r="X156" s="66"/>
      <c r="Y156" s="66"/>
      <c r="Z156" s="66"/>
      <c r="AA156" s="68"/>
      <c r="AB156" s="68"/>
      <c r="AC156" s="66"/>
      <c r="AD156" s="68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</row>
    <row r="157" s="69" customFormat="true" ht="12.75" hidden="false" customHeight="false" outlineLevel="0" collapsed="false">
      <c r="A157" s="84"/>
      <c r="B157" s="89"/>
      <c r="C157" s="89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38"/>
      <c r="T157" s="38"/>
      <c r="U157" s="66"/>
      <c r="V157" s="66"/>
      <c r="W157" s="66"/>
      <c r="X157" s="66"/>
      <c r="Y157" s="66"/>
      <c r="Z157" s="66"/>
      <c r="AA157" s="68"/>
      <c r="AB157" s="68"/>
      <c r="AC157" s="66"/>
      <c r="AD157" s="68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</row>
    <row r="158" s="69" customFormat="true" ht="12.75" hidden="false" customHeight="false" outlineLevel="0" collapsed="false">
      <c r="A158" s="84"/>
      <c r="B158" s="89"/>
      <c r="C158" s="89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38"/>
      <c r="T158" s="38"/>
      <c r="U158" s="66"/>
      <c r="V158" s="66"/>
      <c r="W158" s="66"/>
      <c r="X158" s="66"/>
      <c r="Y158" s="66"/>
      <c r="Z158" s="66"/>
      <c r="AA158" s="68"/>
      <c r="AB158" s="68"/>
      <c r="AC158" s="66"/>
      <c r="AD158" s="68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</row>
    <row r="159" s="7" customFormat="true" ht="18" hidden="false" customHeight="true" outlineLevel="0" collapsed="false">
      <c r="A159" s="19" t="s">
        <v>68</v>
      </c>
      <c r="B159" s="20" t="s">
        <v>69</v>
      </c>
      <c r="C159" s="20" t="s">
        <v>70</v>
      </c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1"/>
      <c r="T159" s="71"/>
      <c r="U159" s="70"/>
      <c r="V159" s="70"/>
      <c r="W159" s="70"/>
      <c r="X159" s="70"/>
      <c r="Y159" s="70"/>
      <c r="Z159" s="70"/>
      <c r="AA159" s="72"/>
      <c r="AB159" s="72"/>
      <c r="AC159" s="70"/>
      <c r="AD159" s="72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</row>
    <row r="160" s="25" customFormat="true" ht="12.75" hidden="false" customHeight="true" outlineLevel="0" collapsed="false">
      <c r="A160" s="23"/>
      <c r="B160" s="24"/>
      <c r="C160" s="24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52"/>
      <c r="AB160" s="52"/>
      <c r="AC160" s="38"/>
      <c r="AD160" s="52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</row>
    <row r="161" s="25" customFormat="true" ht="15.75" hidden="false" customHeight="true" outlineLevel="0" collapsed="false">
      <c r="A161" s="27" t="s">
        <v>11</v>
      </c>
      <c r="B161" s="28" t="s">
        <v>12</v>
      </c>
      <c r="C161" s="28" t="s">
        <v>13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52"/>
      <c r="AB161" s="52"/>
      <c r="AC161" s="38"/>
      <c r="AD161" s="52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</row>
    <row r="162" s="25" customFormat="true" ht="12.95" hidden="false" customHeight="true" outlineLevel="0" collapsed="false">
      <c r="A162" s="27"/>
      <c r="B162" s="28" t="s">
        <v>14</v>
      </c>
      <c r="C162" s="28" t="s">
        <v>15</v>
      </c>
      <c r="D162" s="30" t="n">
        <v>195</v>
      </c>
      <c r="E162" s="30" t="n">
        <v>172</v>
      </c>
      <c r="F162" s="30" t="n">
        <v>156</v>
      </c>
      <c r="G162" s="30" t="n">
        <v>160</v>
      </c>
      <c r="H162" s="30" t="n">
        <v>101</v>
      </c>
      <c r="I162" s="30" t="n">
        <v>141</v>
      </c>
      <c r="J162" s="30" t="n">
        <v>136</v>
      </c>
      <c r="K162" s="30" t="n">
        <v>129</v>
      </c>
      <c r="L162" s="30" t="n">
        <v>122</v>
      </c>
      <c r="M162" s="30" t="n">
        <v>106</v>
      </c>
      <c r="N162" s="30" t="n">
        <f aca="false">N163+N172</f>
        <v>131</v>
      </c>
      <c r="O162" s="30" t="n">
        <f aca="false">O163+O172</f>
        <v>114</v>
      </c>
      <c r="P162" s="30" t="n">
        <v>123</v>
      </c>
      <c r="Q162" s="30" t="n">
        <v>141</v>
      </c>
      <c r="R162" s="90" t="n">
        <v>130</v>
      </c>
      <c r="S162" s="30" t="n">
        <v>105</v>
      </c>
      <c r="T162" s="41" t="n">
        <v>161</v>
      </c>
      <c r="U162" s="41" t="n">
        <v>130</v>
      </c>
      <c r="V162" s="42" t="n">
        <v>127</v>
      </c>
      <c r="W162" s="42" t="n">
        <v>140</v>
      </c>
      <c r="X162" s="42" t="n">
        <v>154</v>
      </c>
      <c r="Y162" s="42" t="n">
        <v>172</v>
      </c>
      <c r="Z162" s="42" t="n">
        <v>155</v>
      </c>
      <c r="AA162" s="44" t="n">
        <v>167</v>
      </c>
      <c r="AB162" s="44" t="n">
        <v>211</v>
      </c>
      <c r="AC162" s="42" t="n">
        <v>187</v>
      </c>
      <c r="AD162" s="44" t="n">
        <v>215</v>
      </c>
      <c r="AE162" s="44" t="n">
        <v>186</v>
      </c>
      <c r="AF162" s="44" t="n">
        <v>185</v>
      </c>
      <c r="AG162" s="42" t="n">
        <v>199</v>
      </c>
      <c r="AH162" s="42" t="n">
        <v>183</v>
      </c>
      <c r="AI162" s="29" t="n">
        <v>180</v>
      </c>
      <c r="AJ162" s="91" t="n">
        <v>229</v>
      </c>
      <c r="AK162" s="38"/>
      <c r="AL162" s="38"/>
      <c r="AM162" s="38"/>
      <c r="AN162" s="38"/>
      <c r="AO162" s="38"/>
      <c r="AP162" s="38"/>
      <c r="AQ162" s="38"/>
    </row>
    <row r="163" s="25" customFormat="true" ht="12.95" hidden="false" customHeight="true" outlineLevel="0" collapsed="false">
      <c r="A163" s="39" t="s">
        <v>16</v>
      </c>
      <c r="B163" s="40" t="s">
        <v>17</v>
      </c>
      <c r="C163" s="40" t="s">
        <v>18</v>
      </c>
      <c r="D163" s="30" t="n">
        <v>97</v>
      </c>
      <c r="E163" s="30" t="n">
        <v>91</v>
      </c>
      <c r="F163" s="30" t="n">
        <v>77</v>
      </c>
      <c r="G163" s="30" t="n">
        <v>77</v>
      </c>
      <c r="H163" s="30" t="n">
        <v>49</v>
      </c>
      <c r="I163" s="77" t="n">
        <v>83</v>
      </c>
      <c r="J163" s="30" t="n">
        <v>66</v>
      </c>
      <c r="K163" s="30" t="n">
        <v>66</v>
      </c>
      <c r="L163" s="30" t="n">
        <v>52</v>
      </c>
      <c r="M163" s="78" t="n">
        <f aca="false">M164+M165+M166+M167+M168+M169+M170</f>
        <v>50</v>
      </c>
      <c r="N163" s="30" t="n">
        <v>66</v>
      </c>
      <c r="O163" s="30" t="n">
        <v>57</v>
      </c>
      <c r="P163" s="30" t="n">
        <v>54</v>
      </c>
      <c r="Q163" s="30" t="n">
        <v>72</v>
      </c>
      <c r="R163" s="90" t="n">
        <v>58</v>
      </c>
      <c r="S163" s="30" t="n">
        <v>44</v>
      </c>
      <c r="T163" s="41" t="n">
        <v>76</v>
      </c>
      <c r="U163" s="41" t="n">
        <v>58</v>
      </c>
      <c r="V163" s="42" t="n">
        <v>59</v>
      </c>
      <c r="W163" s="42" t="n">
        <v>64</v>
      </c>
      <c r="X163" s="42" t="n">
        <v>74</v>
      </c>
      <c r="Y163" s="42" t="n">
        <v>86</v>
      </c>
      <c r="Z163" s="42" t="n">
        <v>72</v>
      </c>
      <c r="AA163" s="44" t="n">
        <v>71</v>
      </c>
      <c r="AB163" s="44" t="n">
        <v>99</v>
      </c>
      <c r="AC163" s="38" t="n">
        <v>80</v>
      </c>
      <c r="AD163" s="44" t="n">
        <v>110</v>
      </c>
      <c r="AE163" s="44" t="n">
        <v>84</v>
      </c>
      <c r="AF163" s="44" t="n">
        <v>86</v>
      </c>
      <c r="AG163" s="42" t="n">
        <v>96</v>
      </c>
      <c r="AH163" s="42" t="n">
        <v>103</v>
      </c>
      <c r="AI163" s="29" t="n">
        <v>88</v>
      </c>
      <c r="AJ163" s="91" t="n">
        <v>109</v>
      </c>
      <c r="AK163" s="38"/>
      <c r="AL163" s="38"/>
      <c r="AM163" s="38"/>
      <c r="AN163" s="38"/>
      <c r="AO163" s="38"/>
      <c r="AP163" s="38"/>
      <c r="AQ163" s="38"/>
    </row>
    <row r="164" s="25" customFormat="true" ht="12.95" hidden="false" customHeight="true" outlineLevel="0" collapsed="false">
      <c r="A164" s="46" t="s">
        <v>19</v>
      </c>
      <c r="B164" s="24" t="s">
        <v>20</v>
      </c>
      <c r="C164" s="24" t="s">
        <v>21</v>
      </c>
      <c r="D164" s="48" t="n">
        <v>4</v>
      </c>
      <c r="E164" s="95" t="n">
        <v>0</v>
      </c>
      <c r="F164" s="48" t="n">
        <v>4</v>
      </c>
      <c r="G164" s="48" t="n">
        <v>5</v>
      </c>
      <c r="H164" s="48" t="n">
        <v>5</v>
      </c>
      <c r="I164" s="49" t="n">
        <v>1</v>
      </c>
      <c r="J164" s="48" t="n">
        <v>3</v>
      </c>
      <c r="K164" s="48" t="n">
        <v>3</v>
      </c>
      <c r="L164" s="48" t="n">
        <v>4</v>
      </c>
      <c r="M164" s="49" t="n">
        <v>1</v>
      </c>
      <c r="N164" s="48" t="n">
        <v>3</v>
      </c>
      <c r="O164" s="48" t="n">
        <v>1</v>
      </c>
      <c r="P164" s="48" t="n">
        <v>4</v>
      </c>
      <c r="Q164" s="48" t="n">
        <v>0</v>
      </c>
      <c r="R164" s="55" t="n">
        <v>6</v>
      </c>
      <c r="S164" s="48" t="n">
        <v>5</v>
      </c>
      <c r="T164" s="38" t="n">
        <v>8</v>
      </c>
      <c r="U164" s="38" t="n">
        <v>3</v>
      </c>
      <c r="V164" s="38" t="n">
        <v>1</v>
      </c>
      <c r="W164" s="38" t="n">
        <v>4</v>
      </c>
      <c r="X164" s="38" t="n">
        <v>3</v>
      </c>
      <c r="Y164" s="38" t="n">
        <v>1</v>
      </c>
      <c r="Z164" s="38" t="n">
        <v>3</v>
      </c>
      <c r="AA164" s="52" t="n">
        <v>5</v>
      </c>
      <c r="AB164" s="52" t="n">
        <v>3</v>
      </c>
      <c r="AC164" s="38" t="n">
        <v>6</v>
      </c>
      <c r="AD164" s="52" t="n">
        <v>4</v>
      </c>
      <c r="AE164" s="52" t="n">
        <v>6</v>
      </c>
      <c r="AF164" s="52" t="n">
        <v>3</v>
      </c>
      <c r="AG164" s="38" t="n">
        <v>5</v>
      </c>
      <c r="AH164" s="38" t="n">
        <v>4</v>
      </c>
      <c r="AI164" s="25" t="n">
        <v>1</v>
      </c>
      <c r="AJ164" s="92" t="n">
        <v>8</v>
      </c>
      <c r="AK164" s="38"/>
      <c r="AL164" s="38"/>
      <c r="AM164" s="38"/>
      <c r="AN164" s="38"/>
      <c r="AO164" s="38"/>
      <c r="AP164" s="38"/>
      <c r="AQ164" s="38"/>
    </row>
    <row r="165" s="25" customFormat="true" ht="12.95" hidden="false" customHeight="true" outlineLevel="0" collapsed="false">
      <c r="A165" s="46" t="s">
        <v>22</v>
      </c>
      <c r="B165" s="24" t="s">
        <v>23</v>
      </c>
      <c r="C165" s="24" t="s">
        <v>24</v>
      </c>
      <c r="D165" s="48" t="n">
        <v>20</v>
      </c>
      <c r="E165" s="48" t="n">
        <v>19</v>
      </c>
      <c r="F165" s="48" t="n">
        <v>10</v>
      </c>
      <c r="G165" s="48" t="n">
        <v>15</v>
      </c>
      <c r="H165" s="48" t="n">
        <v>12</v>
      </c>
      <c r="I165" s="80" t="n">
        <v>19</v>
      </c>
      <c r="J165" s="48" t="n">
        <v>22</v>
      </c>
      <c r="K165" s="47" t="n">
        <v>18</v>
      </c>
      <c r="L165" s="47" t="n">
        <v>21</v>
      </c>
      <c r="M165" s="49" t="n">
        <v>9</v>
      </c>
      <c r="N165" s="47" t="n">
        <v>20</v>
      </c>
      <c r="O165" s="47" t="n">
        <v>15</v>
      </c>
      <c r="P165" s="47" t="n">
        <v>10</v>
      </c>
      <c r="Q165" s="47" t="n">
        <v>20</v>
      </c>
      <c r="R165" s="55" t="n">
        <v>9</v>
      </c>
      <c r="S165" s="47" t="n">
        <v>13</v>
      </c>
      <c r="T165" s="38" t="n">
        <v>16</v>
      </c>
      <c r="U165" s="38" t="n">
        <v>10</v>
      </c>
      <c r="V165" s="38" t="n">
        <v>18</v>
      </c>
      <c r="W165" s="38" t="n">
        <v>21</v>
      </c>
      <c r="X165" s="38" t="n">
        <v>20</v>
      </c>
      <c r="Y165" s="38" t="n">
        <v>22</v>
      </c>
      <c r="Z165" s="38" t="n">
        <v>21</v>
      </c>
      <c r="AA165" s="52" t="n">
        <v>19</v>
      </c>
      <c r="AB165" s="52" t="n">
        <v>29</v>
      </c>
      <c r="AC165" s="38" t="n">
        <v>29</v>
      </c>
      <c r="AD165" s="52" t="n">
        <v>27</v>
      </c>
      <c r="AE165" s="52" t="n">
        <v>29</v>
      </c>
      <c r="AF165" s="52" t="n">
        <v>22</v>
      </c>
      <c r="AG165" s="38" t="n">
        <v>27</v>
      </c>
      <c r="AH165" s="38" t="n">
        <v>24</v>
      </c>
      <c r="AI165" s="25" t="n">
        <v>32</v>
      </c>
      <c r="AJ165" s="92" t="n">
        <v>36</v>
      </c>
      <c r="AK165" s="38"/>
      <c r="AL165" s="38"/>
      <c r="AM165" s="38"/>
      <c r="AN165" s="38"/>
      <c r="AO165" s="38"/>
      <c r="AP165" s="38"/>
      <c r="AQ165" s="38"/>
    </row>
    <row r="166" s="25" customFormat="true" ht="12.95" hidden="false" customHeight="true" outlineLevel="0" collapsed="false">
      <c r="A166" s="46" t="s">
        <v>25</v>
      </c>
      <c r="B166" s="24" t="s">
        <v>26</v>
      </c>
      <c r="C166" s="24" t="s">
        <v>27</v>
      </c>
      <c r="D166" s="48" t="n">
        <v>5</v>
      </c>
      <c r="E166" s="48" t="n">
        <v>6</v>
      </c>
      <c r="F166" s="48" t="n">
        <v>2</v>
      </c>
      <c r="G166" s="48" t="n">
        <v>4</v>
      </c>
      <c r="H166" s="48" t="n">
        <v>3</v>
      </c>
      <c r="I166" s="80" t="n">
        <v>1</v>
      </c>
      <c r="J166" s="48" t="n">
        <v>3</v>
      </c>
      <c r="K166" s="81" t="n">
        <v>0</v>
      </c>
      <c r="L166" s="47" t="n">
        <v>4</v>
      </c>
      <c r="M166" s="49" t="n">
        <v>1</v>
      </c>
      <c r="N166" s="47" t="n">
        <v>1</v>
      </c>
      <c r="O166" s="47" t="n">
        <v>5</v>
      </c>
      <c r="P166" s="47" t="n">
        <v>0</v>
      </c>
      <c r="Q166" s="47" t="n">
        <v>2</v>
      </c>
      <c r="R166" s="55" t="n">
        <v>1</v>
      </c>
      <c r="S166" s="47" t="n">
        <v>1</v>
      </c>
      <c r="T166" s="38" t="n">
        <v>3</v>
      </c>
      <c r="U166" s="38" t="n">
        <v>1</v>
      </c>
      <c r="V166" s="38" t="n">
        <v>4</v>
      </c>
      <c r="W166" s="38" t="n">
        <v>1</v>
      </c>
      <c r="X166" s="38" t="n">
        <v>1</v>
      </c>
      <c r="Y166" s="38"/>
      <c r="Z166" s="38"/>
      <c r="AA166" s="52" t="n">
        <v>2</v>
      </c>
      <c r="AB166" s="52" t="n">
        <v>2</v>
      </c>
      <c r="AC166" s="38" t="s">
        <v>64</v>
      </c>
      <c r="AD166" s="52" t="n">
        <v>3</v>
      </c>
      <c r="AE166" s="52" t="n">
        <v>2</v>
      </c>
      <c r="AF166" s="52" t="n">
        <v>1</v>
      </c>
      <c r="AG166" s="38" t="n">
        <v>5</v>
      </c>
      <c r="AH166" s="38" t="n">
        <v>3</v>
      </c>
      <c r="AI166" s="25" t="n">
        <v>2</v>
      </c>
      <c r="AJ166" s="92" t="n">
        <v>2</v>
      </c>
      <c r="AK166" s="38"/>
      <c r="AL166" s="38"/>
      <c r="AM166" s="38"/>
      <c r="AN166" s="38"/>
      <c r="AO166" s="38"/>
      <c r="AP166" s="38"/>
      <c r="AQ166" s="38"/>
    </row>
    <row r="167" s="25" customFormat="true" ht="12.95" hidden="false" customHeight="true" outlineLevel="0" collapsed="false">
      <c r="A167" s="46" t="s">
        <v>28</v>
      </c>
      <c r="B167" s="24" t="s">
        <v>29</v>
      </c>
      <c r="C167" s="24" t="s">
        <v>30</v>
      </c>
      <c r="D167" s="48" t="n">
        <v>20</v>
      </c>
      <c r="E167" s="48" t="n">
        <v>16</v>
      </c>
      <c r="F167" s="48" t="n">
        <v>17</v>
      </c>
      <c r="G167" s="95" t="n">
        <v>14</v>
      </c>
      <c r="H167" s="48" t="n">
        <v>11</v>
      </c>
      <c r="I167" s="80" t="n">
        <v>16</v>
      </c>
      <c r="J167" s="48" t="n">
        <v>10</v>
      </c>
      <c r="K167" s="48" t="n">
        <v>8</v>
      </c>
      <c r="L167" s="47" t="n">
        <v>4</v>
      </c>
      <c r="M167" s="81" t="n">
        <v>6</v>
      </c>
      <c r="N167" s="47" t="n">
        <v>14</v>
      </c>
      <c r="O167" s="47" t="n">
        <v>4</v>
      </c>
      <c r="P167" s="47" t="n">
        <v>10</v>
      </c>
      <c r="Q167" s="47" t="n">
        <v>15</v>
      </c>
      <c r="R167" s="55" t="n">
        <v>16</v>
      </c>
      <c r="S167" s="47" t="n">
        <v>5</v>
      </c>
      <c r="T167" s="38" t="n">
        <v>14</v>
      </c>
      <c r="U167" s="38" t="n">
        <v>10</v>
      </c>
      <c r="V167" s="38" t="n">
        <v>7</v>
      </c>
      <c r="W167" s="38" t="n">
        <v>11</v>
      </c>
      <c r="X167" s="38" t="n">
        <v>7</v>
      </c>
      <c r="Y167" s="38" t="n">
        <v>18</v>
      </c>
      <c r="Z167" s="38" t="n">
        <v>7</v>
      </c>
      <c r="AA167" s="52" t="n">
        <v>13</v>
      </c>
      <c r="AB167" s="52" t="n">
        <v>19</v>
      </c>
      <c r="AC167" s="38" t="n">
        <v>5</v>
      </c>
      <c r="AD167" s="52" t="n">
        <v>16</v>
      </c>
      <c r="AE167" s="52" t="n">
        <v>16</v>
      </c>
      <c r="AF167" s="52" t="n">
        <v>11</v>
      </c>
      <c r="AG167" s="38" t="n">
        <v>13</v>
      </c>
      <c r="AH167" s="38" t="n">
        <v>17</v>
      </c>
      <c r="AI167" s="25" t="n">
        <v>16</v>
      </c>
      <c r="AJ167" s="92" t="n">
        <v>19</v>
      </c>
      <c r="AK167" s="38"/>
      <c r="AL167" s="38"/>
      <c r="AM167" s="38"/>
      <c r="AN167" s="38"/>
      <c r="AO167" s="38"/>
      <c r="AP167" s="38"/>
      <c r="AQ167" s="38"/>
    </row>
    <row r="168" s="25" customFormat="true" ht="12.95" hidden="false" customHeight="true" outlineLevel="0" collapsed="false">
      <c r="A168" s="46" t="s">
        <v>31</v>
      </c>
      <c r="B168" s="24" t="s">
        <v>32</v>
      </c>
      <c r="C168" s="24" t="s">
        <v>33</v>
      </c>
      <c r="D168" s="48" t="n">
        <v>7</v>
      </c>
      <c r="E168" s="48" t="n">
        <v>5</v>
      </c>
      <c r="F168" s="48" t="n">
        <v>3</v>
      </c>
      <c r="G168" s="95" t="n">
        <v>4</v>
      </c>
      <c r="H168" s="48" t="n">
        <v>1</v>
      </c>
      <c r="I168" s="49" t="n">
        <v>5</v>
      </c>
      <c r="J168" s="48" t="n">
        <v>2</v>
      </c>
      <c r="K168" s="47" t="n">
        <v>8</v>
      </c>
      <c r="L168" s="81" t="n">
        <v>0</v>
      </c>
      <c r="M168" s="55" t="n">
        <v>5</v>
      </c>
      <c r="N168" s="47" t="n">
        <v>3</v>
      </c>
      <c r="O168" s="47" t="n">
        <v>1</v>
      </c>
      <c r="P168" s="47" t="n">
        <v>4</v>
      </c>
      <c r="Q168" s="47" t="n">
        <v>3</v>
      </c>
      <c r="R168" s="55" t="n">
        <v>2</v>
      </c>
      <c r="S168" s="47" t="n">
        <v>1</v>
      </c>
      <c r="T168" s="38" t="n">
        <v>4</v>
      </c>
      <c r="U168" s="38" t="n">
        <v>2</v>
      </c>
      <c r="V168" s="38" t="n">
        <v>4</v>
      </c>
      <c r="W168" s="38" t="n">
        <v>1</v>
      </c>
      <c r="X168" s="38" t="n">
        <v>2</v>
      </c>
      <c r="Y168" s="38" t="n">
        <v>4</v>
      </c>
      <c r="Z168" s="38" t="n">
        <v>2</v>
      </c>
      <c r="AA168" s="52" t="n">
        <v>5</v>
      </c>
      <c r="AB168" s="52" t="n">
        <v>2</v>
      </c>
      <c r="AC168" s="38" t="n">
        <v>3</v>
      </c>
      <c r="AD168" s="52" t="n">
        <v>12</v>
      </c>
      <c r="AE168" s="52" t="n">
        <v>2</v>
      </c>
      <c r="AF168" s="52" t="n">
        <v>3</v>
      </c>
      <c r="AG168" s="38" t="n">
        <v>7</v>
      </c>
      <c r="AH168" s="38" t="n">
        <v>3</v>
      </c>
      <c r="AI168" s="25" t="n">
        <v>2</v>
      </c>
      <c r="AJ168" s="92" t="n">
        <v>2</v>
      </c>
      <c r="AK168" s="38"/>
      <c r="AL168" s="38"/>
      <c r="AM168" s="38"/>
      <c r="AN168" s="38"/>
      <c r="AO168" s="38"/>
      <c r="AP168" s="38"/>
      <c r="AQ168" s="38"/>
    </row>
    <row r="169" s="25" customFormat="true" ht="12.95" hidden="false" customHeight="true" outlineLevel="0" collapsed="false">
      <c r="A169" s="56" t="s">
        <v>34</v>
      </c>
      <c r="B169" s="24" t="s">
        <v>35</v>
      </c>
      <c r="C169" s="24" t="s">
        <v>36</v>
      </c>
      <c r="D169" s="48" t="n">
        <v>7</v>
      </c>
      <c r="E169" s="48" t="n">
        <v>5</v>
      </c>
      <c r="F169" s="48" t="n">
        <v>4</v>
      </c>
      <c r="G169" s="48" t="n">
        <v>5</v>
      </c>
      <c r="H169" s="48" t="n">
        <v>2</v>
      </c>
      <c r="I169" s="80" t="n">
        <v>7</v>
      </c>
      <c r="J169" s="48" t="n">
        <v>2</v>
      </c>
      <c r="K169" s="47" t="n">
        <v>2</v>
      </c>
      <c r="L169" s="47" t="n">
        <v>3</v>
      </c>
      <c r="M169" s="82" t="n">
        <v>4</v>
      </c>
      <c r="N169" s="47" t="n">
        <v>3</v>
      </c>
      <c r="O169" s="47" t="n">
        <v>5</v>
      </c>
      <c r="P169" s="47" t="n">
        <v>0</v>
      </c>
      <c r="Q169" s="47" t="n">
        <v>3</v>
      </c>
      <c r="R169" s="55" t="n">
        <v>4</v>
      </c>
      <c r="S169" s="47" t="n">
        <v>1</v>
      </c>
      <c r="T169" s="38" t="n">
        <v>2</v>
      </c>
      <c r="U169" s="38" t="n">
        <v>6</v>
      </c>
      <c r="V169" s="38" t="n">
        <v>3</v>
      </c>
      <c r="W169" s="96" t="s">
        <v>64</v>
      </c>
      <c r="X169" s="38" t="n">
        <v>7</v>
      </c>
      <c r="Y169" s="38" t="n">
        <v>5</v>
      </c>
      <c r="Z169" s="38" t="n">
        <v>2</v>
      </c>
      <c r="AA169" s="52" t="n">
        <v>3</v>
      </c>
      <c r="AB169" s="52" t="n">
        <v>5</v>
      </c>
      <c r="AC169" s="38" t="n">
        <v>4</v>
      </c>
      <c r="AD169" s="52" t="n">
        <v>5</v>
      </c>
      <c r="AE169" s="52" t="n">
        <v>1</v>
      </c>
      <c r="AF169" s="52" t="n">
        <v>2</v>
      </c>
      <c r="AG169" s="38" t="n">
        <v>0</v>
      </c>
      <c r="AH169" s="38" t="n">
        <v>3</v>
      </c>
      <c r="AI169" s="25" t="n">
        <v>5</v>
      </c>
      <c r="AJ169" s="92" t="n">
        <v>5</v>
      </c>
      <c r="AK169" s="38"/>
      <c r="AL169" s="38"/>
      <c r="AM169" s="38"/>
      <c r="AN169" s="38"/>
      <c r="AO169" s="38"/>
      <c r="AP169" s="38"/>
      <c r="AQ169" s="38"/>
    </row>
    <row r="170" s="25" customFormat="true" ht="12.95" hidden="false" customHeight="true" outlineLevel="0" collapsed="false">
      <c r="A170" s="46" t="s">
        <v>37</v>
      </c>
      <c r="B170" s="24" t="s">
        <v>38</v>
      </c>
      <c r="C170" s="24" t="s">
        <v>39</v>
      </c>
      <c r="D170" s="48" t="n">
        <v>34</v>
      </c>
      <c r="E170" s="48" t="n">
        <v>40</v>
      </c>
      <c r="F170" s="48" t="n">
        <v>37</v>
      </c>
      <c r="G170" s="48" t="n">
        <v>30</v>
      </c>
      <c r="H170" s="48" t="n">
        <v>15</v>
      </c>
      <c r="I170" s="49" t="n">
        <v>34</v>
      </c>
      <c r="J170" s="48" t="n">
        <v>24</v>
      </c>
      <c r="K170" s="47" t="n">
        <v>27</v>
      </c>
      <c r="L170" s="47" t="n">
        <v>16</v>
      </c>
      <c r="M170" s="82" t="n">
        <v>24</v>
      </c>
      <c r="N170" s="47" t="n">
        <v>22</v>
      </c>
      <c r="O170" s="47" t="n">
        <v>26</v>
      </c>
      <c r="P170" s="47" t="n">
        <v>26</v>
      </c>
      <c r="Q170" s="47" t="n">
        <v>29</v>
      </c>
      <c r="R170" s="93" t="n">
        <v>20</v>
      </c>
      <c r="S170" s="47" t="n">
        <v>18</v>
      </c>
      <c r="T170" s="38" t="n">
        <v>29</v>
      </c>
      <c r="U170" s="38" t="n">
        <v>26</v>
      </c>
      <c r="V170" s="38" t="n">
        <v>22</v>
      </c>
      <c r="W170" s="38" t="n">
        <v>26</v>
      </c>
      <c r="X170" s="38" t="n">
        <v>34</v>
      </c>
      <c r="Y170" s="38" t="n">
        <v>36</v>
      </c>
      <c r="Z170" s="38" t="n">
        <v>37</v>
      </c>
      <c r="AA170" s="52" t="n">
        <v>24</v>
      </c>
      <c r="AB170" s="52" t="n">
        <v>39</v>
      </c>
      <c r="AC170" s="38" t="n">
        <v>33</v>
      </c>
      <c r="AD170" s="52" t="n">
        <v>43</v>
      </c>
      <c r="AE170" s="52" t="n">
        <v>28</v>
      </c>
      <c r="AF170" s="52" t="n">
        <v>44</v>
      </c>
      <c r="AG170" s="38" t="n">
        <v>39</v>
      </c>
      <c r="AH170" s="38" t="n">
        <v>49</v>
      </c>
      <c r="AI170" s="25" t="n">
        <v>30</v>
      </c>
      <c r="AJ170" s="92" t="n">
        <v>37</v>
      </c>
      <c r="AK170" s="38"/>
      <c r="AL170" s="38"/>
      <c r="AM170" s="38"/>
      <c r="AN170" s="38"/>
      <c r="AO170" s="38"/>
      <c r="AP170" s="38"/>
      <c r="AQ170" s="38"/>
    </row>
    <row r="171" s="25" customFormat="true" ht="12.95" hidden="false" customHeight="true" outlineLevel="0" collapsed="false">
      <c r="A171" s="23"/>
      <c r="B171" s="24"/>
      <c r="C171" s="24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52"/>
      <c r="AB171" s="52"/>
      <c r="AC171" s="38"/>
      <c r="AD171" s="52"/>
      <c r="AE171" s="52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</row>
    <row r="172" s="25" customFormat="true" ht="12.95" hidden="false" customHeight="true" outlineLevel="0" collapsed="false">
      <c r="A172" s="39" t="s">
        <v>40</v>
      </c>
      <c r="B172" s="40" t="s">
        <v>71</v>
      </c>
      <c r="C172" s="40" t="s">
        <v>42</v>
      </c>
      <c r="D172" s="30" t="n">
        <v>98</v>
      </c>
      <c r="E172" s="30" t="n">
        <v>81</v>
      </c>
      <c r="F172" s="30" t="n">
        <v>79</v>
      </c>
      <c r="G172" s="30" t="n">
        <v>83</v>
      </c>
      <c r="H172" s="30" t="n">
        <v>52</v>
      </c>
      <c r="I172" s="77" t="n">
        <v>58</v>
      </c>
      <c r="J172" s="30" t="n">
        <v>70</v>
      </c>
      <c r="K172" s="58" t="n">
        <v>63</v>
      </c>
      <c r="L172" s="58" t="n">
        <v>70</v>
      </c>
      <c r="M172" s="94" t="n">
        <v>56</v>
      </c>
      <c r="N172" s="58" t="n">
        <v>65</v>
      </c>
      <c r="O172" s="58" t="n">
        <v>57</v>
      </c>
      <c r="P172" s="58" t="n">
        <v>69</v>
      </c>
      <c r="Q172" s="58" t="n">
        <v>69</v>
      </c>
      <c r="R172" s="90" t="n">
        <v>72</v>
      </c>
      <c r="S172" s="58" t="n">
        <v>61</v>
      </c>
      <c r="T172" s="41" t="n">
        <v>85</v>
      </c>
      <c r="U172" s="41" t="n">
        <v>72</v>
      </c>
      <c r="V172" s="42" t="n">
        <v>68</v>
      </c>
      <c r="W172" s="42" t="n">
        <v>76</v>
      </c>
      <c r="X172" s="42" t="n">
        <v>80</v>
      </c>
      <c r="Y172" s="42" t="n">
        <v>86</v>
      </c>
      <c r="Z172" s="42" t="n">
        <v>83</v>
      </c>
      <c r="AA172" s="44" t="n">
        <v>96</v>
      </c>
      <c r="AB172" s="44" t="n">
        <v>112</v>
      </c>
      <c r="AC172" s="42" t="n">
        <v>107</v>
      </c>
      <c r="AD172" s="44" t="n">
        <v>105</v>
      </c>
      <c r="AE172" s="44" t="n">
        <v>102</v>
      </c>
      <c r="AF172" s="44" t="n">
        <v>99</v>
      </c>
      <c r="AG172" s="42" t="n">
        <v>103</v>
      </c>
      <c r="AH172" s="42" t="n">
        <v>80</v>
      </c>
      <c r="AI172" s="29" t="n">
        <v>92</v>
      </c>
      <c r="AJ172" s="91" t="n">
        <v>120</v>
      </c>
      <c r="AK172" s="38"/>
      <c r="AL172" s="38"/>
      <c r="AM172" s="38"/>
      <c r="AN172" s="38"/>
      <c r="AO172" s="38"/>
      <c r="AP172" s="38"/>
      <c r="AQ172" s="38"/>
    </row>
    <row r="173" s="25" customFormat="true" ht="12.95" hidden="false" customHeight="true" outlineLevel="0" collapsed="false">
      <c r="A173" s="46" t="s">
        <v>19</v>
      </c>
      <c r="B173" s="24" t="s">
        <v>20</v>
      </c>
      <c r="C173" s="24" t="s">
        <v>21</v>
      </c>
      <c r="D173" s="95" t="n">
        <v>0</v>
      </c>
      <c r="E173" s="48" t="n">
        <v>2</v>
      </c>
      <c r="F173" s="48" t="n">
        <v>3</v>
      </c>
      <c r="G173" s="48" t="n">
        <v>1</v>
      </c>
      <c r="H173" s="48" t="n">
        <v>2</v>
      </c>
      <c r="I173" s="49" t="n">
        <v>0</v>
      </c>
      <c r="J173" s="95" t="n">
        <v>0</v>
      </c>
      <c r="K173" s="47" t="n">
        <v>1</v>
      </c>
      <c r="L173" s="47" t="n">
        <v>3</v>
      </c>
      <c r="M173" s="49" t="n">
        <v>2</v>
      </c>
      <c r="N173" s="47" t="n">
        <v>2</v>
      </c>
      <c r="O173" s="47" t="n">
        <v>3</v>
      </c>
      <c r="P173" s="47" t="n">
        <v>2</v>
      </c>
      <c r="Q173" s="47" t="n">
        <v>1</v>
      </c>
      <c r="R173" s="55" t="n">
        <v>2</v>
      </c>
      <c r="S173" s="47" t="n">
        <v>2</v>
      </c>
      <c r="T173" s="38" t="n">
        <v>2</v>
      </c>
      <c r="U173" s="38" t="n">
        <v>2</v>
      </c>
      <c r="V173" s="38" t="n">
        <v>3</v>
      </c>
      <c r="W173" s="38" t="n">
        <v>1</v>
      </c>
      <c r="X173" s="38" t="n">
        <v>4</v>
      </c>
      <c r="Y173" s="38" t="n">
        <v>2</v>
      </c>
      <c r="Z173" s="38" t="n">
        <v>4</v>
      </c>
      <c r="AA173" s="52" t="n">
        <v>2</v>
      </c>
      <c r="AB173" s="52" t="n">
        <v>4</v>
      </c>
      <c r="AC173" s="38" t="n">
        <v>3</v>
      </c>
      <c r="AD173" s="52" t="n">
        <v>3</v>
      </c>
      <c r="AE173" s="52"/>
      <c r="AF173" s="52"/>
      <c r="AG173" s="38" t="n">
        <v>4</v>
      </c>
      <c r="AH173" s="38" t="n">
        <v>1</v>
      </c>
      <c r="AI173" s="25" t="n">
        <v>2</v>
      </c>
      <c r="AJ173" s="92" t="n">
        <v>4</v>
      </c>
      <c r="AK173" s="38"/>
      <c r="AL173" s="38"/>
      <c r="AM173" s="38"/>
      <c r="AN173" s="38"/>
      <c r="AO173" s="38"/>
      <c r="AP173" s="38"/>
      <c r="AQ173" s="38"/>
    </row>
    <row r="174" s="25" customFormat="true" ht="12.95" hidden="false" customHeight="true" outlineLevel="0" collapsed="false">
      <c r="A174" s="46" t="s">
        <v>22</v>
      </c>
      <c r="B174" s="24" t="s">
        <v>23</v>
      </c>
      <c r="C174" s="24" t="s">
        <v>24</v>
      </c>
      <c r="D174" s="48" t="n">
        <v>14</v>
      </c>
      <c r="E174" s="48" t="n">
        <v>9</v>
      </c>
      <c r="F174" s="48" t="n">
        <v>12</v>
      </c>
      <c r="G174" s="48" t="n">
        <v>9</v>
      </c>
      <c r="H174" s="48" t="n">
        <v>7</v>
      </c>
      <c r="I174" s="80" t="n">
        <v>5</v>
      </c>
      <c r="J174" s="48" t="n">
        <v>9</v>
      </c>
      <c r="K174" s="47" t="n">
        <v>7</v>
      </c>
      <c r="L174" s="47" t="n">
        <v>13</v>
      </c>
      <c r="M174" s="49" t="n">
        <v>6</v>
      </c>
      <c r="N174" s="47" t="n">
        <v>4</v>
      </c>
      <c r="O174" s="47" t="n">
        <v>3</v>
      </c>
      <c r="P174" s="47" t="n">
        <v>9</v>
      </c>
      <c r="Q174" s="47" t="n">
        <v>5</v>
      </c>
      <c r="R174" s="55" t="n">
        <v>2</v>
      </c>
      <c r="S174" s="47" t="n">
        <v>9</v>
      </c>
      <c r="T174" s="38" t="n">
        <v>9</v>
      </c>
      <c r="U174" s="38" t="n">
        <v>5</v>
      </c>
      <c r="V174" s="38" t="n">
        <v>10</v>
      </c>
      <c r="W174" s="38" t="n">
        <v>6</v>
      </c>
      <c r="X174" s="38" t="n">
        <v>4</v>
      </c>
      <c r="Y174" s="38" t="n">
        <v>18</v>
      </c>
      <c r="Z174" s="38" t="n">
        <v>9</v>
      </c>
      <c r="AA174" s="52" t="n">
        <v>9</v>
      </c>
      <c r="AB174" s="52" t="n">
        <v>6</v>
      </c>
      <c r="AC174" s="38" t="n">
        <v>16</v>
      </c>
      <c r="AD174" s="52" t="n">
        <v>13</v>
      </c>
      <c r="AE174" s="52" t="n">
        <v>5</v>
      </c>
      <c r="AF174" s="52" t="n">
        <v>11</v>
      </c>
      <c r="AG174" s="38" t="n">
        <v>13</v>
      </c>
      <c r="AH174" s="38" t="n">
        <v>6</v>
      </c>
      <c r="AI174" s="25" t="n">
        <v>5</v>
      </c>
      <c r="AJ174" s="92" t="n">
        <v>11</v>
      </c>
      <c r="AK174" s="38"/>
      <c r="AL174" s="38"/>
      <c r="AM174" s="38"/>
      <c r="AN174" s="38"/>
      <c r="AO174" s="38"/>
      <c r="AP174" s="38"/>
      <c r="AQ174" s="38"/>
    </row>
    <row r="175" s="25" customFormat="true" ht="12.95" hidden="false" customHeight="true" outlineLevel="0" collapsed="false">
      <c r="A175" s="46" t="s">
        <v>25</v>
      </c>
      <c r="B175" s="24" t="s">
        <v>26</v>
      </c>
      <c r="C175" s="24" t="s">
        <v>27</v>
      </c>
      <c r="D175" s="48" t="n">
        <v>2</v>
      </c>
      <c r="E175" s="48" t="n">
        <v>3</v>
      </c>
      <c r="F175" s="48" t="n">
        <v>2</v>
      </c>
      <c r="G175" s="48" t="n">
        <v>2</v>
      </c>
      <c r="H175" s="48" t="n">
        <v>1</v>
      </c>
      <c r="I175" s="80" t="n">
        <v>3</v>
      </c>
      <c r="J175" s="48" t="n">
        <v>3</v>
      </c>
      <c r="K175" s="47" t="n">
        <v>4</v>
      </c>
      <c r="L175" s="47" t="n">
        <v>2</v>
      </c>
      <c r="M175" s="49" t="n">
        <v>3</v>
      </c>
      <c r="N175" s="47" t="n">
        <v>4</v>
      </c>
      <c r="O175" s="47" t="n">
        <v>4</v>
      </c>
      <c r="P175" s="47" t="n">
        <v>0</v>
      </c>
      <c r="Q175" s="47" t="n">
        <v>0</v>
      </c>
      <c r="R175" s="55" t="n">
        <v>1</v>
      </c>
      <c r="S175" s="47" t="n">
        <v>0</v>
      </c>
      <c r="T175" s="38" t="n">
        <v>3</v>
      </c>
      <c r="U175" s="38" t="n">
        <v>2</v>
      </c>
      <c r="V175" s="38" t="n">
        <v>1</v>
      </c>
      <c r="W175" s="96" t="s">
        <v>64</v>
      </c>
      <c r="X175" s="38" t="n">
        <v>4</v>
      </c>
      <c r="Y175" s="38" t="n">
        <v>1</v>
      </c>
      <c r="Z175" s="38" t="n">
        <v>3</v>
      </c>
      <c r="AA175" s="52" t="n">
        <v>1</v>
      </c>
      <c r="AB175" s="52" t="n">
        <v>3</v>
      </c>
      <c r="AC175" s="38" t="n">
        <v>2</v>
      </c>
      <c r="AD175" s="52" t="n">
        <v>6</v>
      </c>
      <c r="AE175" s="52" t="n">
        <v>2</v>
      </c>
      <c r="AF175" s="52" t="n">
        <v>3</v>
      </c>
      <c r="AG175" s="38" t="n">
        <v>4</v>
      </c>
      <c r="AH175" s="38" t="n">
        <v>3</v>
      </c>
      <c r="AI175" s="25" t="n">
        <v>1</v>
      </c>
      <c r="AJ175" s="92" t="n">
        <v>2</v>
      </c>
      <c r="AK175" s="38"/>
      <c r="AL175" s="38"/>
      <c r="AM175" s="38"/>
      <c r="AN175" s="38"/>
      <c r="AO175" s="38"/>
      <c r="AP175" s="38"/>
      <c r="AQ175" s="38"/>
    </row>
    <row r="176" s="25" customFormat="true" ht="12.95" hidden="false" customHeight="true" outlineLevel="0" collapsed="false">
      <c r="A176" s="46" t="s">
        <v>28</v>
      </c>
      <c r="B176" s="24" t="s">
        <v>29</v>
      </c>
      <c r="C176" s="24" t="s">
        <v>30</v>
      </c>
      <c r="D176" s="48" t="n">
        <v>2</v>
      </c>
      <c r="E176" s="48" t="n">
        <v>5</v>
      </c>
      <c r="F176" s="48" t="n">
        <v>5</v>
      </c>
      <c r="G176" s="48" t="n">
        <v>8</v>
      </c>
      <c r="H176" s="48" t="n">
        <v>5</v>
      </c>
      <c r="I176" s="80" t="n">
        <v>7</v>
      </c>
      <c r="J176" s="48" t="n">
        <v>2</v>
      </c>
      <c r="K176" s="47" t="n">
        <v>2</v>
      </c>
      <c r="L176" s="47" t="n">
        <v>5</v>
      </c>
      <c r="M176" s="81" t="n">
        <v>5</v>
      </c>
      <c r="N176" s="47" t="n">
        <v>4</v>
      </c>
      <c r="O176" s="47" t="n">
        <v>4</v>
      </c>
      <c r="P176" s="47" t="n">
        <v>3</v>
      </c>
      <c r="Q176" s="47" t="n">
        <v>1</v>
      </c>
      <c r="R176" s="55" t="n">
        <v>3</v>
      </c>
      <c r="S176" s="47" t="n">
        <v>5</v>
      </c>
      <c r="T176" s="38" t="n">
        <v>2</v>
      </c>
      <c r="U176" s="38" t="n">
        <v>6</v>
      </c>
      <c r="V176" s="38" t="n">
        <v>0</v>
      </c>
      <c r="W176" s="38" t="n">
        <v>5</v>
      </c>
      <c r="X176" s="38" t="n">
        <v>4</v>
      </c>
      <c r="Y176" s="38" t="n">
        <v>1</v>
      </c>
      <c r="Z176" s="38" t="n">
        <v>4</v>
      </c>
      <c r="AA176" s="52" t="n">
        <v>1</v>
      </c>
      <c r="AB176" s="52" t="n">
        <v>9</v>
      </c>
      <c r="AC176" s="38" t="n">
        <v>7</v>
      </c>
      <c r="AD176" s="52" t="n">
        <v>7</v>
      </c>
      <c r="AE176" s="52" t="n">
        <v>3</v>
      </c>
      <c r="AF176" s="52" t="n">
        <v>5</v>
      </c>
      <c r="AG176" s="38" t="n">
        <v>4</v>
      </c>
      <c r="AH176" s="38" t="n">
        <v>4</v>
      </c>
      <c r="AI176" s="25" t="n">
        <v>3</v>
      </c>
      <c r="AJ176" s="92" t="n">
        <v>7</v>
      </c>
      <c r="AK176" s="38"/>
      <c r="AL176" s="38"/>
      <c r="AM176" s="38"/>
      <c r="AN176" s="38"/>
      <c r="AO176" s="38"/>
      <c r="AP176" s="38"/>
      <c r="AQ176" s="38"/>
    </row>
    <row r="177" s="25" customFormat="true" ht="12.95" hidden="false" customHeight="true" outlineLevel="0" collapsed="false">
      <c r="A177" s="46" t="s">
        <v>31</v>
      </c>
      <c r="B177" s="24" t="s">
        <v>32</v>
      </c>
      <c r="C177" s="24" t="s">
        <v>33</v>
      </c>
      <c r="D177" s="48" t="n">
        <v>12</v>
      </c>
      <c r="E177" s="48" t="n">
        <v>5</v>
      </c>
      <c r="F177" s="48" t="n">
        <v>7</v>
      </c>
      <c r="G177" s="48" t="n">
        <v>7</v>
      </c>
      <c r="H177" s="48" t="n">
        <v>1</v>
      </c>
      <c r="I177" s="49" t="n">
        <v>3</v>
      </c>
      <c r="J177" s="48" t="n">
        <v>5</v>
      </c>
      <c r="K177" s="48" t="n">
        <v>8</v>
      </c>
      <c r="L177" s="48" t="n">
        <v>5</v>
      </c>
      <c r="M177" s="49" t="n">
        <v>2</v>
      </c>
      <c r="N177" s="48" t="n">
        <v>2</v>
      </c>
      <c r="O177" s="48" t="n">
        <v>3</v>
      </c>
      <c r="P177" s="48" t="n">
        <v>2</v>
      </c>
      <c r="Q177" s="48" t="n">
        <v>2</v>
      </c>
      <c r="R177" s="55" t="n">
        <v>5</v>
      </c>
      <c r="S177" s="48" t="n">
        <v>1</v>
      </c>
      <c r="T177" s="38" t="n">
        <v>8</v>
      </c>
      <c r="U177" s="38" t="n">
        <v>1</v>
      </c>
      <c r="V177" s="38" t="n">
        <v>2</v>
      </c>
      <c r="W177" s="38" t="n">
        <v>6</v>
      </c>
      <c r="X177" s="38" t="n">
        <v>4</v>
      </c>
      <c r="Y177" s="38"/>
      <c r="Z177" s="38" t="n">
        <v>5</v>
      </c>
      <c r="AA177" s="52" t="n">
        <v>4</v>
      </c>
      <c r="AB177" s="52" t="n">
        <v>3</v>
      </c>
      <c r="AC177" s="38" t="n">
        <v>3</v>
      </c>
      <c r="AD177" s="52" t="n">
        <v>7</v>
      </c>
      <c r="AE177" s="52" t="n">
        <v>8</v>
      </c>
      <c r="AF177" s="52" t="n">
        <v>3</v>
      </c>
      <c r="AG177" s="38" t="n">
        <v>2</v>
      </c>
      <c r="AH177" s="38" t="n">
        <v>4</v>
      </c>
      <c r="AI177" s="25" t="n">
        <v>5</v>
      </c>
      <c r="AJ177" s="92" t="n">
        <v>2</v>
      </c>
      <c r="AK177" s="38"/>
      <c r="AL177" s="38"/>
      <c r="AM177" s="38"/>
      <c r="AN177" s="38"/>
      <c r="AO177" s="38"/>
      <c r="AP177" s="38"/>
      <c r="AQ177" s="38"/>
    </row>
    <row r="178" s="25" customFormat="true" ht="12.95" hidden="false" customHeight="true" outlineLevel="0" collapsed="false">
      <c r="A178" s="56" t="s">
        <v>34</v>
      </c>
      <c r="B178" s="24" t="s">
        <v>35</v>
      </c>
      <c r="C178" s="24" t="s">
        <v>36</v>
      </c>
      <c r="D178" s="48" t="n">
        <v>9</v>
      </c>
      <c r="E178" s="48" t="n">
        <v>3</v>
      </c>
      <c r="F178" s="48" t="n">
        <v>5</v>
      </c>
      <c r="G178" s="48" t="n">
        <v>7</v>
      </c>
      <c r="H178" s="48" t="n">
        <v>2</v>
      </c>
      <c r="I178" s="80" t="n">
        <v>6</v>
      </c>
      <c r="J178" s="48" t="n">
        <v>4</v>
      </c>
      <c r="K178" s="47" t="n">
        <v>2</v>
      </c>
      <c r="L178" s="47" t="n">
        <v>3</v>
      </c>
      <c r="M178" s="81" t="n">
        <v>0</v>
      </c>
      <c r="N178" s="47" t="n">
        <v>1</v>
      </c>
      <c r="O178" s="47" t="n">
        <v>3</v>
      </c>
      <c r="P178" s="47" t="n">
        <v>2</v>
      </c>
      <c r="Q178" s="47" t="n">
        <v>3</v>
      </c>
      <c r="R178" s="55" t="n">
        <v>3</v>
      </c>
      <c r="S178" s="47" t="n">
        <v>2</v>
      </c>
      <c r="T178" s="38"/>
      <c r="U178" s="38" t="n">
        <v>4</v>
      </c>
      <c r="V178" s="38" t="n">
        <v>2</v>
      </c>
      <c r="W178" s="38" t="n">
        <v>3</v>
      </c>
      <c r="X178" s="38" t="n">
        <v>7</v>
      </c>
      <c r="Y178" s="38" t="n">
        <v>1</v>
      </c>
      <c r="Z178" s="38" t="n">
        <v>3</v>
      </c>
      <c r="AA178" s="52" t="n">
        <v>4</v>
      </c>
      <c r="AB178" s="52" t="n">
        <v>1</v>
      </c>
      <c r="AC178" s="38" t="n">
        <v>1</v>
      </c>
      <c r="AD178" s="52" t="n">
        <v>2</v>
      </c>
      <c r="AE178" s="52" t="n">
        <v>2</v>
      </c>
      <c r="AF178" s="52" t="n">
        <v>2</v>
      </c>
      <c r="AG178" s="38" t="n">
        <v>2</v>
      </c>
      <c r="AH178" s="38" t="n">
        <v>8</v>
      </c>
      <c r="AI178" s="25" t="n">
        <v>3</v>
      </c>
      <c r="AJ178" s="92" t="n">
        <v>7</v>
      </c>
      <c r="AK178" s="38"/>
      <c r="AL178" s="38"/>
      <c r="AM178" s="38"/>
      <c r="AN178" s="38"/>
      <c r="AO178" s="38"/>
      <c r="AP178" s="38"/>
      <c r="AQ178" s="38"/>
    </row>
    <row r="179" s="25" customFormat="true" ht="12.95" hidden="false" customHeight="true" outlineLevel="0" collapsed="false">
      <c r="A179" s="46" t="s">
        <v>37</v>
      </c>
      <c r="B179" s="24" t="s">
        <v>38</v>
      </c>
      <c r="C179" s="24" t="s">
        <v>39</v>
      </c>
      <c r="D179" s="54" t="n">
        <v>59</v>
      </c>
      <c r="E179" s="54" t="n">
        <v>54</v>
      </c>
      <c r="F179" s="54" t="n">
        <v>45</v>
      </c>
      <c r="G179" s="54" t="n">
        <v>49</v>
      </c>
      <c r="H179" s="54" t="n">
        <v>34</v>
      </c>
      <c r="I179" s="55" t="n">
        <v>34</v>
      </c>
      <c r="J179" s="54" t="n">
        <v>47</v>
      </c>
      <c r="K179" s="54" t="n">
        <v>39</v>
      </c>
      <c r="L179" s="54" t="n">
        <v>39</v>
      </c>
      <c r="M179" s="55" t="n">
        <v>38</v>
      </c>
      <c r="N179" s="54" t="n">
        <v>48</v>
      </c>
      <c r="O179" s="47" t="n">
        <v>37</v>
      </c>
      <c r="P179" s="47" t="n">
        <v>51</v>
      </c>
      <c r="Q179" s="47" t="n">
        <v>57</v>
      </c>
      <c r="R179" s="93" t="n">
        <v>56</v>
      </c>
      <c r="S179" s="47" t="n">
        <v>42</v>
      </c>
      <c r="T179" s="38" t="n">
        <v>61</v>
      </c>
      <c r="U179" s="38" t="n">
        <v>52</v>
      </c>
      <c r="V179" s="38" t="n">
        <v>50</v>
      </c>
      <c r="W179" s="38" t="n">
        <v>55</v>
      </c>
      <c r="X179" s="38" t="n">
        <v>53</v>
      </c>
      <c r="Y179" s="38" t="n">
        <v>63</v>
      </c>
      <c r="Z179" s="38" t="n">
        <v>55</v>
      </c>
      <c r="AA179" s="52" t="n">
        <v>75</v>
      </c>
      <c r="AB179" s="52" t="n">
        <v>86</v>
      </c>
      <c r="AC179" s="38" t="n">
        <v>75</v>
      </c>
      <c r="AD179" s="52" t="n">
        <v>67</v>
      </c>
      <c r="AE179" s="52" t="n">
        <v>82</v>
      </c>
      <c r="AF179" s="52" t="n">
        <v>75</v>
      </c>
      <c r="AG179" s="38" t="n">
        <v>74</v>
      </c>
      <c r="AH179" s="38" t="n">
        <v>54</v>
      </c>
      <c r="AI179" s="25" t="n">
        <v>73</v>
      </c>
      <c r="AJ179" s="92" t="n">
        <v>87</v>
      </c>
      <c r="AK179" s="38"/>
      <c r="AL179" s="38"/>
      <c r="AM179" s="38"/>
      <c r="AN179" s="38"/>
      <c r="AO179" s="38"/>
      <c r="AP179" s="38"/>
      <c r="AQ179" s="38"/>
    </row>
    <row r="180" s="25" customFormat="true" ht="12.95" hidden="false" customHeight="true" outlineLevel="0" collapsed="false">
      <c r="A180" s="23"/>
      <c r="B180" s="24"/>
      <c r="C180" s="24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52"/>
      <c r="AB180" s="52"/>
      <c r="AC180" s="38"/>
      <c r="AD180" s="52"/>
      <c r="AE180" s="52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</row>
    <row r="181" s="25" customFormat="true" ht="12.95" hidden="false" customHeight="true" outlineLevel="0" collapsed="false">
      <c r="A181" s="27" t="s">
        <v>43</v>
      </c>
      <c r="B181" s="28" t="s">
        <v>44</v>
      </c>
      <c r="C181" s="28" t="s">
        <v>45</v>
      </c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52"/>
      <c r="AB181" s="52"/>
      <c r="AC181" s="38"/>
      <c r="AD181" s="52"/>
      <c r="AE181" s="52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</row>
    <row r="182" s="25" customFormat="true" ht="12.95" hidden="false" customHeight="true" outlineLevel="0" collapsed="false">
      <c r="A182" s="27"/>
      <c r="B182" s="28" t="s">
        <v>46</v>
      </c>
      <c r="C182" s="28" t="s">
        <v>47</v>
      </c>
      <c r="D182" s="30" t="n">
        <v>701</v>
      </c>
      <c r="E182" s="30" t="n">
        <v>669</v>
      </c>
      <c r="F182" s="30" t="n">
        <v>626</v>
      </c>
      <c r="G182" s="30" t="n">
        <v>576</v>
      </c>
      <c r="H182" s="30" t="n">
        <v>539</v>
      </c>
      <c r="I182" s="30" t="n">
        <v>535</v>
      </c>
      <c r="J182" s="30" t="n">
        <v>501</v>
      </c>
      <c r="K182" s="30" t="n">
        <v>474</v>
      </c>
      <c r="L182" s="30" t="n">
        <v>474</v>
      </c>
      <c r="M182" s="58" t="n">
        <v>483</v>
      </c>
      <c r="N182" s="58" t="n">
        <v>517</v>
      </c>
      <c r="O182" s="58" t="n">
        <v>518</v>
      </c>
      <c r="P182" s="58" t="n">
        <v>565</v>
      </c>
      <c r="Q182" s="58" t="n">
        <v>594</v>
      </c>
      <c r="R182" s="58" t="n">
        <v>628</v>
      </c>
      <c r="S182" s="58" t="n">
        <v>628</v>
      </c>
      <c r="T182" s="41" t="n">
        <v>690</v>
      </c>
      <c r="U182" s="41" t="n">
        <v>713</v>
      </c>
      <c r="V182" s="42" t="n">
        <v>690</v>
      </c>
      <c r="W182" s="42" t="n">
        <v>708</v>
      </c>
      <c r="X182" s="42" t="n">
        <v>686</v>
      </c>
      <c r="Y182" s="42" t="n">
        <v>724</v>
      </c>
      <c r="Z182" s="42" t="n">
        <v>750</v>
      </c>
      <c r="AA182" s="44" t="n">
        <v>787</v>
      </c>
      <c r="AB182" s="44" t="n">
        <v>849</v>
      </c>
      <c r="AC182" s="42" t="n">
        <v>890</v>
      </c>
      <c r="AD182" s="44" t="n">
        <v>953</v>
      </c>
      <c r="AE182" s="44" t="n">
        <v>912</v>
      </c>
      <c r="AF182" s="44" t="n">
        <v>893</v>
      </c>
      <c r="AG182" s="42" t="n">
        <v>898</v>
      </c>
      <c r="AH182" s="42" t="n">
        <v>859</v>
      </c>
      <c r="AI182" s="42" t="n">
        <v>875</v>
      </c>
      <c r="AJ182" s="42" t="n">
        <v>927</v>
      </c>
      <c r="AK182" s="38"/>
      <c r="AL182" s="38"/>
      <c r="AM182" s="38"/>
      <c r="AN182" s="38"/>
      <c r="AO182" s="38"/>
      <c r="AP182" s="38"/>
      <c r="AQ182" s="38"/>
    </row>
    <row r="183" s="69" customFormat="true" ht="12.95" hidden="false" customHeight="true" outlineLevel="0" collapsed="false">
      <c r="A183" s="23"/>
      <c r="B183" s="24"/>
      <c r="C183" s="24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38"/>
      <c r="T183" s="38"/>
      <c r="U183" s="66"/>
      <c r="V183" s="66"/>
      <c r="W183" s="66"/>
      <c r="X183" s="66"/>
      <c r="Y183" s="66"/>
      <c r="Z183" s="66"/>
      <c r="AA183" s="68"/>
      <c r="AB183" s="68"/>
      <c r="AC183" s="66"/>
      <c r="AD183" s="68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</row>
    <row r="184" s="69" customFormat="true" ht="12.75" hidden="false" customHeight="false" outlineLevel="0" collapsed="false">
      <c r="A184" s="84"/>
      <c r="B184" s="89"/>
      <c r="C184" s="89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38"/>
      <c r="T184" s="38"/>
      <c r="U184" s="66"/>
      <c r="V184" s="66"/>
      <c r="W184" s="66"/>
      <c r="X184" s="66"/>
      <c r="Y184" s="66"/>
      <c r="Z184" s="66"/>
      <c r="AA184" s="68"/>
      <c r="AB184" s="68"/>
      <c r="AC184" s="66"/>
      <c r="AD184" s="68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</row>
    <row r="185" s="7" customFormat="true" ht="18" hidden="false" customHeight="true" outlineLevel="0" collapsed="false">
      <c r="A185" s="19" t="s">
        <v>72</v>
      </c>
      <c r="B185" s="20" t="s">
        <v>73</v>
      </c>
      <c r="C185" s="20" t="s">
        <v>74</v>
      </c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1"/>
      <c r="T185" s="71"/>
      <c r="U185" s="70"/>
      <c r="V185" s="70"/>
      <c r="W185" s="70"/>
      <c r="X185" s="70"/>
      <c r="Y185" s="70"/>
      <c r="Z185" s="70"/>
      <c r="AA185" s="72"/>
      <c r="AB185" s="72"/>
      <c r="AC185" s="70"/>
      <c r="AD185" s="72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</row>
    <row r="186" s="25" customFormat="true" ht="15.75" hidden="false" customHeight="true" outlineLevel="0" collapsed="false">
      <c r="A186" s="23"/>
      <c r="B186" s="24"/>
      <c r="C186" s="24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52"/>
      <c r="AB186" s="52"/>
      <c r="AC186" s="38"/>
      <c r="AD186" s="52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</row>
    <row r="187" s="25" customFormat="true" ht="15.75" hidden="false" customHeight="true" outlineLevel="0" collapsed="false">
      <c r="A187" s="27" t="s">
        <v>11</v>
      </c>
      <c r="B187" s="28" t="s">
        <v>12</v>
      </c>
      <c r="C187" s="28" t="s">
        <v>13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52"/>
      <c r="AB187" s="52"/>
      <c r="AC187" s="38"/>
      <c r="AD187" s="52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</row>
    <row r="188" s="25" customFormat="true" ht="12.95" hidden="false" customHeight="true" outlineLevel="0" collapsed="false">
      <c r="A188" s="27"/>
      <c r="B188" s="28" t="s">
        <v>14</v>
      </c>
      <c r="C188" s="28" t="s">
        <v>15</v>
      </c>
      <c r="D188" s="30" t="n">
        <v>1430</v>
      </c>
      <c r="E188" s="31" t="n">
        <v>1398</v>
      </c>
      <c r="F188" s="31" t="n">
        <v>1352</v>
      </c>
      <c r="G188" s="31" t="n">
        <v>1215</v>
      </c>
      <c r="H188" s="31" t="n">
        <v>1034</v>
      </c>
      <c r="I188" s="31" t="n">
        <v>1141</v>
      </c>
      <c r="J188" s="31" t="n">
        <v>1072</v>
      </c>
      <c r="K188" s="31" t="n">
        <v>1119</v>
      </c>
      <c r="L188" s="30" t="n">
        <v>1202</v>
      </c>
      <c r="M188" s="30" t="n">
        <v>1159</v>
      </c>
      <c r="N188" s="30" t="n">
        <f aca="false">N189+N198</f>
        <v>1126</v>
      </c>
      <c r="O188" s="30" t="n">
        <f aca="false">O189+O198</f>
        <v>1004</v>
      </c>
      <c r="P188" s="30" t="n">
        <v>983</v>
      </c>
      <c r="Q188" s="30" t="n">
        <v>953</v>
      </c>
      <c r="R188" s="90" t="n">
        <v>911</v>
      </c>
      <c r="S188" s="30" t="n">
        <v>966</v>
      </c>
      <c r="T188" s="41" t="n">
        <v>868</v>
      </c>
      <c r="U188" s="41" t="n">
        <v>891</v>
      </c>
      <c r="V188" s="42" t="n">
        <v>917</v>
      </c>
      <c r="W188" s="42" t="n">
        <v>1006</v>
      </c>
      <c r="X188" s="42" t="n">
        <v>924</v>
      </c>
      <c r="Y188" s="42" t="n">
        <v>943</v>
      </c>
      <c r="Z188" s="42" t="n">
        <v>969</v>
      </c>
      <c r="AA188" s="44" t="n">
        <v>974</v>
      </c>
      <c r="AB188" s="44" t="n">
        <v>1181</v>
      </c>
      <c r="AC188" s="42" t="n">
        <v>1149</v>
      </c>
      <c r="AD188" s="44" t="n">
        <v>1127</v>
      </c>
      <c r="AE188" s="44" t="n">
        <v>1168</v>
      </c>
      <c r="AF188" s="44" t="n">
        <v>1225</v>
      </c>
      <c r="AG188" s="42" t="n">
        <v>1154</v>
      </c>
      <c r="AH188" s="42" t="n">
        <v>1101</v>
      </c>
      <c r="AI188" s="29" t="n">
        <v>1239</v>
      </c>
      <c r="AJ188" s="91" t="n">
        <v>1405</v>
      </c>
      <c r="AK188" s="38"/>
      <c r="AL188" s="38"/>
      <c r="AM188" s="38"/>
      <c r="AN188" s="38"/>
      <c r="AO188" s="38"/>
      <c r="AP188" s="38"/>
      <c r="AQ188" s="38"/>
    </row>
    <row r="189" s="25" customFormat="true" ht="12.95" hidden="false" customHeight="true" outlineLevel="0" collapsed="false">
      <c r="A189" s="39" t="s">
        <v>16</v>
      </c>
      <c r="B189" s="28" t="s">
        <v>75</v>
      </c>
      <c r="C189" s="40" t="s">
        <v>18</v>
      </c>
      <c r="D189" s="30" t="n">
        <v>724</v>
      </c>
      <c r="E189" s="31" t="n">
        <v>736</v>
      </c>
      <c r="F189" s="31" t="n">
        <v>709</v>
      </c>
      <c r="G189" s="31" t="n">
        <v>616</v>
      </c>
      <c r="H189" s="31" t="n">
        <v>580</v>
      </c>
      <c r="I189" s="77" t="n">
        <v>591</v>
      </c>
      <c r="J189" s="31" t="n">
        <v>545</v>
      </c>
      <c r="K189" s="31" t="n">
        <v>554</v>
      </c>
      <c r="L189" s="30" t="n">
        <v>581</v>
      </c>
      <c r="M189" s="78" t="n">
        <f aca="false">M190+M191+M192+M193+M194+M195+M196</f>
        <v>583</v>
      </c>
      <c r="N189" s="30" t="n">
        <v>560</v>
      </c>
      <c r="O189" s="30" t="n">
        <v>516</v>
      </c>
      <c r="P189" s="30" t="n">
        <v>425</v>
      </c>
      <c r="Q189" s="30" t="n">
        <v>472</v>
      </c>
      <c r="R189" s="90" t="n">
        <v>414</v>
      </c>
      <c r="S189" s="30" t="n">
        <v>406</v>
      </c>
      <c r="T189" s="41" t="n">
        <v>370</v>
      </c>
      <c r="U189" s="41" t="n">
        <v>392</v>
      </c>
      <c r="V189" s="42" t="n">
        <v>373</v>
      </c>
      <c r="W189" s="42" t="n">
        <v>444</v>
      </c>
      <c r="X189" s="42" t="n">
        <v>385</v>
      </c>
      <c r="Y189" s="42" t="n">
        <v>435</v>
      </c>
      <c r="Z189" s="42" t="n">
        <v>414</v>
      </c>
      <c r="AA189" s="44" t="n">
        <v>410</v>
      </c>
      <c r="AB189" s="44" t="n">
        <v>510</v>
      </c>
      <c r="AC189" s="38" t="n">
        <v>491</v>
      </c>
      <c r="AD189" s="44" t="n">
        <v>506</v>
      </c>
      <c r="AE189" s="44" t="n">
        <v>533</v>
      </c>
      <c r="AF189" s="44" t="n">
        <v>562</v>
      </c>
      <c r="AG189" s="42" t="n">
        <v>554</v>
      </c>
      <c r="AH189" s="42" t="n">
        <v>523</v>
      </c>
      <c r="AI189" s="29" t="n">
        <v>569</v>
      </c>
      <c r="AJ189" s="91" t="n">
        <v>674</v>
      </c>
      <c r="AK189" s="38"/>
      <c r="AL189" s="38"/>
      <c r="AM189" s="38"/>
      <c r="AN189" s="38"/>
      <c r="AO189" s="38"/>
      <c r="AP189" s="38"/>
      <c r="AQ189" s="38"/>
    </row>
    <row r="190" s="25" customFormat="true" ht="12.95" hidden="false" customHeight="true" outlineLevel="0" collapsed="false">
      <c r="A190" s="46" t="s">
        <v>19</v>
      </c>
      <c r="B190" s="24" t="s">
        <v>20</v>
      </c>
      <c r="C190" s="24" t="s">
        <v>21</v>
      </c>
      <c r="D190" s="48" t="n">
        <v>46</v>
      </c>
      <c r="E190" s="49" t="n">
        <v>27</v>
      </c>
      <c r="F190" s="49" t="n">
        <v>38</v>
      </c>
      <c r="G190" s="49" t="n">
        <v>35</v>
      </c>
      <c r="H190" s="49" t="n">
        <v>47</v>
      </c>
      <c r="I190" s="49" t="n">
        <v>35</v>
      </c>
      <c r="J190" s="49" t="n">
        <v>24</v>
      </c>
      <c r="K190" s="49" t="n">
        <v>38</v>
      </c>
      <c r="L190" s="48" t="n">
        <v>35</v>
      </c>
      <c r="M190" s="49" t="n">
        <v>42</v>
      </c>
      <c r="N190" s="48" t="n">
        <v>32</v>
      </c>
      <c r="O190" s="48" t="n">
        <v>31</v>
      </c>
      <c r="P190" s="48" t="n">
        <v>25</v>
      </c>
      <c r="Q190" s="48" t="n">
        <v>19</v>
      </c>
      <c r="R190" s="55" t="n">
        <v>25</v>
      </c>
      <c r="S190" s="48" t="n">
        <v>19</v>
      </c>
      <c r="T190" s="38" t="n">
        <v>22</v>
      </c>
      <c r="U190" s="38" t="n">
        <v>24</v>
      </c>
      <c r="V190" s="38" t="n">
        <v>31</v>
      </c>
      <c r="W190" s="38" t="n">
        <v>35</v>
      </c>
      <c r="X190" s="38" t="n">
        <v>28</v>
      </c>
      <c r="Y190" s="38" t="n">
        <v>27</v>
      </c>
      <c r="Z190" s="38" t="n">
        <v>23</v>
      </c>
      <c r="AA190" s="52" t="n">
        <v>22</v>
      </c>
      <c r="AB190" s="52" t="n">
        <v>32</v>
      </c>
      <c r="AC190" s="38" t="n">
        <v>31</v>
      </c>
      <c r="AD190" s="52" t="n">
        <v>31</v>
      </c>
      <c r="AE190" s="52" t="n">
        <v>26</v>
      </c>
      <c r="AF190" s="52" t="n">
        <v>23</v>
      </c>
      <c r="AG190" s="38" t="n">
        <v>25</v>
      </c>
      <c r="AH190" s="38" t="n">
        <v>29</v>
      </c>
      <c r="AI190" s="25" t="n">
        <v>19</v>
      </c>
      <c r="AJ190" s="92" t="n">
        <v>30</v>
      </c>
      <c r="AK190" s="38"/>
      <c r="AL190" s="38"/>
      <c r="AM190" s="38"/>
      <c r="AN190" s="38"/>
      <c r="AO190" s="38"/>
      <c r="AP190" s="38"/>
      <c r="AQ190" s="38"/>
    </row>
    <row r="191" s="25" customFormat="true" ht="12.95" hidden="false" customHeight="true" outlineLevel="0" collapsed="false">
      <c r="A191" s="46" t="s">
        <v>22</v>
      </c>
      <c r="B191" s="24" t="s">
        <v>23</v>
      </c>
      <c r="C191" s="24" t="s">
        <v>24</v>
      </c>
      <c r="D191" s="48" t="n">
        <v>120</v>
      </c>
      <c r="E191" s="49" t="n">
        <v>124</v>
      </c>
      <c r="F191" s="49" t="n">
        <v>102</v>
      </c>
      <c r="G191" s="49" t="n">
        <v>98</v>
      </c>
      <c r="H191" s="49" t="n">
        <v>105</v>
      </c>
      <c r="I191" s="80" t="n">
        <v>127</v>
      </c>
      <c r="J191" s="49" t="n">
        <v>81</v>
      </c>
      <c r="K191" s="49" t="n">
        <v>86</v>
      </c>
      <c r="L191" s="47" t="n">
        <v>106</v>
      </c>
      <c r="M191" s="49" t="n">
        <v>82</v>
      </c>
      <c r="N191" s="47" t="n">
        <v>108</v>
      </c>
      <c r="O191" s="47" t="n">
        <v>89</v>
      </c>
      <c r="P191" s="47" t="n">
        <v>80</v>
      </c>
      <c r="Q191" s="47" t="n">
        <v>68</v>
      </c>
      <c r="R191" s="55" t="n">
        <v>60</v>
      </c>
      <c r="S191" s="47" t="n">
        <v>76</v>
      </c>
      <c r="T191" s="38" t="n">
        <v>57</v>
      </c>
      <c r="U191" s="38" t="n">
        <v>77</v>
      </c>
      <c r="V191" s="38" t="n">
        <v>74</v>
      </c>
      <c r="W191" s="38" t="n">
        <v>74</v>
      </c>
      <c r="X191" s="38" t="n">
        <v>64</v>
      </c>
      <c r="Y191" s="38" t="n">
        <v>80</v>
      </c>
      <c r="Z191" s="38" t="n">
        <v>54</v>
      </c>
      <c r="AA191" s="52" t="n">
        <v>54</v>
      </c>
      <c r="AB191" s="52" t="n">
        <v>71</v>
      </c>
      <c r="AC191" s="38" t="n">
        <v>62</v>
      </c>
      <c r="AD191" s="52" t="n">
        <v>87</v>
      </c>
      <c r="AE191" s="52" t="n">
        <v>89</v>
      </c>
      <c r="AF191" s="52" t="n">
        <v>102</v>
      </c>
      <c r="AG191" s="38" t="n">
        <v>97</v>
      </c>
      <c r="AH191" s="38" t="n">
        <v>90</v>
      </c>
      <c r="AI191" s="25" t="n">
        <v>108</v>
      </c>
      <c r="AJ191" s="92" t="n">
        <v>114</v>
      </c>
      <c r="AK191" s="38"/>
      <c r="AL191" s="38"/>
      <c r="AM191" s="38"/>
      <c r="AN191" s="38"/>
      <c r="AO191" s="38"/>
      <c r="AP191" s="38"/>
      <c r="AQ191" s="38"/>
    </row>
    <row r="192" s="25" customFormat="true" ht="12.95" hidden="false" customHeight="true" outlineLevel="0" collapsed="false">
      <c r="A192" s="46" t="s">
        <v>25</v>
      </c>
      <c r="B192" s="24" t="s">
        <v>26</v>
      </c>
      <c r="C192" s="24" t="s">
        <v>27</v>
      </c>
      <c r="D192" s="48" t="n">
        <v>26</v>
      </c>
      <c r="E192" s="49" t="n">
        <v>20</v>
      </c>
      <c r="F192" s="49" t="n">
        <v>24</v>
      </c>
      <c r="G192" s="49" t="n">
        <v>20</v>
      </c>
      <c r="H192" s="49" t="n">
        <v>13</v>
      </c>
      <c r="I192" s="80" t="n">
        <v>16</v>
      </c>
      <c r="J192" s="49" t="n">
        <v>22</v>
      </c>
      <c r="K192" s="49" t="n">
        <v>17</v>
      </c>
      <c r="L192" s="47" t="n">
        <v>16</v>
      </c>
      <c r="M192" s="49" t="n">
        <v>18</v>
      </c>
      <c r="N192" s="47" t="n">
        <v>25</v>
      </c>
      <c r="O192" s="47" t="n">
        <v>26</v>
      </c>
      <c r="P192" s="47" t="n">
        <v>22</v>
      </c>
      <c r="Q192" s="47" t="n">
        <v>16</v>
      </c>
      <c r="R192" s="55" t="n">
        <v>18</v>
      </c>
      <c r="S192" s="47" t="n">
        <v>15</v>
      </c>
      <c r="T192" s="38" t="n">
        <v>22</v>
      </c>
      <c r="U192" s="38" t="n">
        <v>15</v>
      </c>
      <c r="V192" s="38" t="n">
        <v>16</v>
      </c>
      <c r="W192" s="38" t="n">
        <v>12</v>
      </c>
      <c r="X192" s="38" t="n">
        <v>16</v>
      </c>
      <c r="Y192" s="38" t="n">
        <v>18</v>
      </c>
      <c r="Z192" s="38" t="n">
        <v>16</v>
      </c>
      <c r="AA192" s="52" t="n">
        <v>31</v>
      </c>
      <c r="AB192" s="52" t="n">
        <v>21</v>
      </c>
      <c r="AC192" s="38" t="n">
        <v>19</v>
      </c>
      <c r="AD192" s="52" t="n">
        <v>17</v>
      </c>
      <c r="AE192" s="52" t="n">
        <v>18</v>
      </c>
      <c r="AF192" s="52" t="n">
        <v>19</v>
      </c>
      <c r="AG192" s="38" t="n">
        <v>18</v>
      </c>
      <c r="AH192" s="38" t="n">
        <v>22</v>
      </c>
      <c r="AI192" s="25" t="n">
        <v>22</v>
      </c>
      <c r="AJ192" s="92" t="n">
        <v>19</v>
      </c>
      <c r="AK192" s="38"/>
      <c r="AL192" s="38"/>
      <c r="AM192" s="38"/>
      <c r="AN192" s="38"/>
      <c r="AO192" s="38"/>
      <c r="AP192" s="38"/>
      <c r="AQ192" s="38"/>
    </row>
    <row r="193" s="25" customFormat="true" ht="12.95" hidden="false" customHeight="true" outlineLevel="0" collapsed="false">
      <c r="A193" s="46" t="s">
        <v>28</v>
      </c>
      <c r="B193" s="24" t="s">
        <v>29</v>
      </c>
      <c r="C193" s="24" t="s">
        <v>30</v>
      </c>
      <c r="D193" s="48" t="n">
        <v>192</v>
      </c>
      <c r="E193" s="49" t="n">
        <v>192</v>
      </c>
      <c r="F193" s="49" t="n">
        <v>176</v>
      </c>
      <c r="G193" s="49" t="n">
        <v>152</v>
      </c>
      <c r="H193" s="49" t="n">
        <v>126</v>
      </c>
      <c r="I193" s="80" t="n">
        <v>129</v>
      </c>
      <c r="J193" s="49" t="n">
        <v>137</v>
      </c>
      <c r="K193" s="49" t="n">
        <v>124</v>
      </c>
      <c r="L193" s="47" t="n">
        <v>114</v>
      </c>
      <c r="M193" s="82" t="n">
        <v>139</v>
      </c>
      <c r="N193" s="47" t="n">
        <v>99</v>
      </c>
      <c r="O193" s="47" t="n">
        <v>113</v>
      </c>
      <c r="P193" s="47" t="n">
        <v>96</v>
      </c>
      <c r="Q193" s="47" t="n">
        <v>94</v>
      </c>
      <c r="R193" s="55" t="n">
        <v>84</v>
      </c>
      <c r="S193" s="47" t="n">
        <v>75</v>
      </c>
      <c r="T193" s="38" t="n">
        <v>81</v>
      </c>
      <c r="U193" s="38" t="n">
        <v>68</v>
      </c>
      <c r="V193" s="38" t="n">
        <v>64</v>
      </c>
      <c r="W193" s="38" t="n">
        <v>86</v>
      </c>
      <c r="X193" s="38" t="n">
        <v>76</v>
      </c>
      <c r="Y193" s="38" t="n">
        <v>72</v>
      </c>
      <c r="Z193" s="38" t="n">
        <v>89</v>
      </c>
      <c r="AA193" s="52" t="n">
        <v>93</v>
      </c>
      <c r="AB193" s="52" t="n">
        <v>100</v>
      </c>
      <c r="AC193" s="38" t="n">
        <v>89</v>
      </c>
      <c r="AD193" s="52" t="n">
        <v>102</v>
      </c>
      <c r="AE193" s="52" t="n">
        <v>86</v>
      </c>
      <c r="AF193" s="52" t="n">
        <v>104</v>
      </c>
      <c r="AG193" s="38" t="n">
        <v>85</v>
      </c>
      <c r="AH193" s="38" t="n">
        <v>86</v>
      </c>
      <c r="AI193" s="25" t="n">
        <v>100</v>
      </c>
      <c r="AJ193" s="92" t="n">
        <v>114</v>
      </c>
      <c r="AK193" s="38"/>
      <c r="AL193" s="38"/>
      <c r="AM193" s="38"/>
      <c r="AN193" s="38"/>
      <c r="AO193" s="38"/>
      <c r="AP193" s="38"/>
      <c r="AQ193" s="38"/>
    </row>
    <row r="194" s="25" customFormat="true" ht="12.95" hidden="false" customHeight="true" outlineLevel="0" collapsed="false">
      <c r="A194" s="46" t="s">
        <v>31</v>
      </c>
      <c r="B194" s="24" t="s">
        <v>32</v>
      </c>
      <c r="C194" s="24" t="s">
        <v>33</v>
      </c>
      <c r="D194" s="48" t="n">
        <v>84</v>
      </c>
      <c r="E194" s="49" t="n">
        <v>106</v>
      </c>
      <c r="F194" s="49" t="n">
        <v>79</v>
      </c>
      <c r="G194" s="49" t="n">
        <v>63</v>
      </c>
      <c r="H194" s="49" t="n">
        <v>75</v>
      </c>
      <c r="I194" s="49" t="n">
        <v>78</v>
      </c>
      <c r="J194" s="49" t="n">
        <v>74</v>
      </c>
      <c r="K194" s="49" t="n">
        <v>73</v>
      </c>
      <c r="L194" s="47" t="n">
        <v>69</v>
      </c>
      <c r="M194" s="55" t="n">
        <v>60</v>
      </c>
      <c r="N194" s="47" t="n">
        <v>59</v>
      </c>
      <c r="O194" s="47" t="n">
        <v>43</v>
      </c>
      <c r="P194" s="47" t="n">
        <v>37</v>
      </c>
      <c r="Q194" s="47" t="n">
        <v>49</v>
      </c>
      <c r="R194" s="55" t="n">
        <v>38</v>
      </c>
      <c r="S194" s="47" t="n">
        <v>35</v>
      </c>
      <c r="T194" s="38" t="n">
        <v>25</v>
      </c>
      <c r="U194" s="38" t="n">
        <v>22</v>
      </c>
      <c r="V194" s="38" t="n">
        <v>21</v>
      </c>
      <c r="W194" s="38" t="n">
        <v>37</v>
      </c>
      <c r="X194" s="38" t="n">
        <v>31</v>
      </c>
      <c r="Y194" s="38" t="n">
        <v>40</v>
      </c>
      <c r="Z194" s="38" t="n">
        <v>25</v>
      </c>
      <c r="AA194" s="52" t="n">
        <v>23</v>
      </c>
      <c r="AB194" s="52" t="n">
        <v>37</v>
      </c>
      <c r="AC194" s="38" t="n">
        <v>46</v>
      </c>
      <c r="AD194" s="52" t="n">
        <v>38</v>
      </c>
      <c r="AE194" s="52" t="n">
        <v>46</v>
      </c>
      <c r="AF194" s="52" t="n">
        <v>50</v>
      </c>
      <c r="AG194" s="38" t="n">
        <v>37</v>
      </c>
      <c r="AH194" s="38" t="n">
        <v>34</v>
      </c>
      <c r="AI194" s="25" t="n">
        <v>37</v>
      </c>
      <c r="AJ194" s="92" t="n">
        <v>39</v>
      </c>
      <c r="AK194" s="38"/>
      <c r="AL194" s="38"/>
      <c r="AM194" s="38"/>
      <c r="AN194" s="38"/>
      <c r="AO194" s="38"/>
      <c r="AP194" s="38"/>
      <c r="AQ194" s="38"/>
    </row>
    <row r="195" s="25" customFormat="true" ht="12.95" hidden="false" customHeight="true" outlineLevel="0" collapsed="false">
      <c r="A195" s="56" t="s">
        <v>34</v>
      </c>
      <c r="B195" s="24" t="s">
        <v>35</v>
      </c>
      <c r="C195" s="24" t="s">
        <v>36</v>
      </c>
      <c r="D195" s="48" t="n">
        <v>33</v>
      </c>
      <c r="E195" s="49" t="n">
        <v>31</v>
      </c>
      <c r="F195" s="49" t="n">
        <v>37</v>
      </c>
      <c r="G195" s="49" t="n">
        <v>23</v>
      </c>
      <c r="H195" s="49" t="n">
        <v>30</v>
      </c>
      <c r="I195" s="80" t="n">
        <v>28</v>
      </c>
      <c r="J195" s="49" t="n">
        <v>19</v>
      </c>
      <c r="K195" s="49" t="n">
        <v>20</v>
      </c>
      <c r="L195" s="47" t="n">
        <v>23</v>
      </c>
      <c r="M195" s="82" t="n">
        <v>25</v>
      </c>
      <c r="N195" s="47" t="n">
        <v>21</v>
      </c>
      <c r="O195" s="47" t="n">
        <v>14</v>
      </c>
      <c r="P195" s="47" t="n">
        <v>15</v>
      </c>
      <c r="Q195" s="47" t="n">
        <v>23</v>
      </c>
      <c r="R195" s="55" t="n">
        <v>10</v>
      </c>
      <c r="S195" s="47" t="n">
        <v>13</v>
      </c>
      <c r="T195" s="38" t="n">
        <v>16</v>
      </c>
      <c r="U195" s="38" t="n">
        <v>13</v>
      </c>
      <c r="V195" s="38" t="n">
        <v>14</v>
      </c>
      <c r="W195" s="38" t="n">
        <v>12</v>
      </c>
      <c r="X195" s="38" t="n">
        <v>18</v>
      </c>
      <c r="Y195" s="38" t="n">
        <v>13</v>
      </c>
      <c r="Z195" s="38" t="n">
        <v>21</v>
      </c>
      <c r="AA195" s="52" t="n">
        <v>15</v>
      </c>
      <c r="AB195" s="52" t="n">
        <v>24</v>
      </c>
      <c r="AC195" s="38" t="n">
        <v>33</v>
      </c>
      <c r="AD195" s="52" t="n">
        <v>22</v>
      </c>
      <c r="AE195" s="52" t="n">
        <v>33</v>
      </c>
      <c r="AF195" s="52" t="n">
        <v>27</v>
      </c>
      <c r="AG195" s="38" t="n">
        <v>27</v>
      </c>
      <c r="AH195" s="38" t="n">
        <v>19</v>
      </c>
      <c r="AI195" s="25" t="n">
        <v>26</v>
      </c>
      <c r="AJ195" s="92" t="n">
        <v>28</v>
      </c>
      <c r="AK195" s="38"/>
      <c r="AL195" s="38"/>
      <c r="AM195" s="38"/>
      <c r="AN195" s="38"/>
      <c r="AO195" s="38"/>
      <c r="AP195" s="38"/>
      <c r="AQ195" s="38"/>
    </row>
    <row r="196" s="25" customFormat="true" ht="12.95" hidden="false" customHeight="true" outlineLevel="0" collapsed="false">
      <c r="A196" s="46" t="s">
        <v>37</v>
      </c>
      <c r="B196" s="24" t="s">
        <v>38</v>
      </c>
      <c r="C196" s="24" t="s">
        <v>39</v>
      </c>
      <c r="D196" s="48" t="n">
        <v>223</v>
      </c>
      <c r="E196" s="49" t="n">
        <v>236</v>
      </c>
      <c r="F196" s="49" t="n">
        <v>253</v>
      </c>
      <c r="G196" s="49" t="n">
        <v>225</v>
      </c>
      <c r="H196" s="49" t="n">
        <v>184</v>
      </c>
      <c r="I196" s="49" t="n">
        <v>178</v>
      </c>
      <c r="J196" s="49" t="n">
        <v>188</v>
      </c>
      <c r="K196" s="49" t="n">
        <v>196</v>
      </c>
      <c r="L196" s="47" t="n">
        <v>218</v>
      </c>
      <c r="M196" s="55" t="n">
        <v>217</v>
      </c>
      <c r="N196" s="47" t="n">
        <v>216</v>
      </c>
      <c r="O196" s="47" t="n">
        <v>200</v>
      </c>
      <c r="P196" s="47" t="n">
        <v>150</v>
      </c>
      <c r="Q196" s="47" t="n">
        <v>203</v>
      </c>
      <c r="R196" s="55" t="n">
        <v>179</v>
      </c>
      <c r="S196" s="47" t="n">
        <v>173</v>
      </c>
      <c r="T196" s="38" t="n">
        <v>147</v>
      </c>
      <c r="U196" s="38" t="n">
        <v>173</v>
      </c>
      <c r="V196" s="38" t="n">
        <v>153</v>
      </c>
      <c r="W196" s="38" t="n">
        <v>188</v>
      </c>
      <c r="X196" s="38" t="n">
        <v>152</v>
      </c>
      <c r="Y196" s="38" t="n">
        <v>185</v>
      </c>
      <c r="Z196" s="38" t="n">
        <v>186</v>
      </c>
      <c r="AA196" s="52" t="n">
        <v>172</v>
      </c>
      <c r="AB196" s="52" t="n">
        <v>225</v>
      </c>
      <c r="AC196" s="38" t="n">
        <v>211</v>
      </c>
      <c r="AD196" s="52" t="n">
        <v>209</v>
      </c>
      <c r="AE196" s="52" t="n">
        <v>235</v>
      </c>
      <c r="AF196" s="52" t="n">
        <v>237</v>
      </c>
      <c r="AG196" s="38" t="n">
        <v>265</v>
      </c>
      <c r="AH196" s="38" t="n">
        <v>243</v>
      </c>
      <c r="AI196" s="25" t="n">
        <v>257</v>
      </c>
      <c r="AJ196" s="92" t="n">
        <v>330</v>
      </c>
      <c r="AK196" s="38"/>
      <c r="AL196" s="38"/>
      <c r="AM196" s="38"/>
      <c r="AN196" s="38"/>
      <c r="AO196" s="38"/>
      <c r="AP196" s="38"/>
      <c r="AQ196" s="38"/>
    </row>
    <row r="197" s="25" customFormat="true" ht="12.95" hidden="false" customHeight="true" outlineLevel="0" collapsed="false">
      <c r="A197" s="23"/>
      <c r="B197" s="24"/>
      <c r="C197" s="24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52"/>
      <c r="AB197" s="52"/>
      <c r="AC197" s="38"/>
      <c r="AD197" s="52"/>
      <c r="AE197" s="52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</row>
    <row r="198" s="25" customFormat="true" ht="12.95" hidden="false" customHeight="true" outlineLevel="0" collapsed="false">
      <c r="A198" s="39" t="s">
        <v>40</v>
      </c>
      <c r="B198" s="40" t="s">
        <v>51</v>
      </c>
      <c r="C198" s="40" t="s">
        <v>42</v>
      </c>
      <c r="D198" s="30" t="n">
        <v>706</v>
      </c>
      <c r="E198" s="31" t="n">
        <v>662</v>
      </c>
      <c r="F198" s="31" t="n">
        <v>643</v>
      </c>
      <c r="G198" s="31" t="n">
        <v>599</v>
      </c>
      <c r="H198" s="31" t="n">
        <v>454</v>
      </c>
      <c r="I198" s="77" t="n">
        <v>550</v>
      </c>
      <c r="J198" s="31" t="n">
        <v>527</v>
      </c>
      <c r="K198" s="31" t="n">
        <v>565</v>
      </c>
      <c r="L198" s="58" t="n">
        <v>621</v>
      </c>
      <c r="M198" s="94" t="n">
        <f aca="false">M199+M200+M201+M202+M203+M204+M205</f>
        <v>576</v>
      </c>
      <c r="N198" s="58" t="n">
        <v>566</v>
      </c>
      <c r="O198" s="58" t="n">
        <v>488</v>
      </c>
      <c r="P198" s="58" t="n">
        <v>558</v>
      </c>
      <c r="Q198" s="58" t="n">
        <v>481</v>
      </c>
      <c r="R198" s="90" t="n">
        <v>497</v>
      </c>
      <c r="S198" s="58" t="n">
        <v>560</v>
      </c>
      <c r="T198" s="41" t="n">
        <v>498</v>
      </c>
      <c r="U198" s="41" t="n">
        <v>499</v>
      </c>
      <c r="V198" s="42" t="n">
        <v>544</v>
      </c>
      <c r="W198" s="42" t="n">
        <v>562</v>
      </c>
      <c r="X198" s="42" t="n">
        <v>539</v>
      </c>
      <c r="Y198" s="42" t="n">
        <v>508</v>
      </c>
      <c r="Z198" s="42" t="n">
        <v>555</v>
      </c>
      <c r="AA198" s="44" t="n">
        <v>564</v>
      </c>
      <c r="AB198" s="44" t="n">
        <v>671</v>
      </c>
      <c r="AC198" s="42" t="n">
        <v>658</v>
      </c>
      <c r="AD198" s="44" t="n">
        <v>621</v>
      </c>
      <c r="AE198" s="44" t="n">
        <v>635</v>
      </c>
      <c r="AF198" s="44" t="n">
        <v>663</v>
      </c>
      <c r="AG198" s="42" t="n">
        <v>600</v>
      </c>
      <c r="AH198" s="42" t="n">
        <v>578</v>
      </c>
      <c r="AI198" s="29" t="n">
        <v>670</v>
      </c>
      <c r="AJ198" s="91" t="n">
        <v>731</v>
      </c>
      <c r="AK198" s="38"/>
      <c r="AL198" s="38"/>
      <c r="AM198" s="38"/>
      <c r="AN198" s="38"/>
      <c r="AO198" s="38"/>
      <c r="AP198" s="38"/>
      <c r="AQ198" s="38"/>
    </row>
    <row r="199" s="25" customFormat="true" ht="12.95" hidden="false" customHeight="true" outlineLevel="0" collapsed="false">
      <c r="A199" s="46" t="s">
        <v>19</v>
      </c>
      <c r="B199" s="24" t="s">
        <v>20</v>
      </c>
      <c r="C199" s="24" t="s">
        <v>21</v>
      </c>
      <c r="D199" s="48" t="n">
        <v>18</v>
      </c>
      <c r="E199" s="49" t="n">
        <v>6</v>
      </c>
      <c r="F199" s="49" t="n">
        <v>10</v>
      </c>
      <c r="G199" s="49" t="n">
        <v>12</v>
      </c>
      <c r="H199" s="49" t="n">
        <v>9</v>
      </c>
      <c r="I199" s="49" t="n">
        <v>11</v>
      </c>
      <c r="J199" s="49" t="n">
        <v>6</v>
      </c>
      <c r="K199" s="49" t="n">
        <v>10</v>
      </c>
      <c r="L199" s="47" t="n">
        <v>15</v>
      </c>
      <c r="M199" s="49" t="n">
        <v>14</v>
      </c>
      <c r="N199" s="47" t="n">
        <v>12</v>
      </c>
      <c r="O199" s="47" t="n">
        <v>12</v>
      </c>
      <c r="P199" s="47" t="n">
        <v>8</v>
      </c>
      <c r="Q199" s="47" t="n">
        <v>4</v>
      </c>
      <c r="R199" s="55" t="n">
        <v>8</v>
      </c>
      <c r="S199" s="47" t="n">
        <v>10</v>
      </c>
      <c r="T199" s="38" t="n">
        <v>6</v>
      </c>
      <c r="U199" s="38" t="n">
        <v>9</v>
      </c>
      <c r="V199" s="38" t="n">
        <v>9</v>
      </c>
      <c r="W199" s="38" t="n">
        <v>11</v>
      </c>
      <c r="X199" s="38" t="n">
        <v>15</v>
      </c>
      <c r="Y199" s="38" t="n">
        <v>10</v>
      </c>
      <c r="Z199" s="38" t="n">
        <v>7</v>
      </c>
      <c r="AA199" s="52" t="n">
        <v>9</v>
      </c>
      <c r="AB199" s="52" t="n">
        <v>17</v>
      </c>
      <c r="AC199" s="38" t="n">
        <v>20</v>
      </c>
      <c r="AD199" s="52" t="n">
        <v>10</v>
      </c>
      <c r="AE199" s="52" t="n">
        <v>23</v>
      </c>
      <c r="AF199" s="52" t="n">
        <v>12</v>
      </c>
      <c r="AG199" s="38" t="n">
        <v>13</v>
      </c>
      <c r="AH199" s="38" t="n">
        <v>9</v>
      </c>
      <c r="AI199" s="25" t="n">
        <v>7</v>
      </c>
      <c r="AJ199" s="92" t="n">
        <v>9</v>
      </c>
      <c r="AK199" s="38"/>
      <c r="AL199" s="38"/>
      <c r="AM199" s="38"/>
      <c r="AN199" s="38"/>
      <c r="AO199" s="38"/>
      <c r="AP199" s="38"/>
      <c r="AQ199" s="38"/>
    </row>
    <row r="200" s="25" customFormat="true" ht="12.95" hidden="false" customHeight="true" outlineLevel="0" collapsed="false">
      <c r="A200" s="46" t="s">
        <v>22</v>
      </c>
      <c r="B200" s="24" t="s">
        <v>23</v>
      </c>
      <c r="C200" s="24" t="s">
        <v>24</v>
      </c>
      <c r="D200" s="48" t="n">
        <v>77</v>
      </c>
      <c r="E200" s="49" t="n">
        <v>73</v>
      </c>
      <c r="F200" s="49" t="n">
        <v>83</v>
      </c>
      <c r="G200" s="49" t="n">
        <v>58</v>
      </c>
      <c r="H200" s="49" t="n">
        <v>32</v>
      </c>
      <c r="I200" s="80" t="n">
        <v>57</v>
      </c>
      <c r="J200" s="49" t="n">
        <v>44</v>
      </c>
      <c r="K200" s="49" t="n">
        <v>50</v>
      </c>
      <c r="L200" s="47" t="n">
        <v>57</v>
      </c>
      <c r="M200" s="49" t="n">
        <v>60</v>
      </c>
      <c r="N200" s="47" t="n">
        <v>50</v>
      </c>
      <c r="O200" s="47" t="n">
        <v>37</v>
      </c>
      <c r="P200" s="47" t="n">
        <v>40</v>
      </c>
      <c r="Q200" s="47" t="n">
        <v>38</v>
      </c>
      <c r="R200" s="55" t="n">
        <v>38</v>
      </c>
      <c r="S200" s="47" t="n">
        <v>47</v>
      </c>
      <c r="T200" s="38" t="n">
        <v>36</v>
      </c>
      <c r="U200" s="38" t="n">
        <v>38</v>
      </c>
      <c r="V200" s="38" t="n">
        <v>40</v>
      </c>
      <c r="W200" s="38" t="n">
        <v>34</v>
      </c>
      <c r="X200" s="38" t="n">
        <v>33</v>
      </c>
      <c r="Y200" s="38" t="n">
        <v>34</v>
      </c>
      <c r="Z200" s="38" t="n">
        <v>44</v>
      </c>
      <c r="AA200" s="52" t="n">
        <v>48</v>
      </c>
      <c r="AB200" s="52" t="n">
        <v>46</v>
      </c>
      <c r="AC200" s="38" t="n">
        <v>57</v>
      </c>
      <c r="AD200" s="52" t="n">
        <v>34</v>
      </c>
      <c r="AE200" s="52" t="n">
        <v>34</v>
      </c>
      <c r="AF200" s="52" t="n">
        <v>47</v>
      </c>
      <c r="AG200" s="38" t="n">
        <v>43</v>
      </c>
      <c r="AH200" s="38" t="n">
        <v>35</v>
      </c>
      <c r="AI200" s="25" t="n">
        <v>42</v>
      </c>
      <c r="AJ200" s="92" t="n">
        <v>41</v>
      </c>
      <c r="AK200" s="38"/>
      <c r="AL200" s="38"/>
      <c r="AM200" s="38"/>
      <c r="AN200" s="38"/>
      <c r="AO200" s="38"/>
      <c r="AP200" s="38"/>
      <c r="AQ200" s="38"/>
    </row>
    <row r="201" s="25" customFormat="true" ht="12.95" hidden="false" customHeight="true" outlineLevel="0" collapsed="false">
      <c r="A201" s="46" t="s">
        <v>25</v>
      </c>
      <c r="B201" s="24" t="s">
        <v>26</v>
      </c>
      <c r="C201" s="24" t="s">
        <v>27</v>
      </c>
      <c r="D201" s="48" t="n">
        <v>19</v>
      </c>
      <c r="E201" s="49" t="n">
        <v>31</v>
      </c>
      <c r="F201" s="49" t="n">
        <v>28</v>
      </c>
      <c r="G201" s="49" t="n">
        <v>19</v>
      </c>
      <c r="H201" s="49" t="n">
        <v>9</v>
      </c>
      <c r="I201" s="80" t="n">
        <v>18</v>
      </c>
      <c r="J201" s="49" t="n">
        <v>17</v>
      </c>
      <c r="K201" s="49" t="n">
        <v>19</v>
      </c>
      <c r="L201" s="47" t="n">
        <v>22</v>
      </c>
      <c r="M201" s="49" t="n">
        <v>27</v>
      </c>
      <c r="N201" s="47" t="n">
        <v>25</v>
      </c>
      <c r="O201" s="47" t="n">
        <v>13</v>
      </c>
      <c r="P201" s="47" t="n">
        <v>23</v>
      </c>
      <c r="Q201" s="47" t="n">
        <v>13</v>
      </c>
      <c r="R201" s="55" t="n">
        <v>27</v>
      </c>
      <c r="S201" s="47" t="n">
        <v>28</v>
      </c>
      <c r="T201" s="38" t="n">
        <v>23</v>
      </c>
      <c r="U201" s="38" t="n">
        <v>15</v>
      </c>
      <c r="V201" s="38" t="n">
        <v>20</v>
      </c>
      <c r="W201" s="38" t="n">
        <v>16</v>
      </c>
      <c r="X201" s="38" t="n">
        <v>11</v>
      </c>
      <c r="Y201" s="38" t="n">
        <v>21</v>
      </c>
      <c r="Z201" s="38" t="n">
        <v>14</v>
      </c>
      <c r="AA201" s="52" t="n">
        <v>15</v>
      </c>
      <c r="AB201" s="52" t="n">
        <v>18</v>
      </c>
      <c r="AC201" s="38" t="n">
        <v>17</v>
      </c>
      <c r="AD201" s="52" t="n">
        <v>20</v>
      </c>
      <c r="AE201" s="52" t="n">
        <v>15</v>
      </c>
      <c r="AF201" s="52" t="n">
        <v>10</v>
      </c>
      <c r="AG201" s="38" t="n">
        <v>21</v>
      </c>
      <c r="AH201" s="38" t="n">
        <v>15</v>
      </c>
      <c r="AI201" s="25" t="n">
        <v>22</v>
      </c>
      <c r="AJ201" s="92" t="n">
        <v>17</v>
      </c>
      <c r="AK201" s="38"/>
      <c r="AL201" s="38"/>
      <c r="AM201" s="38"/>
      <c r="AN201" s="38"/>
      <c r="AO201" s="38"/>
      <c r="AP201" s="38"/>
      <c r="AQ201" s="38"/>
    </row>
    <row r="202" s="25" customFormat="true" ht="12.95" hidden="false" customHeight="true" outlineLevel="0" collapsed="false">
      <c r="A202" s="46" t="s">
        <v>28</v>
      </c>
      <c r="B202" s="24" t="s">
        <v>29</v>
      </c>
      <c r="C202" s="24" t="s">
        <v>30</v>
      </c>
      <c r="D202" s="48" t="n">
        <v>36</v>
      </c>
      <c r="E202" s="49" t="n">
        <v>33</v>
      </c>
      <c r="F202" s="49" t="n">
        <v>23</v>
      </c>
      <c r="G202" s="49" t="n">
        <v>30</v>
      </c>
      <c r="H202" s="49" t="n">
        <v>19</v>
      </c>
      <c r="I202" s="80" t="n">
        <v>29</v>
      </c>
      <c r="J202" s="49" t="n">
        <v>19</v>
      </c>
      <c r="K202" s="49" t="n">
        <v>28</v>
      </c>
      <c r="L202" s="47" t="n">
        <v>20</v>
      </c>
      <c r="M202" s="81" t="n">
        <v>24</v>
      </c>
      <c r="N202" s="47" t="n">
        <v>19</v>
      </c>
      <c r="O202" s="47" t="n">
        <v>29</v>
      </c>
      <c r="P202" s="47" t="n">
        <v>26</v>
      </c>
      <c r="Q202" s="47" t="n">
        <v>18</v>
      </c>
      <c r="R202" s="55" t="n">
        <v>12</v>
      </c>
      <c r="S202" s="47" t="n">
        <v>18</v>
      </c>
      <c r="T202" s="38" t="n">
        <v>9</v>
      </c>
      <c r="U202" s="38" t="n">
        <v>15</v>
      </c>
      <c r="V202" s="38" t="n">
        <v>15</v>
      </c>
      <c r="W202" s="38" t="n">
        <v>15</v>
      </c>
      <c r="X202" s="38" t="n">
        <v>22</v>
      </c>
      <c r="Y202" s="38" t="n">
        <v>10</v>
      </c>
      <c r="Z202" s="38" t="n">
        <v>16</v>
      </c>
      <c r="AA202" s="52" t="n">
        <v>19</v>
      </c>
      <c r="AB202" s="52" t="n">
        <v>19</v>
      </c>
      <c r="AC202" s="38" t="n">
        <v>20</v>
      </c>
      <c r="AD202" s="52" t="n">
        <v>27</v>
      </c>
      <c r="AE202" s="52" t="n">
        <v>31</v>
      </c>
      <c r="AF202" s="52" t="n">
        <v>31</v>
      </c>
      <c r="AG202" s="38" t="n">
        <v>25</v>
      </c>
      <c r="AH202" s="38" t="n">
        <v>27</v>
      </c>
      <c r="AI202" s="25" t="n">
        <v>31</v>
      </c>
      <c r="AJ202" s="92" t="n">
        <v>32</v>
      </c>
      <c r="AK202" s="38"/>
      <c r="AL202" s="38"/>
      <c r="AM202" s="38"/>
      <c r="AN202" s="38"/>
      <c r="AO202" s="38"/>
      <c r="AP202" s="38"/>
      <c r="AQ202" s="38"/>
    </row>
    <row r="203" s="25" customFormat="true" ht="12.95" hidden="false" customHeight="true" outlineLevel="0" collapsed="false">
      <c r="A203" s="46" t="s">
        <v>31</v>
      </c>
      <c r="B203" s="24" t="s">
        <v>32</v>
      </c>
      <c r="C203" s="24" t="s">
        <v>33</v>
      </c>
      <c r="D203" s="48" t="n">
        <v>181</v>
      </c>
      <c r="E203" s="49" t="n">
        <v>115</v>
      </c>
      <c r="F203" s="49" t="n">
        <v>101</v>
      </c>
      <c r="G203" s="49" t="n">
        <v>101</v>
      </c>
      <c r="H203" s="49" t="n">
        <v>79</v>
      </c>
      <c r="I203" s="49" t="n">
        <v>76</v>
      </c>
      <c r="J203" s="49" t="n">
        <v>105</v>
      </c>
      <c r="K203" s="49" t="n">
        <v>82</v>
      </c>
      <c r="L203" s="48" t="n">
        <v>83</v>
      </c>
      <c r="M203" s="49" t="n">
        <v>96</v>
      </c>
      <c r="N203" s="48" t="n">
        <v>56</v>
      </c>
      <c r="O203" s="48" t="n">
        <v>48</v>
      </c>
      <c r="P203" s="48" t="n">
        <v>46</v>
      </c>
      <c r="Q203" s="48" t="n">
        <v>29</v>
      </c>
      <c r="R203" s="55" t="n">
        <v>47</v>
      </c>
      <c r="S203" s="48" t="n">
        <v>34</v>
      </c>
      <c r="T203" s="38" t="n">
        <v>26</v>
      </c>
      <c r="U203" s="38" t="n">
        <v>30</v>
      </c>
      <c r="V203" s="38" t="n">
        <v>55</v>
      </c>
      <c r="W203" s="38" t="n">
        <v>33</v>
      </c>
      <c r="X203" s="38" t="n">
        <v>43</v>
      </c>
      <c r="Y203" s="38" t="n">
        <v>23</v>
      </c>
      <c r="Z203" s="38" t="n">
        <v>34</v>
      </c>
      <c r="AA203" s="52" t="n">
        <v>26</v>
      </c>
      <c r="AB203" s="52" t="n">
        <v>47</v>
      </c>
      <c r="AC203" s="38" t="n">
        <v>50</v>
      </c>
      <c r="AD203" s="52" t="n">
        <v>40</v>
      </c>
      <c r="AE203" s="52" t="n">
        <v>41</v>
      </c>
      <c r="AF203" s="52" t="n">
        <v>41</v>
      </c>
      <c r="AG203" s="38" t="n">
        <v>55</v>
      </c>
      <c r="AH203" s="38" t="n">
        <v>37</v>
      </c>
      <c r="AI203" s="25" t="n">
        <v>48</v>
      </c>
      <c r="AJ203" s="92" t="n">
        <v>58</v>
      </c>
      <c r="AK203" s="38"/>
      <c r="AL203" s="38"/>
      <c r="AM203" s="38"/>
      <c r="AN203" s="38"/>
      <c r="AO203" s="38"/>
      <c r="AP203" s="38"/>
      <c r="AQ203" s="38"/>
    </row>
    <row r="204" s="25" customFormat="true" ht="12.95" hidden="false" customHeight="true" outlineLevel="0" collapsed="false">
      <c r="A204" s="56" t="s">
        <v>34</v>
      </c>
      <c r="B204" s="24" t="s">
        <v>35</v>
      </c>
      <c r="C204" s="24" t="s">
        <v>36</v>
      </c>
      <c r="D204" s="48" t="n">
        <v>23</v>
      </c>
      <c r="E204" s="49" t="n">
        <v>30</v>
      </c>
      <c r="F204" s="49" t="n">
        <v>32</v>
      </c>
      <c r="G204" s="49" t="n">
        <v>34</v>
      </c>
      <c r="H204" s="49" t="n">
        <v>17</v>
      </c>
      <c r="I204" s="80" t="n">
        <v>27</v>
      </c>
      <c r="J204" s="49" t="n">
        <v>16</v>
      </c>
      <c r="K204" s="49" t="n">
        <v>17</v>
      </c>
      <c r="L204" s="47" t="n">
        <v>29</v>
      </c>
      <c r="M204" s="81" t="n">
        <v>19</v>
      </c>
      <c r="N204" s="47" t="n">
        <v>19</v>
      </c>
      <c r="O204" s="47" t="n">
        <v>21</v>
      </c>
      <c r="P204" s="47" t="n">
        <v>10</v>
      </c>
      <c r="Q204" s="47" t="n">
        <v>8</v>
      </c>
      <c r="R204" s="55" t="n">
        <v>11</v>
      </c>
      <c r="S204" s="47" t="n">
        <v>12</v>
      </c>
      <c r="T204" s="38" t="n">
        <v>9</v>
      </c>
      <c r="U204" s="38" t="n">
        <v>8</v>
      </c>
      <c r="V204" s="38" t="n">
        <v>17</v>
      </c>
      <c r="W204" s="38" t="n">
        <v>10</v>
      </c>
      <c r="X204" s="38" t="n">
        <v>15</v>
      </c>
      <c r="Y204" s="38" t="n">
        <v>16</v>
      </c>
      <c r="Z204" s="38" t="n">
        <v>14</v>
      </c>
      <c r="AA204" s="52" t="n">
        <v>11</v>
      </c>
      <c r="AB204" s="52" t="n">
        <v>18</v>
      </c>
      <c r="AC204" s="38" t="n">
        <v>21</v>
      </c>
      <c r="AD204" s="52" t="n">
        <v>27</v>
      </c>
      <c r="AE204" s="52" t="n">
        <v>22</v>
      </c>
      <c r="AF204" s="52" t="n">
        <v>41</v>
      </c>
      <c r="AG204" s="38" t="n">
        <v>24</v>
      </c>
      <c r="AH204" s="38" t="n">
        <v>36</v>
      </c>
      <c r="AI204" s="25" t="n">
        <v>33</v>
      </c>
      <c r="AJ204" s="92" t="n">
        <v>33</v>
      </c>
      <c r="AK204" s="38"/>
      <c r="AL204" s="38"/>
      <c r="AM204" s="38"/>
      <c r="AN204" s="38"/>
      <c r="AO204" s="38"/>
      <c r="AP204" s="38"/>
      <c r="AQ204" s="38"/>
    </row>
    <row r="205" s="25" customFormat="true" ht="12.95" hidden="false" customHeight="true" outlineLevel="0" collapsed="false">
      <c r="A205" s="46" t="s">
        <v>37</v>
      </c>
      <c r="B205" s="24" t="s">
        <v>38</v>
      </c>
      <c r="C205" s="24" t="s">
        <v>39</v>
      </c>
      <c r="D205" s="54" t="n">
        <v>352</v>
      </c>
      <c r="E205" s="55" t="n">
        <v>374</v>
      </c>
      <c r="F205" s="55" t="n">
        <v>366</v>
      </c>
      <c r="G205" s="55" t="n">
        <v>345</v>
      </c>
      <c r="H205" s="55" t="n">
        <v>289</v>
      </c>
      <c r="I205" s="55" t="n">
        <v>332</v>
      </c>
      <c r="J205" s="55" t="n">
        <v>320</v>
      </c>
      <c r="K205" s="55" t="n">
        <v>359</v>
      </c>
      <c r="L205" s="54" t="n">
        <v>395</v>
      </c>
      <c r="M205" s="55" t="n">
        <v>336</v>
      </c>
      <c r="N205" s="54" t="n">
        <v>385</v>
      </c>
      <c r="O205" s="47" t="n">
        <v>328</v>
      </c>
      <c r="P205" s="47" t="n">
        <v>405</v>
      </c>
      <c r="Q205" s="47" t="n">
        <v>371</v>
      </c>
      <c r="R205" s="55" t="n">
        <v>354</v>
      </c>
      <c r="S205" s="47" t="n">
        <v>411</v>
      </c>
      <c r="T205" s="38" t="n">
        <v>389</v>
      </c>
      <c r="U205" s="38" t="n">
        <v>380</v>
      </c>
      <c r="V205" s="38" t="n">
        <v>388</v>
      </c>
      <c r="W205" s="38" t="n">
        <v>443</v>
      </c>
      <c r="X205" s="38" t="n">
        <v>400</v>
      </c>
      <c r="Y205" s="38" t="n">
        <v>394</v>
      </c>
      <c r="Z205" s="38" t="n">
        <v>426</v>
      </c>
      <c r="AA205" s="52" t="n">
        <v>436</v>
      </c>
      <c r="AB205" s="52" t="n">
        <v>506</v>
      </c>
      <c r="AC205" s="38" t="n">
        <v>473</v>
      </c>
      <c r="AD205" s="52" t="n">
        <v>463</v>
      </c>
      <c r="AE205" s="52" t="n">
        <v>469</v>
      </c>
      <c r="AF205" s="52" t="n">
        <v>481</v>
      </c>
      <c r="AG205" s="38" t="n">
        <v>419</v>
      </c>
      <c r="AH205" s="38" t="n">
        <v>419</v>
      </c>
      <c r="AI205" s="25" t="n">
        <v>487</v>
      </c>
      <c r="AJ205" s="92" t="n">
        <v>541</v>
      </c>
      <c r="AK205" s="38"/>
      <c r="AL205" s="38"/>
      <c r="AM205" s="38"/>
      <c r="AN205" s="38"/>
      <c r="AO205" s="38"/>
      <c r="AP205" s="38"/>
      <c r="AQ205" s="38"/>
    </row>
    <row r="206" s="25" customFormat="true" ht="12.95" hidden="false" customHeight="true" outlineLevel="0" collapsed="false">
      <c r="A206" s="23"/>
      <c r="B206" s="24"/>
      <c r="C206" s="24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52"/>
      <c r="AB206" s="52"/>
      <c r="AC206" s="38"/>
      <c r="AD206" s="52"/>
      <c r="AE206" s="52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</row>
    <row r="207" s="25" customFormat="true" ht="12.95" hidden="false" customHeight="true" outlineLevel="0" collapsed="false">
      <c r="A207" s="27" t="s">
        <v>43</v>
      </c>
      <c r="B207" s="28" t="s">
        <v>44</v>
      </c>
      <c r="C207" s="28" t="s">
        <v>45</v>
      </c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52"/>
      <c r="AB207" s="52"/>
      <c r="AC207" s="38"/>
      <c r="AD207" s="52"/>
      <c r="AE207" s="52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</row>
    <row r="208" s="25" customFormat="true" ht="12.95" hidden="false" customHeight="true" outlineLevel="0" collapsed="false">
      <c r="A208" s="27"/>
      <c r="B208" s="28" t="s">
        <v>46</v>
      </c>
      <c r="C208" s="28" t="s">
        <v>47</v>
      </c>
      <c r="D208" s="94" t="n">
        <v>5994</v>
      </c>
      <c r="E208" s="31" t="n">
        <v>6150</v>
      </c>
      <c r="F208" s="31" t="n">
        <v>5600</v>
      </c>
      <c r="G208" s="31" t="n">
        <v>5430</v>
      </c>
      <c r="H208" s="31" t="n">
        <v>5122</v>
      </c>
      <c r="I208" s="31" t="n">
        <v>4942</v>
      </c>
      <c r="J208" s="31" t="n">
        <v>4887</v>
      </c>
      <c r="K208" s="31" t="n">
        <v>4868</v>
      </c>
      <c r="L208" s="30" t="n">
        <v>4968</v>
      </c>
      <c r="M208" s="58" t="n">
        <v>5037</v>
      </c>
      <c r="N208" s="58" t="n">
        <v>5245</v>
      </c>
      <c r="O208" s="58" t="n">
        <v>5204</v>
      </c>
      <c r="P208" s="58" t="n">
        <v>5283</v>
      </c>
      <c r="Q208" s="58" t="n">
        <v>5275</v>
      </c>
      <c r="R208" s="58" t="n">
        <v>5258</v>
      </c>
      <c r="S208" s="58" t="n">
        <v>5259</v>
      </c>
      <c r="T208" s="41" t="n">
        <v>5095</v>
      </c>
      <c r="U208" s="41" t="n">
        <v>5150</v>
      </c>
      <c r="V208" s="42" t="n">
        <v>5172</v>
      </c>
      <c r="W208" s="42" t="n">
        <v>5343</v>
      </c>
      <c r="X208" s="42" t="n">
        <v>5451</v>
      </c>
      <c r="Y208" s="42" t="n">
        <v>5717</v>
      </c>
      <c r="Z208" s="42" t="n">
        <v>5821</v>
      </c>
      <c r="AA208" s="44" t="n">
        <v>5864</v>
      </c>
      <c r="AB208" s="44" t="n">
        <v>5932</v>
      </c>
      <c r="AC208" s="42" t="n">
        <v>6098</v>
      </c>
      <c r="AD208" s="44" t="n">
        <v>6098</v>
      </c>
      <c r="AE208" s="44" t="n">
        <v>6340</v>
      </c>
      <c r="AF208" s="44" t="n">
        <v>6396</v>
      </c>
      <c r="AG208" s="42" t="n">
        <v>6527</v>
      </c>
      <c r="AH208" s="42" t="n">
        <v>6661</v>
      </c>
      <c r="AI208" s="42" t="n">
        <v>6832</v>
      </c>
      <c r="AJ208" s="42" t="n">
        <v>7182</v>
      </c>
      <c r="AK208" s="38"/>
      <c r="AL208" s="38"/>
      <c r="AM208" s="38"/>
      <c r="AN208" s="38"/>
      <c r="AO208" s="38"/>
      <c r="AP208" s="38"/>
      <c r="AQ208" s="38"/>
    </row>
    <row r="209" s="69" customFormat="true" ht="12.95" hidden="false" customHeight="true" outlineLevel="0" collapsed="false">
      <c r="A209" s="23"/>
      <c r="B209" s="24"/>
      <c r="C209" s="24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38"/>
      <c r="T209" s="38"/>
      <c r="U209" s="66"/>
      <c r="V209" s="66"/>
      <c r="W209" s="66"/>
      <c r="X209" s="66"/>
      <c r="Y209" s="66"/>
      <c r="Z209" s="66"/>
      <c r="AA209" s="68"/>
      <c r="AB209" s="68"/>
      <c r="AC209" s="66"/>
      <c r="AD209" s="68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</row>
    <row r="210" s="69" customFormat="true" ht="12.75" hidden="false" customHeight="false" outlineLevel="0" collapsed="false">
      <c r="A210" s="99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38"/>
      <c r="T210" s="38"/>
      <c r="U210" s="66"/>
      <c r="V210" s="66"/>
      <c r="W210" s="66"/>
      <c r="X210" s="66"/>
      <c r="Y210" s="66"/>
      <c r="Z210" s="66"/>
      <c r="AA210" s="68"/>
      <c r="AB210" s="68"/>
      <c r="AC210" s="66"/>
      <c r="AD210" s="68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</row>
    <row r="211" s="7" customFormat="true" ht="18" hidden="false" customHeight="true" outlineLevel="0" collapsed="false">
      <c r="A211" s="19" t="s">
        <v>76</v>
      </c>
      <c r="B211" s="20" t="s">
        <v>77</v>
      </c>
      <c r="C211" s="20" t="s">
        <v>78</v>
      </c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1"/>
      <c r="T211" s="71"/>
      <c r="U211" s="70"/>
      <c r="V211" s="70"/>
      <c r="W211" s="70"/>
      <c r="X211" s="70"/>
      <c r="Y211" s="70"/>
      <c r="Z211" s="70"/>
      <c r="AA211" s="72"/>
      <c r="AB211" s="72"/>
      <c r="AC211" s="70"/>
      <c r="AD211" s="72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</row>
    <row r="212" s="25" customFormat="true" ht="13.5" hidden="false" customHeight="true" outlineLevel="0" collapsed="false">
      <c r="A212" s="23"/>
      <c r="B212" s="24"/>
      <c r="C212" s="24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52"/>
      <c r="AB212" s="52"/>
      <c r="AC212" s="38"/>
      <c r="AD212" s="52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</row>
    <row r="213" s="25" customFormat="true" ht="15.75" hidden="false" customHeight="true" outlineLevel="0" collapsed="false">
      <c r="A213" s="27" t="s">
        <v>11</v>
      </c>
      <c r="B213" s="28" t="s">
        <v>12</v>
      </c>
      <c r="C213" s="28" t="s">
        <v>13</v>
      </c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52"/>
      <c r="AB213" s="52"/>
      <c r="AC213" s="38"/>
      <c r="AD213" s="52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</row>
    <row r="214" s="25" customFormat="true" ht="12.95" hidden="false" customHeight="true" outlineLevel="0" collapsed="false">
      <c r="A214" s="27"/>
      <c r="B214" s="28" t="s">
        <v>14</v>
      </c>
      <c r="C214" s="28" t="s">
        <v>15</v>
      </c>
      <c r="D214" s="30" t="n">
        <v>1653</v>
      </c>
      <c r="E214" s="30" t="n">
        <v>1690</v>
      </c>
      <c r="F214" s="30" t="n">
        <v>1516</v>
      </c>
      <c r="G214" s="30" t="n">
        <v>1326</v>
      </c>
      <c r="H214" s="30" t="n">
        <v>1292</v>
      </c>
      <c r="I214" s="30" t="n">
        <v>1296</v>
      </c>
      <c r="J214" s="30" t="n">
        <v>1290</v>
      </c>
      <c r="K214" s="30" t="n">
        <v>1387</v>
      </c>
      <c r="L214" s="30" t="n">
        <v>1421</v>
      </c>
      <c r="M214" s="100" t="s">
        <v>79</v>
      </c>
      <c r="N214" s="30" t="n">
        <f aca="false">N215+N224</f>
        <v>1297</v>
      </c>
      <c r="O214" s="30" t="n">
        <f aca="false">O215+O224</f>
        <v>1332</v>
      </c>
      <c r="P214" s="30" t="n">
        <v>1174</v>
      </c>
      <c r="Q214" s="30" t="n">
        <v>1106</v>
      </c>
      <c r="R214" s="101" t="n">
        <v>967</v>
      </c>
      <c r="S214" s="30" t="n">
        <v>1263</v>
      </c>
      <c r="T214" s="41" t="n">
        <v>1180</v>
      </c>
      <c r="U214" s="41" t="n">
        <v>1026</v>
      </c>
      <c r="V214" s="42" t="n">
        <v>958</v>
      </c>
      <c r="W214" s="42" t="n">
        <v>1085</v>
      </c>
      <c r="X214" s="42" t="n">
        <v>1040</v>
      </c>
      <c r="Y214" s="42" t="n">
        <v>1034</v>
      </c>
      <c r="Z214" s="42" t="n">
        <v>1087</v>
      </c>
      <c r="AA214" s="44" t="n">
        <v>1067</v>
      </c>
      <c r="AB214" s="44" t="n">
        <v>1090</v>
      </c>
      <c r="AC214" s="102" t="n">
        <v>1102</v>
      </c>
      <c r="AD214" s="44" t="n">
        <v>1051</v>
      </c>
      <c r="AE214" s="44" t="n">
        <v>1086</v>
      </c>
      <c r="AF214" s="44" t="n">
        <v>1093</v>
      </c>
      <c r="AG214" s="42" t="n">
        <v>1092</v>
      </c>
      <c r="AH214" s="42" t="n">
        <v>1041</v>
      </c>
      <c r="AI214" s="42" t="n">
        <v>1133</v>
      </c>
      <c r="AJ214" s="43" t="n">
        <v>1041</v>
      </c>
      <c r="AK214" s="38"/>
      <c r="AL214" s="38"/>
      <c r="AM214" s="38"/>
      <c r="AN214" s="38"/>
      <c r="AO214" s="38"/>
      <c r="AP214" s="38"/>
      <c r="AQ214" s="38"/>
    </row>
    <row r="215" s="25" customFormat="true" ht="12.95" hidden="false" customHeight="true" outlineLevel="0" collapsed="false">
      <c r="A215" s="39" t="s">
        <v>16</v>
      </c>
      <c r="B215" s="28" t="s">
        <v>75</v>
      </c>
      <c r="C215" s="40" t="s">
        <v>18</v>
      </c>
      <c r="D215" s="30" t="n">
        <f aca="false">D216+D217+D218+D219+D220+D221+D222</f>
        <v>755</v>
      </c>
      <c r="E215" s="30" t="n">
        <v>781</v>
      </c>
      <c r="F215" s="30" t="n">
        <v>729</v>
      </c>
      <c r="G215" s="30" t="n">
        <f aca="false">G216+G217+G218+G219+G220+G221+G222</f>
        <v>603</v>
      </c>
      <c r="H215" s="30" t="n">
        <v>602</v>
      </c>
      <c r="I215" s="77" t="n">
        <v>565</v>
      </c>
      <c r="J215" s="30" t="n">
        <v>563</v>
      </c>
      <c r="K215" s="30" t="n">
        <v>622</v>
      </c>
      <c r="L215" s="30" t="n">
        <v>601</v>
      </c>
      <c r="M215" s="94" t="n">
        <f aca="false">M216+M217+M218+M219+M220+M221+M222</f>
        <v>626</v>
      </c>
      <c r="N215" s="30" t="n">
        <v>544</v>
      </c>
      <c r="O215" s="30" t="n">
        <v>604</v>
      </c>
      <c r="P215" s="30" t="n">
        <v>482</v>
      </c>
      <c r="Q215" s="30" t="n">
        <v>439</v>
      </c>
      <c r="R215" s="90" t="n">
        <v>415</v>
      </c>
      <c r="S215" s="30" t="n">
        <v>445</v>
      </c>
      <c r="T215" s="41" t="n">
        <v>463</v>
      </c>
      <c r="U215" s="41" t="n">
        <v>397</v>
      </c>
      <c r="V215" s="42" t="n">
        <v>373</v>
      </c>
      <c r="W215" s="42" t="n">
        <v>435</v>
      </c>
      <c r="X215" s="42" t="n">
        <v>394</v>
      </c>
      <c r="Y215" s="42" t="n">
        <v>411</v>
      </c>
      <c r="Z215" s="42" t="n">
        <v>442</v>
      </c>
      <c r="AA215" s="44" t="n">
        <v>383</v>
      </c>
      <c r="AB215" s="44" t="n">
        <v>425</v>
      </c>
      <c r="AC215" s="102" t="n">
        <v>445</v>
      </c>
      <c r="AD215" s="44" t="n">
        <v>402</v>
      </c>
      <c r="AE215" s="44" t="n">
        <v>436</v>
      </c>
      <c r="AF215" s="44" t="n">
        <v>447</v>
      </c>
      <c r="AG215" s="42" t="n">
        <v>431</v>
      </c>
      <c r="AH215" s="42" t="n">
        <v>433</v>
      </c>
      <c r="AI215" s="42" t="n">
        <v>449</v>
      </c>
      <c r="AJ215" s="43" t="n">
        <v>401</v>
      </c>
      <c r="AK215" s="38"/>
      <c r="AL215" s="38"/>
      <c r="AM215" s="38"/>
      <c r="AN215" s="38"/>
      <c r="AO215" s="38"/>
      <c r="AP215" s="38"/>
      <c r="AQ215" s="38"/>
    </row>
    <row r="216" s="25" customFormat="true" ht="12.95" hidden="false" customHeight="true" outlineLevel="0" collapsed="false">
      <c r="A216" s="46" t="s">
        <v>19</v>
      </c>
      <c r="B216" s="24" t="s">
        <v>20</v>
      </c>
      <c r="C216" s="24" t="s">
        <v>21</v>
      </c>
      <c r="D216" s="62" t="n">
        <v>37</v>
      </c>
      <c r="E216" s="62" t="n">
        <v>31</v>
      </c>
      <c r="F216" s="62" t="n">
        <v>25</v>
      </c>
      <c r="G216" s="62" t="n">
        <v>36</v>
      </c>
      <c r="H216" s="48" t="n">
        <v>24</v>
      </c>
      <c r="I216" s="49" t="n">
        <v>29</v>
      </c>
      <c r="J216" s="48" t="n">
        <v>27</v>
      </c>
      <c r="K216" s="48" t="n">
        <v>20</v>
      </c>
      <c r="L216" s="48" t="n">
        <v>32</v>
      </c>
      <c r="M216" s="49" t="n">
        <v>22</v>
      </c>
      <c r="N216" s="48" t="n">
        <v>23</v>
      </c>
      <c r="O216" s="48" t="n">
        <v>30</v>
      </c>
      <c r="P216" s="48" t="n">
        <v>18</v>
      </c>
      <c r="Q216" s="48" t="n">
        <v>13</v>
      </c>
      <c r="R216" s="55" t="n">
        <v>12</v>
      </c>
      <c r="S216" s="48" t="n">
        <v>22</v>
      </c>
      <c r="T216" s="38" t="n">
        <v>23</v>
      </c>
      <c r="U216" s="38" t="n">
        <v>23</v>
      </c>
      <c r="V216" s="38" t="n">
        <v>10</v>
      </c>
      <c r="W216" s="38" t="n">
        <v>24</v>
      </c>
      <c r="X216" s="38" t="n">
        <v>22</v>
      </c>
      <c r="Y216" s="38" t="n">
        <v>13</v>
      </c>
      <c r="Z216" s="38" t="n">
        <v>21</v>
      </c>
      <c r="AA216" s="52" t="n">
        <v>16</v>
      </c>
      <c r="AB216" s="52" t="n">
        <v>15</v>
      </c>
      <c r="AC216" s="103" t="n">
        <v>19</v>
      </c>
      <c r="AD216" s="52" t="n">
        <v>17</v>
      </c>
      <c r="AE216" s="52" t="n">
        <v>19</v>
      </c>
      <c r="AF216" s="52" t="n">
        <v>17</v>
      </c>
      <c r="AG216" s="38" t="n">
        <v>7</v>
      </c>
      <c r="AH216" s="38" t="n">
        <v>14</v>
      </c>
      <c r="AI216" s="38" t="n">
        <v>12</v>
      </c>
      <c r="AJ216" s="63" t="n">
        <v>18</v>
      </c>
      <c r="AK216" s="38"/>
      <c r="AL216" s="38"/>
      <c r="AM216" s="38"/>
      <c r="AN216" s="38"/>
      <c r="AO216" s="38"/>
      <c r="AP216" s="38"/>
      <c r="AQ216" s="38"/>
    </row>
    <row r="217" s="25" customFormat="true" ht="12.95" hidden="false" customHeight="true" outlineLevel="0" collapsed="false">
      <c r="A217" s="46" t="s">
        <v>22</v>
      </c>
      <c r="B217" s="24" t="s">
        <v>23</v>
      </c>
      <c r="C217" s="24" t="s">
        <v>24</v>
      </c>
      <c r="D217" s="62" t="n">
        <v>97</v>
      </c>
      <c r="E217" s="62" t="n">
        <v>109</v>
      </c>
      <c r="F217" s="62" t="n">
        <v>117</v>
      </c>
      <c r="G217" s="62" t="n">
        <v>89</v>
      </c>
      <c r="H217" s="48" t="n">
        <v>99</v>
      </c>
      <c r="I217" s="80" t="n">
        <v>74</v>
      </c>
      <c r="J217" s="48" t="n">
        <v>73</v>
      </c>
      <c r="K217" s="47" t="n">
        <v>94</v>
      </c>
      <c r="L217" s="47" t="n">
        <v>83</v>
      </c>
      <c r="M217" s="49" t="n">
        <v>90</v>
      </c>
      <c r="N217" s="47" t="n">
        <v>79</v>
      </c>
      <c r="O217" s="47" t="n">
        <v>79</v>
      </c>
      <c r="P217" s="47" t="n">
        <v>64</v>
      </c>
      <c r="Q217" s="47" t="n">
        <v>49</v>
      </c>
      <c r="R217" s="55" t="n">
        <v>65</v>
      </c>
      <c r="S217" s="47" t="n">
        <v>63</v>
      </c>
      <c r="T217" s="38" t="n">
        <v>67</v>
      </c>
      <c r="U217" s="38" t="n">
        <v>63</v>
      </c>
      <c r="V217" s="38" t="n">
        <v>63</v>
      </c>
      <c r="W217" s="38" t="n">
        <v>77</v>
      </c>
      <c r="X217" s="38" t="n">
        <v>74</v>
      </c>
      <c r="Y217" s="38" t="n">
        <v>65</v>
      </c>
      <c r="Z217" s="38" t="n">
        <v>65</v>
      </c>
      <c r="AA217" s="52" t="n">
        <v>69</v>
      </c>
      <c r="AB217" s="52" t="n">
        <v>68</v>
      </c>
      <c r="AC217" s="104" t="n">
        <v>73</v>
      </c>
      <c r="AD217" s="52" t="n">
        <v>54</v>
      </c>
      <c r="AE217" s="52" t="n">
        <v>57</v>
      </c>
      <c r="AF217" s="52" t="n">
        <v>71</v>
      </c>
      <c r="AG217" s="38" t="n">
        <v>47</v>
      </c>
      <c r="AH217" s="38" t="n">
        <v>78</v>
      </c>
      <c r="AI217" s="38" t="n">
        <v>74</v>
      </c>
      <c r="AJ217" s="63" t="n">
        <v>42</v>
      </c>
      <c r="AK217" s="38"/>
      <c r="AL217" s="38"/>
      <c r="AM217" s="38"/>
      <c r="AN217" s="38"/>
      <c r="AO217" s="38"/>
      <c r="AP217" s="38"/>
      <c r="AQ217" s="38"/>
    </row>
    <row r="218" s="25" customFormat="true" ht="12.95" hidden="false" customHeight="true" outlineLevel="0" collapsed="false">
      <c r="A218" s="46" t="s">
        <v>25</v>
      </c>
      <c r="B218" s="24" t="s">
        <v>26</v>
      </c>
      <c r="C218" s="24" t="s">
        <v>27</v>
      </c>
      <c r="D218" s="62" t="n">
        <v>12</v>
      </c>
      <c r="E218" s="62" t="n">
        <v>26</v>
      </c>
      <c r="F218" s="62" t="n">
        <v>26</v>
      </c>
      <c r="G218" s="62" t="n">
        <v>19</v>
      </c>
      <c r="H218" s="48" t="n">
        <v>20</v>
      </c>
      <c r="I218" s="80" t="n">
        <v>26</v>
      </c>
      <c r="J218" s="48" t="n">
        <v>16</v>
      </c>
      <c r="K218" s="47" t="n">
        <v>26</v>
      </c>
      <c r="L218" s="47" t="n">
        <v>18</v>
      </c>
      <c r="M218" s="49" t="n">
        <v>25</v>
      </c>
      <c r="N218" s="47" t="n">
        <v>17</v>
      </c>
      <c r="O218" s="47" t="n">
        <v>32</v>
      </c>
      <c r="P218" s="47" t="n">
        <v>18</v>
      </c>
      <c r="Q218" s="47" t="n">
        <v>16</v>
      </c>
      <c r="R218" s="55" t="n">
        <v>17</v>
      </c>
      <c r="S218" s="47" t="n">
        <v>16</v>
      </c>
      <c r="T218" s="38" t="n">
        <v>21</v>
      </c>
      <c r="U218" s="38" t="n">
        <v>15</v>
      </c>
      <c r="V218" s="38" t="n">
        <v>11</v>
      </c>
      <c r="W218" s="38" t="n">
        <v>18</v>
      </c>
      <c r="X218" s="38" t="n">
        <v>17</v>
      </c>
      <c r="Y218" s="38" t="n">
        <v>20</v>
      </c>
      <c r="Z218" s="38" t="n">
        <v>25</v>
      </c>
      <c r="AA218" s="52" t="n">
        <v>15</v>
      </c>
      <c r="AB218" s="52" t="n">
        <v>13</v>
      </c>
      <c r="AC218" s="104" t="n">
        <v>20</v>
      </c>
      <c r="AD218" s="52" t="n">
        <v>21</v>
      </c>
      <c r="AE218" s="52" t="n">
        <v>21</v>
      </c>
      <c r="AF218" s="52" t="n">
        <v>20</v>
      </c>
      <c r="AG218" s="38" t="n">
        <v>21</v>
      </c>
      <c r="AH218" s="38" t="n">
        <v>17</v>
      </c>
      <c r="AI218" s="38" t="n">
        <v>16</v>
      </c>
      <c r="AJ218" s="63" t="n">
        <v>18</v>
      </c>
      <c r="AK218" s="38"/>
      <c r="AL218" s="38"/>
      <c r="AM218" s="38"/>
      <c r="AN218" s="38"/>
      <c r="AO218" s="38"/>
      <c r="AP218" s="38"/>
      <c r="AQ218" s="38"/>
    </row>
    <row r="219" s="25" customFormat="true" ht="12.95" hidden="false" customHeight="true" outlineLevel="0" collapsed="false">
      <c r="A219" s="46" t="s">
        <v>28</v>
      </c>
      <c r="B219" s="24" t="s">
        <v>29</v>
      </c>
      <c r="C219" s="24" t="s">
        <v>30</v>
      </c>
      <c r="D219" s="62" t="n">
        <v>182</v>
      </c>
      <c r="E219" s="62" t="n">
        <v>160</v>
      </c>
      <c r="F219" s="62" t="n">
        <v>180</v>
      </c>
      <c r="G219" s="62" t="n">
        <v>115</v>
      </c>
      <c r="H219" s="48" t="n">
        <v>118</v>
      </c>
      <c r="I219" s="80" t="n">
        <v>132</v>
      </c>
      <c r="J219" s="48" t="n">
        <v>116</v>
      </c>
      <c r="K219" s="47" t="n">
        <v>144</v>
      </c>
      <c r="L219" s="47" t="n">
        <v>112</v>
      </c>
      <c r="M219" s="82" t="n">
        <v>105</v>
      </c>
      <c r="N219" s="47" t="n">
        <v>92</v>
      </c>
      <c r="O219" s="47" t="n">
        <v>103</v>
      </c>
      <c r="P219" s="47" t="n">
        <v>115</v>
      </c>
      <c r="Q219" s="47" t="n">
        <v>83</v>
      </c>
      <c r="R219" s="55" t="n">
        <v>92</v>
      </c>
      <c r="S219" s="47" t="n">
        <v>66</v>
      </c>
      <c r="T219" s="38" t="n">
        <v>72</v>
      </c>
      <c r="U219" s="38" t="n">
        <v>67</v>
      </c>
      <c r="V219" s="38" t="n">
        <v>63</v>
      </c>
      <c r="W219" s="38" t="n">
        <v>74</v>
      </c>
      <c r="X219" s="38" t="n">
        <v>56</v>
      </c>
      <c r="Y219" s="38" t="n">
        <v>68</v>
      </c>
      <c r="Z219" s="38" t="n">
        <v>70</v>
      </c>
      <c r="AA219" s="52" t="n">
        <v>64</v>
      </c>
      <c r="AB219" s="52" t="n">
        <v>62</v>
      </c>
      <c r="AC219" s="104" t="n">
        <v>53</v>
      </c>
      <c r="AD219" s="52" t="n">
        <v>75</v>
      </c>
      <c r="AE219" s="52" t="n">
        <v>71</v>
      </c>
      <c r="AF219" s="52" t="n">
        <v>74</v>
      </c>
      <c r="AG219" s="38" t="n">
        <v>53</v>
      </c>
      <c r="AH219" s="38" t="n">
        <v>64</v>
      </c>
      <c r="AI219" s="38" t="n">
        <v>54</v>
      </c>
      <c r="AJ219" s="63" t="n">
        <v>66</v>
      </c>
      <c r="AK219" s="38"/>
      <c r="AL219" s="38"/>
      <c r="AM219" s="38"/>
      <c r="AN219" s="38"/>
      <c r="AO219" s="38"/>
      <c r="AP219" s="38"/>
      <c r="AQ219" s="38"/>
    </row>
    <row r="220" s="25" customFormat="true" ht="12.95" hidden="false" customHeight="true" outlineLevel="0" collapsed="false">
      <c r="A220" s="46" t="s">
        <v>31</v>
      </c>
      <c r="B220" s="24" t="s">
        <v>32</v>
      </c>
      <c r="C220" s="24" t="s">
        <v>33</v>
      </c>
      <c r="D220" s="62" t="n">
        <v>161</v>
      </c>
      <c r="E220" s="62" t="n">
        <v>151</v>
      </c>
      <c r="F220" s="62" t="n">
        <v>98</v>
      </c>
      <c r="G220" s="62" t="n">
        <v>102</v>
      </c>
      <c r="H220" s="48" t="n">
        <v>92</v>
      </c>
      <c r="I220" s="49" t="n">
        <v>98</v>
      </c>
      <c r="J220" s="48" t="n">
        <v>105</v>
      </c>
      <c r="K220" s="47" t="n">
        <v>79</v>
      </c>
      <c r="L220" s="47" t="n">
        <v>89</v>
      </c>
      <c r="M220" s="55" t="n">
        <v>100</v>
      </c>
      <c r="N220" s="47" t="n">
        <v>65</v>
      </c>
      <c r="O220" s="47" t="n">
        <v>60</v>
      </c>
      <c r="P220" s="47" t="n">
        <v>49</v>
      </c>
      <c r="Q220" s="47" t="n">
        <v>52</v>
      </c>
      <c r="R220" s="55" t="n">
        <v>41</v>
      </c>
      <c r="S220" s="47" t="n">
        <v>61</v>
      </c>
      <c r="T220" s="38" t="n">
        <v>48</v>
      </c>
      <c r="U220" s="38" t="n">
        <v>40</v>
      </c>
      <c r="V220" s="38" t="n">
        <v>40</v>
      </c>
      <c r="W220" s="38" t="n">
        <v>53</v>
      </c>
      <c r="X220" s="38" t="n">
        <v>36</v>
      </c>
      <c r="Y220" s="38" t="n">
        <v>40</v>
      </c>
      <c r="Z220" s="38" t="n">
        <v>54</v>
      </c>
      <c r="AA220" s="52" t="n">
        <v>30</v>
      </c>
      <c r="AB220" s="52" t="n">
        <v>39</v>
      </c>
      <c r="AC220" s="104" t="n">
        <v>49</v>
      </c>
      <c r="AD220" s="52" t="n">
        <v>48</v>
      </c>
      <c r="AE220" s="52" t="n">
        <v>41</v>
      </c>
      <c r="AF220" s="52" t="n">
        <v>39</v>
      </c>
      <c r="AG220" s="38" t="n">
        <v>46</v>
      </c>
      <c r="AH220" s="38" t="n">
        <v>27</v>
      </c>
      <c r="AI220" s="38" t="n">
        <v>44</v>
      </c>
      <c r="AJ220" s="63" t="n">
        <v>39</v>
      </c>
      <c r="AK220" s="38"/>
      <c r="AL220" s="38"/>
      <c r="AM220" s="38"/>
      <c r="AN220" s="38"/>
      <c r="AO220" s="38"/>
      <c r="AP220" s="38"/>
      <c r="AQ220" s="38"/>
    </row>
    <row r="221" s="25" customFormat="true" ht="12.95" hidden="false" customHeight="true" outlineLevel="0" collapsed="false">
      <c r="A221" s="56" t="s">
        <v>34</v>
      </c>
      <c r="B221" s="24" t="s">
        <v>35</v>
      </c>
      <c r="C221" s="24" t="s">
        <v>36</v>
      </c>
      <c r="D221" s="62" t="n">
        <v>40</v>
      </c>
      <c r="E221" s="62" t="n">
        <v>42</v>
      </c>
      <c r="F221" s="62" t="n">
        <v>24</v>
      </c>
      <c r="G221" s="62" t="n">
        <v>26</v>
      </c>
      <c r="H221" s="48" t="n">
        <v>33</v>
      </c>
      <c r="I221" s="80" t="n">
        <v>35</v>
      </c>
      <c r="J221" s="48" t="n">
        <v>21</v>
      </c>
      <c r="K221" s="47" t="n">
        <v>34</v>
      </c>
      <c r="L221" s="47" t="n">
        <v>23</v>
      </c>
      <c r="M221" s="82" t="n">
        <v>18</v>
      </c>
      <c r="N221" s="47" t="n">
        <v>29</v>
      </c>
      <c r="O221" s="47" t="n">
        <v>36</v>
      </c>
      <c r="P221" s="47" t="n">
        <v>19</v>
      </c>
      <c r="Q221" s="47" t="n">
        <v>24</v>
      </c>
      <c r="R221" s="55" t="n">
        <v>9</v>
      </c>
      <c r="S221" s="47" t="n">
        <v>18</v>
      </c>
      <c r="T221" s="38" t="n">
        <v>27</v>
      </c>
      <c r="U221" s="38" t="n">
        <v>12</v>
      </c>
      <c r="V221" s="38" t="n">
        <v>15</v>
      </c>
      <c r="W221" s="38" t="n">
        <v>17</v>
      </c>
      <c r="X221" s="38" t="n">
        <v>25</v>
      </c>
      <c r="Y221" s="38" t="n">
        <v>15</v>
      </c>
      <c r="Z221" s="38" t="n">
        <v>4</v>
      </c>
      <c r="AA221" s="52" t="n">
        <v>18</v>
      </c>
      <c r="AB221" s="52" t="n">
        <v>14</v>
      </c>
      <c r="AC221" s="104" t="n">
        <v>21</v>
      </c>
      <c r="AD221" s="52" t="n">
        <v>12</v>
      </c>
      <c r="AE221" s="52" t="n">
        <v>22</v>
      </c>
      <c r="AF221" s="52" t="n">
        <v>25</v>
      </c>
      <c r="AG221" s="38" t="n">
        <v>18</v>
      </c>
      <c r="AH221" s="38" t="n">
        <v>38</v>
      </c>
      <c r="AI221" s="38" t="n">
        <v>24</v>
      </c>
      <c r="AJ221" s="63" t="n">
        <v>20</v>
      </c>
      <c r="AK221" s="38"/>
      <c r="AL221" s="38"/>
      <c r="AM221" s="38"/>
      <c r="AN221" s="38"/>
      <c r="AO221" s="38"/>
      <c r="AP221" s="38"/>
      <c r="AQ221" s="38"/>
    </row>
    <row r="222" s="25" customFormat="true" ht="12.95" hidden="false" customHeight="true" outlineLevel="0" collapsed="false">
      <c r="A222" s="46" t="s">
        <v>37</v>
      </c>
      <c r="B222" s="24" t="s">
        <v>38</v>
      </c>
      <c r="C222" s="24" t="s">
        <v>39</v>
      </c>
      <c r="D222" s="62" t="n">
        <v>226</v>
      </c>
      <c r="E222" s="62" t="n">
        <v>262</v>
      </c>
      <c r="F222" s="62" t="n">
        <v>259</v>
      </c>
      <c r="G222" s="62" t="n">
        <v>216</v>
      </c>
      <c r="H222" s="48" t="n">
        <v>216</v>
      </c>
      <c r="I222" s="49" t="n">
        <v>171</v>
      </c>
      <c r="J222" s="48" t="n">
        <v>205</v>
      </c>
      <c r="K222" s="47" t="n">
        <v>225</v>
      </c>
      <c r="L222" s="47" t="n">
        <v>244</v>
      </c>
      <c r="M222" s="55" t="n">
        <v>266</v>
      </c>
      <c r="N222" s="47" t="n">
        <v>239</v>
      </c>
      <c r="O222" s="47" t="n">
        <v>264</v>
      </c>
      <c r="P222" s="47" t="n">
        <v>199</v>
      </c>
      <c r="Q222" s="47" t="n">
        <v>202</v>
      </c>
      <c r="R222" s="55" t="n">
        <v>179</v>
      </c>
      <c r="S222" s="47" t="n">
        <v>199</v>
      </c>
      <c r="T222" s="38" t="n">
        <v>205</v>
      </c>
      <c r="U222" s="38" t="n">
        <v>177</v>
      </c>
      <c r="V222" s="38" t="n">
        <v>171</v>
      </c>
      <c r="W222" s="38" t="n">
        <v>172</v>
      </c>
      <c r="X222" s="38" t="n">
        <v>164</v>
      </c>
      <c r="Y222" s="38" t="n">
        <v>190</v>
      </c>
      <c r="Z222" s="38" t="n">
        <v>196</v>
      </c>
      <c r="AA222" s="52" t="n">
        <v>171</v>
      </c>
      <c r="AB222" s="52" t="n">
        <v>214</v>
      </c>
      <c r="AC222" s="104" t="n">
        <v>210</v>
      </c>
      <c r="AD222" s="52" t="n">
        <v>175</v>
      </c>
      <c r="AE222" s="52" t="n">
        <v>205</v>
      </c>
      <c r="AF222" s="52" t="n">
        <v>201</v>
      </c>
      <c r="AG222" s="38" t="n">
        <v>239</v>
      </c>
      <c r="AH222" s="38" t="n">
        <v>370</v>
      </c>
      <c r="AI222" s="38" t="n">
        <v>225</v>
      </c>
      <c r="AJ222" s="63" t="n">
        <v>198</v>
      </c>
      <c r="AK222" s="38"/>
      <c r="AL222" s="38"/>
      <c r="AM222" s="38"/>
      <c r="AN222" s="38"/>
      <c r="AO222" s="38"/>
      <c r="AP222" s="38"/>
      <c r="AQ222" s="38"/>
    </row>
    <row r="223" s="25" customFormat="true" ht="12.95" hidden="false" customHeight="true" outlineLevel="0" collapsed="false">
      <c r="A223" s="23"/>
      <c r="B223" s="24"/>
      <c r="C223" s="24"/>
      <c r="D223" s="63"/>
      <c r="E223" s="63"/>
      <c r="F223" s="63"/>
      <c r="G223" s="63"/>
      <c r="H223" s="38"/>
      <c r="I223" s="38"/>
      <c r="J223" s="38"/>
      <c r="K223" s="38"/>
      <c r="L223" s="38"/>
      <c r="M223" s="63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52"/>
      <c r="AB223" s="52"/>
      <c r="AC223" s="38"/>
      <c r="AD223" s="52"/>
      <c r="AE223" s="52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</row>
    <row r="224" s="25" customFormat="true" ht="12.95" hidden="false" customHeight="true" outlineLevel="0" collapsed="false">
      <c r="A224" s="39" t="s">
        <v>40</v>
      </c>
      <c r="B224" s="28" t="s">
        <v>80</v>
      </c>
      <c r="C224" s="40" t="s">
        <v>42</v>
      </c>
      <c r="D224" s="105" t="n">
        <v>898</v>
      </c>
      <c r="E224" s="105" t="n">
        <v>909</v>
      </c>
      <c r="F224" s="105" t="n">
        <v>787</v>
      </c>
      <c r="G224" s="105" t="n">
        <v>724</v>
      </c>
      <c r="H224" s="30" t="n">
        <v>690</v>
      </c>
      <c r="I224" s="77" t="n">
        <v>731</v>
      </c>
      <c r="J224" s="30" t="n">
        <v>727</v>
      </c>
      <c r="K224" s="58" t="n">
        <v>765</v>
      </c>
      <c r="L224" s="58" t="n">
        <v>820</v>
      </c>
      <c r="M224" s="32" t="n">
        <v>721</v>
      </c>
      <c r="N224" s="58" t="n">
        <v>753</v>
      </c>
      <c r="O224" s="58" t="n">
        <v>728</v>
      </c>
      <c r="P224" s="58" t="n">
        <v>692</v>
      </c>
      <c r="Q224" s="58" t="n">
        <v>667</v>
      </c>
      <c r="R224" s="90" t="n">
        <v>552</v>
      </c>
      <c r="S224" s="58" t="n">
        <v>818</v>
      </c>
      <c r="T224" s="41" t="n">
        <v>717</v>
      </c>
      <c r="U224" s="41" t="n">
        <v>629</v>
      </c>
      <c r="V224" s="42" t="n">
        <v>585</v>
      </c>
      <c r="W224" s="42" t="n">
        <v>650</v>
      </c>
      <c r="X224" s="42" t="n">
        <v>646</v>
      </c>
      <c r="Y224" s="42" t="n">
        <v>623</v>
      </c>
      <c r="Z224" s="42" t="n">
        <v>645</v>
      </c>
      <c r="AA224" s="44" t="n">
        <v>684</v>
      </c>
      <c r="AB224" s="44" t="n">
        <v>665</v>
      </c>
      <c r="AC224" s="87" t="n">
        <v>657</v>
      </c>
      <c r="AD224" s="44" t="n">
        <v>649</v>
      </c>
      <c r="AE224" s="44" t="n">
        <v>650</v>
      </c>
      <c r="AF224" s="44" t="n">
        <v>646</v>
      </c>
      <c r="AG224" s="42" t="n">
        <v>661</v>
      </c>
      <c r="AH224" s="42" t="n">
        <v>608</v>
      </c>
      <c r="AI224" s="42" t="n">
        <v>684</v>
      </c>
      <c r="AJ224" s="43" t="n">
        <v>640</v>
      </c>
      <c r="AK224" s="38"/>
      <c r="AL224" s="38"/>
      <c r="AM224" s="38"/>
      <c r="AN224" s="38"/>
      <c r="AO224" s="38"/>
      <c r="AP224" s="38"/>
      <c r="AQ224" s="38"/>
    </row>
    <row r="225" s="25" customFormat="true" ht="12.95" hidden="false" customHeight="true" outlineLevel="0" collapsed="false">
      <c r="A225" s="46" t="s">
        <v>19</v>
      </c>
      <c r="B225" s="24" t="s">
        <v>20</v>
      </c>
      <c r="C225" s="24" t="s">
        <v>21</v>
      </c>
      <c r="D225" s="62" t="n">
        <v>12</v>
      </c>
      <c r="E225" s="62" t="n">
        <v>6</v>
      </c>
      <c r="F225" s="62" t="n">
        <v>13</v>
      </c>
      <c r="G225" s="62" t="n">
        <v>10</v>
      </c>
      <c r="H225" s="48" t="n">
        <v>10</v>
      </c>
      <c r="I225" s="49" t="n">
        <v>10</v>
      </c>
      <c r="J225" s="48" t="n">
        <v>6</v>
      </c>
      <c r="K225" s="47" t="n">
        <v>5</v>
      </c>
      <c r="L225" s="47" t="n">
        <v>8</v>
      </c>
      <c r="M225" s="55" t="n">
        <v>19</v>
      </c>
      <c r="N225" s="47" t="n">
        <v>11</v>
      </c>
      <c r="O225" s="47" t="n">
        <v>6</v>
      </c>
      <c r="P225" s="47" t="n">
        <v>19</v>
      </c>
      <c r="Q225" s="47" t="n">
        <v>9</v>
      </c>
      <c r="R225" s="55" t="n">
        <v>5</v>
      </c>
      <c r="S225" s="47" t="n">
        <v>12</v>
      </c>
      <c r="T225" s="38" t="n">
        <v>13</v>
      </c>
      <c r="U225" s="38" t="n">
        <v>8</v>
      </c>
      <c r="V225" s="38" t="n">
        <v>3</v>
      </c>
      <c r="W225" s="38" t="n">
        <v>4</v>
      </c>
      <c r="X225" s="38" t="n">
        <v>8</v>
      </c>
      <c r="Y225" s="38" t="n">
        <v>10</v>
      </c>
      <c r="Z225" s="38" t="n">
        <v>9</v>
      </c>
      <c r="AA225" s="52" t="n">
        <v>12</v>
      </c>
      <c r="AB225" s="52" t="n">
        <v>11</v>
      </c>
      <c r="AC225" s="104" t="n">
        <v>5</v>
      </c>
      <c r="AD225" s="52" t="n">
        <v>17</v>
      </c>
      <c r="AE225" s="52" t="n">
        <v>4</v>
      </c>
      <c r="AF225" s="52" t="n">
        <v>13</v>
      </c>
      <c r="AG225" s="38" t="n">
        <v>10</v>
      </c>
      <c r="AH225" s="38" t="n">
        <v>6</v>
      </c>
      <c r="AI225" s="38" t="n">
        <v>10</v>
      </c>
      <c r="AJ225" s="63" t="n">
        <v>8</v>
      </c>
      <c r="AK225" s="38"/>
      <c r="AL225" s="38"/>
      <c r="AM225" s="38"/>
      <c r="AN225" s="38"/>
      <c r="AO225" s="38"/>
      <c r="AP225" s="38"/>
      <c r="AQ225" s="38"/>
    </row>
    <row r="226" s="25" customFormat="true" ht="12.95" hidden="false" customHeight="true" outlineLevel="0" collapsed="false">
      <c r="A226" s="46" t="s">
        <v>22</v>
      </c>
      <c r="B226" s="24" t="s">
        <v>23</v>
      </c>
      <c r="C226" s="24" t="s">
        <v>24</v>
      </c>
      <c r="D226" s="62" t="n">
        <v>75</v>
      </c>
      <c r="E226" s="62" t="n">
        <v>78</v>
      </c>
      <c r="F226" s="62" t="n">
        <v>91</v>
      </c>
      <c r="G226" s="62" t="n">
        <v>61</v>
      </c>
      <c r="H226" s="48" t="n">
        <v>65</v>
      </c>
      <c r="I226" s="80" t="n">
        <v>67</v>
      </c>
      <c r="J226" s="48" t="n">
        <v>59</v>
      </c>
      <c r="K226" s="47" t="n">
        <v>77</v>
      </c>
      <c r="L226" s="47" t="n">
        <v>76</v>
      </c>
      <c r="M226" s="55" t="n">
        <v>56</v>
      </c>
      <c r="N226" s="47" t="n">
        <v>59</v>
      </c>
      <c r="O226" s="47" t="n">
        <v>61</v>
      </c>
      <c r="P226" s="47" t="n">
        <v>54</v>
      </c>
      <c r="Q226" s="47" t="n">
        <v>62</v>
      </c>
      <c r="R226" s="55" t="n">
        <v>34</v>
      </c>
      <c r="S226" s="47" t="n">
        <v>54</v>
      </c>
      <c r="T226" s="38" t="n">
        <v>64</v>
      </c>
      <c r="U226" s="38" t="n">
        <v>52</v>
      </c>
      <c r="V226" s="38" t="n">
        <v>42</v>
      </c>
      <c r="W226" s="38" t="n">
        <v>25</v>
      </c>
      <c r="X226" s="38" t="n">
        <v>33</v>
      </c>
      <c r="Y226" s="38" t="n">
        <v>30</v>
      </c>
      <c r="Z226" s="38" t="n">
        <v>48</v>
      </c>
      <c r="AA226" s="52" t="n">
        <v>40</v>
      </c>
      <c r="AB226" s="52" t="n">
        <v>34</v>
      </c>
      <c r="AC226" s="104" t="n">
        <v>32</v>
      </c>
      <c r="AD226" s="52" t="n">
        <v>40</v>
      </c>
      <c r="AE226" s="52" t="n">
        <v>43</v>
      </c>
      <c r="AF226" s="52" t="n">
        <v>45</v>
      </c>
      <c r="AG226" s="38" t="n">
        <v>39</v>
      </c>
      <c r="AH226" s="38" t="n">
        <v>32</v>
      </c>
      <c r="AI226" s="38" t="n">
        <v>35</v>
      </c>
      <c r="AJ226" s="63" t="n">
        <v>37</v>
      </c>
      <c r="AK226" s="38"/>
      <c r="AL226" s="38"/>
      <c r="AM226" s="38"/>
      <c r="AN226" s="38"/>
      <c r="AO226" s="38"/>
      <c r="AP226" s="38"/>
      <c r="AQ226" s="38"/>
    </row>
    <row r="227" s="25" customFormat="true" ht="12.95" hidden="false" customHeight="true" outlineLevel="0" collapsed="false">
      <c r="A227" s="46" t="s">
        <v>25</v>
      </c>
      <c r="B227" s="24" t="s">
        <v>26</v>
      </c>
      <c r="C227" s="24" t="s">
        <v>27</v>
      </c>
      <c r="D227" s="62" t="n">
        <v>26</v>
      </c>
      <c r="E227" s="62" t="n">
        <v>26</v>
      </c>
      <c r="F227" s="62" t="n">
        <v>28</v>
      </c>
      <c r="G227" s="62" t="n">
        <v>24</v>
      </c>
      <c r="H227" s="48" t="n">
        <v>22</v>
      </c>
      <c r="I227" s="80" t="n">
        <v>31</v>
      </c>
      <c r="J227" s="48" t="n">
        <v>30</v>
      </c>
      <c r="K227" s="47" t="n">
        <v>27</v>
      </c>
      <c r="L227" s="47" t="n">
        <v>39</v>
      </c>
      <c r="M227" s="55" t="n">
        <v>42</v>
      </c>
      <c r="N227" s="47" t="n">
        <v>31</v>
      </c>
      <c r="O227" s="47" t="n">
        <v>26</v>
      </c>
      <c r="P227" s="47" t="n">
        <v>44</v>
      </c>
      <c r="Q227" s="47" t="n">
        <v>31</v>
      </c>
      <c r="R227" s="55" t="n">
        <v>36</v>
      </c>
      <c r="S227" s="47" t="n">
        <v>33</v>
      </c>
      <c r="T227" s="38" t="n">
        <v>30</v>
      </c>
      <c r="U227" s="38" t="n">
        <v>24</v>
      </c>
      <c r="V227" s="38" t="n">
        <v>25</v>
      </c>
      <c r="W227" s="38" t="n">
        <v>20</v>
      </c>
      <c r="X227" s="38" t="n">
        <v>24</v>
      </c>
      <c r="Y227" s="38" t="n">
        <v>20</v>
      </c>
      <c r="Z227" s="38" t="n">
        <v>18</v>
      </c>
      <c r="AA227" s="52" t="n">
        <v>27</v>
      </c>
      <c r="AB227" s="52" t="n">
        <v>26</v>
      </c>
      <c r="AC227" s="104" t="n">
        <v>33</v>
      </c>
      <c r="AD227" s="52" t="n">
        <v>28</v>
      </c>
      <c r="AE227" s="52" t="n">
        <v>23</v>
      </c>
      <c r="AF227" s="52" t="n">
        <v>22</v>
      </c>
      <c r="AG227" s="38" t="n">
        <v>21</v>
      </c>
      <c r="AH227" s="38" t="n">
        <v>27</v>
      </c>
      <c r="AI227" s="38" t="n">
        <v>26</v>
      </c>
      <c r="AJ227" s="63" t="n">
        <v>26</v>
      </c>
      <c r="AK227" s="38"/>
      <c r="AL227" s="38"/>
      <c r="AM227" s="38"/>
      <c r="AN227" s="38"/>
      <c r="AO227" s="38"/>
      <c r="AP227" s="38"/>
      <c r="AQ227" s="38"/>
    </row>
    <row r="228" s="25" customFormat="true" ht="12.95" hidden="false" customHeight="true" outlineLevel="0" collapsed="false">
      <c r="A228" s="46" t="s">
        <v>28</v>
      </c>
      <c r="B228" s="24" t="s">
        <v>29</v>
      </c>
      <c r="C228" s="24" t="s">
        <v>30</v>
      </c>
      <c r="D228" s="48" t="n">
        <v>45</v>
      </c>
      <c r="E228" s="48" t="n">
        <v>32</v>
      </c>
      <c r="F228" s="48" t="n">
        <v>43</v>
      </c>
      <c r="G228" s="48" t="n">
        <v>30</v>
      </c>
      <c r="H228" s="48" t="n">
        <v>28</v>
      </c>
      <c r="I228" s="80" t="n">
        <v>37</v>
      </c>
      <c r="J228" s="48" t="n">
        <v>34</v>
      </c>
      <c r="K228" s="47" t="n">
        <v>37</v>
      </c>
      <c r="L228" s="47" t="n">
        <v>39</v>
      </c>
      <c r="M228" s="82" t="n">
        <v>27</v>
      </c>
      <c r="N228" s="47" t="n">
        <v>30</v>
      </c>
      <c r="O228" s="47" t="n">
        <v>19</v>
      </c>
      <c r="P228" s="47" t="n">
        <v>23</v>
      </c>
      <c r="Q228" s="47" t="n">
        <v>23</v>
      </c>
      <c r="R228" s="55" t="n">
        <v>20</v>
      </c>
      <c r="S228" s="47" t="n">
        <v>15</v>
      </c>
      <c r="T228" s="38" t="n">
        <v>15</v>
      </c>
      <c r="U228" s="38" t="n">
        <v>12</v>
      </c>
      <c r="V228" s="38" t="n">
        <v>15</v>
      </c>
      <c r="W228" s="38" t="n">
        <v>18</v>
      </c>
      <c r="X228" s="38" t="n">
        <v>19</v>
      </c>
      <c r="Y228" s="38" t="n">
        <v>11</v>
      </c>
      <c r="Z228" s="38" t="n">
        <v>22</v>
      </c>
      <c r="AA228" s="52" t="n">
        <v>20</v>
      </c>
      <c r="AB228" s="52" t="n">
        <v>25</v>
      </c>
      <c r="AC228" s="104" t="n">
        <v>21</v>
      </c>
      <c r="AD228" s="52" t="n">
        <v>31</v>
      </c>
      <c r="AE228" s="52" t="n">
        <v>23</v>
      </c>
      <c r="AF228" s="52" t="n">
        <v>22</v>
      </c>
      <c r="AG228" s="38" t="n">
        <v>34</v>
      </c>
      <c r="AH228" s="38" t="n">
        <v>18</v>
      </c>
      <c r="AI228" s="38" t="n">
        <v>33</v>
      </c>
      <c r="AJ228" s="63" t="n">
        <v>32</v>
      </c>
      <c r="AK228" s="38"/>
      <c r="AL228" s="38"/>
      <c r="AM228" s="38"/>
      <c r="AN228" s="38"/>
      <c r="AO228" s="38"/>
      <c r="AP228" s="38"/>
      <c r="AQ228" s="38"/>
    </row>
    <row r="229" s="25" customFormat="true" ht="12.95" hidden="false" customHeight="true" outlineLevel="0" collapsed="false">
      <c r="A229" s="46" t="s">
        <v>31</v>
      </c>
      <c r="B229" s="24" t="s">
        <v>32</v>
      </c>
      <c r="C229" s="24" t="s">
        <v>33</v>
      </c>
      <c r="D229" s="48" t="n">
        <v>190</v>
      </c>
      <c r="E229" s="48" t="n">
        <v>177</v>
      </c>
      <c r="F229" s="48" t="n">
        <v>152</v>
      </c>
      <c r="G229" s="48" t="n">
        <v>142</v>
      </c>
      <c r="H229" s="48" t="n">
        <v>123</v>
      </c>
      <c r="I229" s="49" t="n">
        <v>137</v>
      </c>
      <c r="J229" s="48" t="n">
        <v>135</v>
      </c>
      <c r="K229" s="48" t="n">
        <v>134</v>
      </c>
      <c r="L229" s="48" t="n">
        <v>126</v>
      </c>
      <c r="M229" s="55" t="n">
        <v>98</v>
      </c>
      <c r="N229" s="48" t="n">
        <v>87</v>
      </c>
      <c r="O229" s="48" t="n">
        <v>74</v>
      </c>
      <c r="P229" s="48" t="n">
        <v>74</v>
      </c>
      <c r="Q229" s="48" t="n">
        <v>65</v>
      </c>
      <c r="R229" s="55" t="n">
        <v>47</v>
      </c>
      <c r="S229" s="48" t="n">
        <v>70</v>
      </c>
      <c r="T229" s="38" t="n">
        <v>75</v>
      </c>
      <c r="U229" s="38" t="n">
        <v>65</v>
      </c>
      <c r="V229" s="38" t="n">
        <v>45</v>
      </c>
      <c r="W229" s="38" t="n">
        <v>68</v>
      </c>
      <c r="X229" s="38" t="n">
        <v>57</v>
      </c>
      <c r="Y229" s="38" t="n">
        <v>69</v>
      </c>
      <c r="Z229" s="38" t="n">
        <v>39</v>
      </c>
      <c r="AA229" s="52" t="n">
        <v>45</v>
      </c>
      <c r="AB229" s="52" t="n">
        <v>69</v>
      </c>
      <c r="AC229" s="103" t="n">
        <v>73</v>
      </c>
      <c r="AD229" s="52" t="n">
        <v>64</v>
      </c>
      <c r="AE229" s="52" t="n">
        <v>70</v>
      </c>
      <c r="AF229" s="52" t="n">
        <v>61</v>
      </c>
      <c r="AG229" s="38" t="n">
        <v>50</v>
      </c>
      <c r="AH229" s="38" t="n">
        <v>41</v>
      </c>
      <c r="AI229" s="38" t="n">
        <v>73</v>
      </c>
      <c r="AJ229" s="63" t="n">
        <v>48</v>
      </c>
      <c r="AK229" s="38"/>
      <c r="AL229" s="38"/>
      <c r="AM229" s="38"/>
      <c r="AN229" s="38"/>
      <c r="AO229" s="38"/>
      <c r="AP229" s="38"/>
      <c r="AQ229" s="38"/>
    </row>
    <row r="230" s="25" customFormat="true" ht="12.95" hidden="false" customHeight="true" outlineLevel="0" collapsed="false">
      <c r="A230" s="56" t="s">
        <v>34</v>
      </c>
      <c r="B230" s="24" t="s">
        <v>35</v>
      </c>
      <c r="C230" s="24" t="s">
        <v>36</v>
      </c>
      <c r="D230" s="48" t="n">
        <v>43</v>
      </c>
      <c r="E230" s="48" t="n">
        <v>48</v>
      </c>
      <c r="F230" s="48" t="n">
        <v>27</v>
      </c>
      <c r="G230" s="48" t="n">
        <v>21</v>
      </c>
      <c r="H230" s="48" t="n">
        <v>28</v>
      </c>
      <c r="I230" s="80" t="n">
        <v>27</v>
      </c>
      <c r="J230" s="48" t="n">
        <v>14</v>
      </c>
      <c r="K230" s="47" t="n">
        <v>23</v>
      </c>
      <c r="L230" s="47" t="n">
        <v>28</v>
      </c>
      <c r="M230" s="82" t="n">
        <v>27</v>
      </c>
      <c r="N230" s="47" t="n">
        <v>28</v>
      </c>
      <c r="O230" s="47" t="n">
        <v>19</v>
      </c>
      <c r="P230" s="47" t="n">
        <v>16</v>
      </c>
      <c r="Q230" s="47" t="n">
        <v>22</v>
      </c>
      <c r="R230" s="55" t="n">
        <v>8</v>
      </c>
      <c r="S230" s="47" t="n">
        <v>33</v>
      </c>
      <c r="T230" s="38" t="n">
        <v>17</v>
      </c>
      <c r="U230" s="38" t="n">
        <v>16</v>
      </c>
      <c r="V230" s="38" t="n">
        <v>12</v>
      </c>
      <c r="W230" s="38" t="n">
        <v>20</v>
      </c>
      <c r="X230" s="38" t="n">
        <v>19</v>
      </c>
      <c r="Y230" s="38" t="n">
        <v>21</v>
      </c>
      <c r="Z230" s="38" t="n">
        <v>23</v>
      </c>
      <c r="AA230" s="52" t="n">
        <v>19</v>
      </c>
      <c r="AB230" s="52" t="n">
        <v>28</v>
      </c>
      <c r="AC230" s="104" t="n">
        <v>17</v>
      </c>
      <c r="AD230" s="52" t="n">
        <v>14</v>
      </c>
      <c r="AE230" s="52" t="n">
        <v>33</v>
      </c>
      <c r="AF230" s="52" t="n">
        <v>27</v>
      </c>
      <c r="AG230" s="38" t="n">
        <v>22</v>
      </c>
      <c r="AH230" s="38" t="n">
        <v>16</v>
      </c>
      <c r="AI230" s="38" t="n">
        <v>32</v>
      </c>
      <c r="AJ230" s="63" t="n">
        <v>46</v>
      </c>
      <c r="AK230" s="38"/>
      <c r="AL230" s="38"/>
      <c r="AM230" s="38"/>
      <c r="AN230" s="38"/>
      <c r="AO230" s="38"/>
      <c r="AP230" s="38"/>
      <c r="AQ230" s="38"/>
    </row>
    <row r="231" s="25" customFormat="true" ht="12.95" hidden="false" customHeight="true" outlineLevel="0" collapsed="false">
      <c r="A231" s="46" t="s">
        <v>37</v>
      </c>
      <c r="B231" s="24" t="s">
        <v>38</v>
      </c>
      <c r="C231" s="24" t="s">
        <v>39</v>
      </c>
      <c r="D231" s="47" t="n">
        <v>507</v>
      </c>
      <c r="E231" s="55" t="n">
        <v>542</v>
      </c>
      <c r="F231" s="55" t="n">
        <v>433</v>
      </c>
      <c r="G231" s="55" t="n">
        <v>436</v>
      </c>
      <c r="H231" s="55" t="n">
        <v>414</v>
      </c>
      <c r="I231" s="55" t="n">
        <v>422</v>
      </c>
      <c r="J231" s="55" t="n">
        <v>449</v>
      </c>
      <c r="K231" s="55" t="n">
        <v>462</v>
      </c>
      <c r="L231" s="54" t="n">
        <v>504</v>
      </c>
      <c r="M231" s="55" t="n">
        <v>452</v>
      </c>
      <c r="N231" s="54" t="n">
        <v>507</v>
      </c>
      <c r="O231" s="47" t="n">
        <v>523</v>
      </c>
      <c r="P231" s="47" t="n">
        <v>462</v>
      </c>
      <c r="Q231" s="47" t="n">
        <v>455</v>
      </c>
      <c r="R231" s="55" t="n">
        <v>402</v>
      </c>
      <c r="S231" s="47" t="n">
        <v>601</v>
      </c>
      <c r="T231" s="38" t="n">
        <v>503</v>
      </c>
      <c r="U231" s="38" t="n">
        <v>452</v>
      </c>
      <c r="V231" s="38" t="n">
        <v>443</v>
      </c>
      <c r="W231" s="38" t="n">
        <v>495</v>
      </c>
      <c r="X231" s="38" t="n">
        <v>486</v>
      </c>
      <c r="Y231" s="38" t="n">
        <v>462</v>
      </c>
      <c r="Z231" s="38" t="n">
        <v>486</v>
      </c>
      <c r="AA231" s="52" t="n">
        <v>521</v>
      </c>
      <c r="AB231" s="52" t="n">
        <v>472</v>
      </c>
      <c r="AC231" s="104" t="n">
        <v>476</v>
      </c>
      <c r="AD231" s="52" t="n">
        <v>455</v>
      </c>
      <c r="AE231" s="52" t="n">
        <v>454</v>
      </c>
      <c r="AF231" s="52" t="n">
        <v>456</v>
      </c>
      <c r="AG231" s="38" t="n">
        <v>485</v>
      </c>
      <c r="AH231" s="38" t="n">
        <v>468</v>
      </c>
      <c r="AI231" s="38" t="n">
        <v>475</v>
      </c>
      <c r="AJ231" s="63" t="n">
        <v>443</v>
      </c>
      <c r="AK231" s="38"/>
      <c r="AL231" s="38"/>
      <c r="AM231" s="38"/>
      <c r="AN231" s="38"/>
      <c r="AO231" s="38"/>
      <c r="AP231" s="38"/>
      <c r="AQ231" s="38"/>
    </row>
    <row r="232" s="25" customFormat="true" ht="12.95" hidden="false" customHeight="true" outlineLevel="0" collapsed="false">
      <c r="A232" s="23"/>
      <c r="B232" s="24"/>
      <c r="C232" s="24"/>
      <c r="D232" s="38"/>
      <c r="E232" s="38"/>
      <c r="F232" s="38"/>
      <c r="G232" s="38"/>
      <c r="H232" s="38"/>
      <c r="I232" s="38"/>
      <c r="J232" s="38"/>
      <c r="K232" s="38"/>
      <c r="L232" s="38"/>
      <c r="M232" s="63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52"/>
      <c r="AB232" s="52"/>
      <c r="AC232" s="106"/>
      <c r="AD232" s="52"/>
      <c r="AE232" s="52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</row>
    <row r="233" s="25" customFormat="true" ht="12.95" hidden="false" customHeight="true" outlineLevel="0" collapsed="false">
      <c r="A233" s="27" t="s">
        <v>43</v>
      </c>
      <c r="B233" s="28" t="s">
        <v>44</v>
      </c>
      <c r="C233" s="28" t="s">
        <v>45</v>
      </c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52"/>
      <c r="AB233" s="52"/>
      <c r="AC233" s="38"/>
      <c r="AD233" s="52"/>
      <c r="AE233" s="52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</row>
    <row r="234" s="25" customFormat="true" ht="12.95" hidden="false" customHeight="true" outlineLevel="0" collapsed="false">
      <c r="A234" s="27"/>
      <c r="B234" s="28" t="s">
        <v>46</v>
      </c>
      <c r="C234" s="28" t="s">
        <v>47</v>
      </c>
      <c r="D234" s="30" t="n">
        <v>6650</v>
      </c>
      <c r="E234" s="94" t="n">
        <v>6815</v>
      </c>
      <c r="F234" s="94" t="n">
        <v>6603</v>
      </c>
      <c r="G234" s="94" t="n">
        <v>6463</v>
      </c>
      <c r="H234" s="94" t="n">
        <v>6028</v>
      </c>
      <c r="I234" s="94" t="n">
        <v>5837</v>
      </c>
      <c r="J234" s="94" t="n">
        <v>5678</v>
      </c>
      <c r="K234" s="94" t="n">
        <v>5624</v>
      </c>
      <c r="L234" s="30" t="n">
        <v>5737</v>
      </c>
      <c r="M234" s="58" t="n">
        <v>5716</v>
      </c>
      <c r="N234" s="58" t="n">
        <v>5658</v>
      </c>
      <c r="O234" s="58" t="n">
        <v>5872</v>
      </c>
      <c r="P234" s="58" t="n">
        <v>5754</v>
      </c>
      <c r="Q234" s="58" t="n">
        <v>5465</v>
      </c>
      <c r="R234" s="58" t="n">
        <v>4841</v>
      </c>
      <c r="S234" s="58" t="n">
        <v>4841</v>
      </c>
      <c r="T234" s="41" t="n">
        <v>5190</v>
      </c>
      <c r="U234" s="41" t="n">
        <v>5151</v>
      </c>
      <c r="V234" s="42" t="n">
        <v>5001</v>
      </c>
      <c r="W234" s="42" t="n">
        <v>5036</v>
      </c>
      <c r="X234" s="42" t="n">
        <v>4819</v>
      </c>
      <c r="Y234" s="42" t="n">
        <v>4943</v>
      </c>
      <c r="Z234" s="42" t="n">
        <v>5199</v>
      </c>
      <c r="AA234" s="44" t="n">
        <v>5390</v>
      </c>
      <c r="AB234" s="44" t="n">
        <v>5580</v>
      </c>
      <c r="AC234" s="87" t="n">
        <v>5693</v>
      </c>
      <c r="AD234" s="44" t="n">
        <v>5707</v>
      </c>
      <c r="AE234" s="44" t="n">
        <v>5838</v>
      </c>
      <c r="AF234" s="44" t="n">
        <v>5992</v>
      </c>
      <c r="AG234" s="42" t="n">
        <v>6115</v>
      </c>
      <c r="AH234" s="42" t="n">
        <v>6168</v>
      </c>
      <c r="AI234" s="42" t="n">
        <v>6342</v>
      </c>
      <c r="AJ234" s="42" t="n">
        <v>6535</v>
      </c>
      <c r="AK234" s="38"/>
      <c r="AL234" s="38"/>
      <c r="AM234" s="38"/>
      <c r="AN234" s="38"/>
      <c r="AO234" s="38"/>
      <c r="AP234" s="38"/>
      <c r="AQ234" s="38"/>
    </row>
    <row r="235" s="69" customFormat="true" ht="12.95" hidden="false" customHeight="true" outlineLevel="0" collapsed="false">
      <c r="A235" s="23"/>
      <c r="B235" s="24"/>
      <c r="C235" s="24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38"/>
      <c r="T235" s="38"/>
      <c r="U235" s="66"/>
      <c r="V235" s="66"/>
      <c r="W235" s="66"/>
      <c r="X235" s="66"/>
      <c r="Y235" s="66"/>
      <c r="Z235" s="66"/>
      <c r="AA235" s="68"/>
      <c r="AB235" s="68"/>
      <c r="AC235" s="66"/>
      <c r="AD235" s="68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</row>
    <row r="236" s="7" customFormat="true" ht="14.25" hidden="false" customHeight="true" outlineLevel="0" collapsed="false">
      <c r="A236" s="19" t="s">
        <v>81</v>
      </c>
      <c r="B236" s="20" t="s">
        <v>82</v>
      </c>
      <c r="C236" s="20" t="s">
        <v>83</v>
      </c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1"/>
      <c r="T236" s="71"/>
      <c r="U236" s="70"/>
      <c r="V236" s="70"/>
      <c r="W236" s="70"/>
      <c r="X236" s="70"/>
      <c r="Y236" s="70"/>
      <c r="Z236" s="70"/>
      <c r="AA236" s="72"/>
      <c r="AB236" s="72"/>
      <c r="AC236" s="70"/>
      <c r="AD236" s="72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</row>
    <row r="237" s="25" customFormat="true" ht="12.75" hidden="false" customHeight="true" outlineLevel="0" collapsed="false">
      <c r="A237" s="23"/>
      <c r="B237" s="24"/>
      <c r="C237" s="24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52"/>
      <c r="AB237" s="52"/>
      <c r="AC237" s="38"/>
      <c r="AD237" s="52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</row>
    <row r="238" s="25" customFormat="true" ht="15.75" hidden="false" customHeight="true" outlineLevel="0" collapsed="false">
      <c r="A238" s="27" t="s">
        <v>11</v>
      </c>
      <c r="B238" s="28" t="s">
        <v>12</v>
      </c>
      <c r="C238" s="28" t="s">
        <v>13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52"/>
      <c r="AB238" s="52"/>
      <c r="AC238" s="38"/>
      <c r="AD238" s="52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</row>
    <row r="239" s="25" customFormat="true" ht="12.95" hidden="false" customHeight="true" outlineLevel="0" collapsed="false">
      <c r="A239" s="27"/>
      <c r="B239" s="28" t="s">
        <v>14</v>
      </c>
      <c r="C239" s="28" t="s">
        <v>15</v>
      </c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0" t="n">
        <v>176</v>
      </c>
      <c r="R239" s="32" t="n">
        <v>214</v>
      </c>
      <c r="S239" s="30" t="n">
        <v>194</v>
      </c>
      <c r="T239" s="41" t="n">
        <v>210</v>
      </c>
      <c r="U239" s="41" t="n">
        <v>214</v>
      </c>
      <c r="V239" s="42" t="n">
        <v>180</v>
      </c>
      <c r="W239" s="42" t="n">
        <v>223</v>
      </c>
      <c r="X239" s="42" t="n">
        <v>211</v>
      </c>
      <c r="Y239" s="42" t="n">
        <v>232</v>
      </c>
      <c r="Z239" s="42" t="n">
        <v>197</v>
      </c>
      <c r="AA239" s="44" t="n">
        <v>263</v>
      </c>
      <c r="AB239" s="44" t="n">
        <v>266</v>
      </c>
      <c r="AC239" s="107" t="n">
        <v>283</v>
      </c>
      <c r="AD239" s="44" t="n">
        <v>242</v>
      </c>
      <c r="AE239" s="44" t="n">
        <v>266</v>
      </c>
      <c r="AF239" s="44" t="n">
        <v>284</v>
      </c>
      <c r="AG239" s="42" t="n">
        <v>345</v>
      </c>
      <c r="AH239" s="42" t="n">
        <v>292</v>
      </c>
      <c r="AI239" s="29" t="n">
        <v>342</v>
      </c>
      <c r="AJ239" s="91" t="n">
        <v>349</v>
      </c>
      <c r="AK239" s="38"/>
      <c r="AL239" s="38"/>
      <c r="AM239" s="38"/>
      <c r="AN239" s="38"/>
      <c r="AO239" s="38"/>
      <c r="AP239" s="38"/>
      <c r="AQ239" s="38"/>
    </row>
    <row r="240" s="25" customFormat="true" ht="12.95" hidden="false" customHeight="true" outlineLevel="0" collapsed="false">
      <c r="A240" s="39" t="s">
        <v>16</v>
      </c>
      <c r="B240" s="40" t="s">
        <v>63</v>
      </c>
      <c r="C240" s="40" t="s">
        <v>18</v>
      </c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0" t="n">
        <v>88</v>
      </c>
      <c r="R240" s="32" t="n">
        <v>100</v>
      </c>
      <c r="S240" s="30" t="n">
        <v>92</v>
      </c>
      <c r="T240" s="41" t="n">
        <v>95</v>
      </c>
      <c r="U240" s="41" t="n">
        <v>101</v>
      </c>
      <c r="V240" s="42" t="n">
        <v>87</v>
      </c>
      <c r="W240" s="42" t="n">
        <v>121</v>
      </c>
      <c r="X240" s="42" t="n">
        <v>101</v>
      </c>
      <c r="Y240" s="42" t="n">
        <v>116</v>
      </c>
      <c r="Z240" s="42" t="n">
        <v>87</v>
      </c>
      <c r="AA240" s="44" t="n">
        <v>101</v>
      </c>
      <c r="AB240" s="44" t="n">
        <v>114</v>
      </c>
      <c r="AC240" s="107" t="n">
        <v>119</v>
      </c>
      <c r="AD240" s="44" t="n">
        <v>96</v>
      </c>
      <c r="AE240" s="44" t="n">
        <v>117</v>
      </c>
      <c r="AF240" s="44" t="n">
        <v>123</v>
      </c>
      <c r="AG240" s="42" t="n">
        <v>131</v>
      </c>
      <c r="AH240" s="42" t="n">
        <v>126</v>
      </c>
      <c r="AI240" s="29" t="n">
        <v>146</v>
      </c>
      <c r="AJ240" s="91" t="n">
        <v>156</v>
      </c>
      <c r="AK240" s="38"/>
      <c r="AL240" s="38"/>
      <c r="AM240" s="38"/>
      <c r="AN240" s="38"/>
      <c r="AO240" s="38"/>
      <c r="AP240" s="38"/>
      <c r="AQ240" s="38"/>
    </row>
    <row r="241" s="25" customFormat="true" ht="12.95" hidden="false" customHeight="true" outlineLevel="0" collapsed="false">
      <c r="A241" s="46" t="s">
        <v>19</v>
      </c>
      <c r="B241" s="24" t="s">
        <v>20</v>
      </c>
      <c r="C241" s="24" t="s">
        <v>21</v>
      </c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48" t="n">
        <v>0</v>
      </c>
      <c r="R241" s="74" t="n">
        <v>4</v>
      </c>
      <c r="S241" s="48" t="n">
        <v>3</v>
      </c>
      <c r="T241" s="38" t="n">
        <v>3</v>
      </c>
      <c r="U241" s="38"/>
      <c r="V241" s="38"/>
      <c r="W241" s="38" t="n">
        <v>2</v>
      </c>
      <c r="X241" s="38" t="n">
        <v>1</v>
      </c>
      <c r="Y241" s="38" t="n">
        <v>4</v>
      </c>
      <c r="Z241" s="38" t="n">
        <v>4</v>
      </c>
      <c r="AA241" s="52" t="n">
        <v>5</v>
      </c>
      <c r="AB241" s="52" t="n">
        <v>9</v>
      </c>
      <c r="AC241" s="108" t="n">
        <v>6</v>
      </c>
      <c r="AD241" s="52" t="n">
        <v>3</v>
      </c>
      <c r="AE241" s="52" t="n">
        <v>1</v>
      </c>
      <c r="AF241" s="52" t="n">
        <v>2</v>
      </c>
      <c r="AG241" s="38" t="n">
        <v>4</v>
      </c>
      <c r="AH241" s="38" t="n">
        <v>1</v>
      </c>
      <c r="AI241" s="25" t="n">
        <v>8</v>
      </c>
      <c r="AJ241" s="92" t="n">
        <v>1</v>
      </c>
      <c r="AK241" s="38"/>
      <c r="AL241" s="38"/>
      <c r="AM241" s="38"/>
      <c r="AN241" s="38"/>
      <c r="AO241" s="38"/>
      <c r="AP241" s="38"/>
      <c r="AQ241" s="38"/>
    </row>
    <row r="242" s="25" customFormat="true" ht="12.95" hidden="false" customHeight="true" outlineLevel="0" collapsed="false">
      <c r="A242" s="46" t="s">
        <v>22</v>
      </c>
      <c r="B242" s="24" t="s">
        <v>23</v>
      </c>
      <c r="C242" s="24" t="s">
        <v>24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47" t="n">
        <v>20</v>
      </c>
      <c r="R242" s="74" t="n">
        <v>23</v>
      </c>
      <c r="S242" s="47" t="n">
        <v>17</v>
      </c>
      <c r="T242" s="38" t="n">
        <v>13</v>
      </c>
      <c r="U242" s="38" t="n">
        <v>23</v>
      </c>
      <c r="V242" s="38" t="n">
        <v>18</v>
      </c>
      <c r="W242" s="38" t="n">
        <v>21</v>
      </c>
      <c r="X242" s="38" t="n">
        <v>27</v>
      </c>
      <c r="Y242" s="38" t="n">
        <v>22</v>
      </c>
      <c r="Z242" s="38" t="n">
        <v>14</v>
      </c>
      <c r="AA242" s="52" t="n">
        <v>19</v>
      </c>
      <c r="AB242" s="52" t="n">
        <v>26</v>
      </c>
      <c r="AC242" s="108" t="n">
        <v>18</v>
      </c>
      <c r="AD242" s="52" t="n">
        <v>19</v>
      </c>
      <c r="AE242" s="52" t="n">
        <v>15</v>
      </c>
      <c r="AF242" s="52" t="n">
        <v>26</v>
      </c>
      <c r="AG242" s="38" t="n">
        <v>32</v>
      </c>
      <c r="AH242" s="38" t="n">
        <v>31</v>
      </c>
      <c r="AI242" s="25" t="n">
        <v>24</v>
      </c>
      <c r="AJ242" s="92" t="n">
        <v>23</v>
      </c>
      <c r="AK242" s="38"/>
      <c r="AL242" s="38"/>
      <c r="AM242" s="38"/>
      <c r="AN242" s="38"/>
      <c r="AO242" s="38"/>
      <c r="AP242" s="38"/>
      <c r="AQ242" s="38"/>
    </row>
    <row r="243" s="25" customFormat="true" ht="12.95" hidden="false" customHeight="true" outlineLevel="0" collapsed="false">
      <c r="A243" s="46" t="s">
        <v>25</v>
      </c>
      <c r="B243" s="24" t="s">
        <v>26</v>
      </c>
      <c r="C243" s="24" t="s">
        <v>27</v>
      </c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47" t="n">
        <v>5</v>
      </c>
      <c r="R243" s="74" t="n">
        <v>8</v>
      </c>
      <c r="S243" s="47" t="n">
        <v>3</v>
      </c>
      <c r="T243" s="38" t="n">
        <v>3</v>
      </c>
      <c r="U243" s="38" t="n">
        <v>3</v>
      </c>
      <c r="V243" s="38" t="n">
        <v>1</v>
      </c>
      <c r="W243" s="38" t="n">
        <v>4</v>
      </c>
      <c r="X243" s="38" t="n">
        <v>4</v>
      </c>
      <c r="Y243" s="38" t="n">
        <v>8</v>
      </c>
      <c r="Z243" s="38" t="n">
        <v>3</v>
      </c>
      <c r="AA243" s="52" t="n">
        <v>5</v>
      </c>
      <c r="AB243" s="52" t="n">
        <v>1</v>
      </c>
      <c r="AC243" s="108" t="n">
        <v>6</v>
      </c>
      <c r="AD243" s="52" t="n">
        <v>2</v>
      </c>
      <c r="AE243" s="52" t="n">
        <v>2</v>
      </c>
      <c r="AF243" s="52" t="n">
        <v>5</v>
      </c>
      <c r="AG243" s="38" t="n">
        <v>5</v>
      </c>
      <c r="AH243" s="38" t="n">
        <v>2</v>
      </c>
      <c r="AI243" s="25" t="n">
        <v>7</v>
      </c>
      <c r="AJ243" s="92" t="n">
        <v>9</v>
      </c>
      <c r="AK243" s="38"/>
      <c r="AL243" s="38"/>
      <c r="AM243" s="38"/>
      <c r="AN243" s="38"/>
      <c r="AO243" s="38"/>
      <c r="AP243" s="38"/>
      <c r="AQ243" s="38"/>
    </row>
    <row r="244" s="25" customFormat="true" ht="12.95" hidden="false" customHeight="true" outlineLevel="0" collapsed="false">
      <c r="A244" s="46" t="s">
        <v>28</v>
      </c>
      <c r="B244" s="24" t="s">
        <v>29</v>
      </c>
      <c r="C244" s="24" t="s">
        <v>30</v>
      </c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47" t="n">
        <v>25</v>
      </c>
      <c r="R244" s="74" t="n">
        <v>12</v>
      </c>
      <c r="S244" s="47" t="n">
        <v>15</v>
      </c>
      <c r="T244" s="38" t="n">
        <v>19</v>
      </c>
      <c r="U244" s="38" t="n">
        <v>17</v>
      </c>
      <c r="V244" s="38" t="n">
        <v>17</v>
      </c>
      <c r="W244" s="38" t="n">
        <v>25</v>
      </c>
      <c r="X244" s="38" t="n">
        <v>24</v>
      </c>
      <c r="Y244" s="38" t="n">
        <v>17</v>
      </c>
      <c r="Z244" s="38" t="n">
        <v>20</v>
      </c>
      <c r="AA244" s="52" t="n">
        <v>20</v>
      </c>
      <c r="AB244" s="52" t="n">
        <v>15</v>
      </c>
      <c r="AC244" s="108" t="n">
        <v>20</v>
      </c>
      <c r="AD244" s="52" t="n">
        <v>16</v>
      </c>
      <c r="AE244" s="52" t="n">
        <v>20</v>
      </c>
      <c r="AF244" s="52" t="n">
        <v>19</v>
      </c>
      <c r="AG244" s="38" t="n">
        <v>17</v>
      </c>
      <c r="AH244" s="38" t="n">
        <v>24</v>
      </c>
      <c r="AI244" s="25" t="n">
        <v>23</v>
      </c>
      <c r="AJ244" s="92" t="n">
        <v>30</v>
      </c>
      <c r="AK244" s="38"/>
      <c r="AL244" s="38"/>
      <c r="AM244" s="38"/>
      <c r="AN244" s="38"/>
      <c r="AO244" s="38"/>
      <c r="AP244" s="38"/>
      <c r="AQ244" s="38"/>
    </row>
    <row r="245" s="25" customFormat="true" ht="12.95" hidden="false" customHeight="true" outlineLevel="0" collapsed="false">
      <c r="A245" s="46" t="s">
        <v>31</v>
      </c>
      <c r="B245" s="24" t="s">
        <v>32</v>
      </c>
      <c r="C245" s="24" t="s">
        <v>33</v>
      </c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47" t="n">
        <v>3</v>
      </c>
      <c r="R245" s="74" t="n">
        <v>9</v>
      </c>
      <c r="S245" s="47" t="n">
        <v>6</v>
      </c>
      <c r="T245" s="38" t="n">
        <v>8</v>
      </c>
      <c r="U245" s="38" t="n">
        <v>8</v>
      </c>
      <c r="V245" s="38" t="n">
        <v>3</v>
      </c>
      <c r="W245" s="38" t="n">
        <v>9</v>
      </c>
      <c r="X245" s="38" t="n">
        <v>2</v>
      </c>
      <c r="Y245" s="38" t="n">
        <v>6</v>
      </c>
      <c r="Z245" s="38" t="n">
        <v>5</v>
      </c>
      <c r="AA245" s="52" t="n">
        <v>2</v>
      </c>
      <c r="AB245" s="52" t="n">
        <v>4</v>
      </c>
      <c r="AC245" s="108" t="n">
        <v>3</v>
      </c>
      <c r="AD245" s="52" t="n">
        <v>3</v>
      </c>
      <c r="AE245" s="52" t="n">
        <v>2</v>
      </c>
      <c r="AF245" s="52" t="n">
        <v>4</v>
      </c>
      <c r="AG245" s="38" t="n">
        <v>5</v>
      </c>
      <c r="AH245" s="38" t="n">
        <v>1</v>
      </c>
      <c r="AI245" s="25" t="n">
        <v>2</v>
      </c>
      <c r="AJ245" s="92" t="n">
        <v>5</v>
      </c>
      <c r="AK245" s="38"/>
      <c r="AL245" s="38"/>
      <c r="AM245" s="38"/>
      <c r="AN245" s="38"/>
      <c r="AO245" s="38"/>
      <c r="AP245" s="38"/>
      <c r="AQ245" s="38"/>
    </row>
    <row r="246" s="25" customFormat="true" ht="12.95" hidden="false" customHeight="true" outlineLevel="0" collapsed="false">
      <c r="A246" s="56" t="s">
        <v>34</v>
      </c>
      <c r="B246" s="24" t="s">
        <v>35</v>
      </c>
      <c r="C246" s="24" t="s">
        <v>36</v>
      </c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47" t="n">
        <v>4</v>
      </c>
      <c r="R246" s="74" t="n">
        <v>7</v>
      </c>
      <c r="S246" s="47" t="n">
        <v>10</v>
      </c>
      <c r="T246" s="38" t="n">
        <v>8</v>
      </c>
      <c r="U246" s="38" t="n">
        <v>6</v>
      </c>
      <c r="V246" s="38" t="n">
        <v>5</v>
      </c>
      <c r="W246" s="38" t="n">
        <v>10</v>
      </c>
      <c r="X246" s="38" t="n">
        <v>7</v>
      </c>
      <c r="Y246" s="38" t="n">
        <v>7</v>
      </c>
      <c r="Z246" s="38" t="n">
        <v>6</v>
      </c>
      <c r="AA246" s="52" t="n">
        <v>4</v>
      </c>
      <c r="AB246" s="52" t="n">
        <v>9</v>
      </c>
      <c r="AC246" s="108" t="n">
        <v>10</v>
      </c>
      <c r="AD246" s="52" t="n">
        <v>7</v>
      </c>
      <c r="AE246" s="52" t="n">
        <v>6</v>
      </c>
      <c r="AF246" s="52" t="n">
        <v>7</v>
      </c>
      <c r="AG246" s="38" t="n">
        <v>6</v>
      </c>
      <c r="AH246" s="38" t="n">
        <v>9</v>
      </c>
      <c r="AI246" s="25" t="n">
        <v>5</v>
      </c>
      <c r="AJ246" s="92" t="n">
        <v>6</v>
      </c>
      <c r="AK246" s="38"/>
      <c r="AL246" s="38"/>
      <c r="AM246" s="38"/>
      <c r="AN246" s="38"/>
      <c r="AO246" s="38"/>
      <c r="AP246" s="38"/>
      <c r="AQ246" s="38"/>
    </row>
    <row r="247" s="25" customFormat="true" ht="12.95" hidden="false" customHeight="true" outlineLevel="0" collapsed="false">
      <c r="A247" s="46" t="s">
        <v>37</v>
      </c>
      <c r="B247" s="24" t="s">
        <v>38</v>
      </c>
      <c r="C247" s="24" t="s">
        <v>39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47" t="n">
        <v>31</v>
      </c>
      <c r="R247" s="57" t="n">
        <v>37</v>
      </c>
      <c r="S247" s="47" t="n">
        <v>38</v>
      </c>
      <c r="T247" s="38" t="n">
        <v>41</v>
      </c>
      <c r="U247" s="38" t="n">
        <v>44</v>
      </c>
      <c r="V247" s="38" t="n">
        <v>37</v>
      </c>
      <c r="W247" s="38" t="n">
        <v>50</v>
      </c>
      <c r="X247" s="38" t="n">
        <v>36</v>
      </c>
      <c r="Y247" s="38" t="n">
        <v>52</v>
      </c>
      <c r="Z247" s="38" t="n">
        <v>35</v>
      </c>
      <c r="AA247" s="52" t="n">
        <v>46</v>
      </c>
      <c r="AB247" s="52" t="n">
        <v>50</v>
      </c>
      <c r="AC247" s="108" t="n">
        <v>56</v>
      </c>
      <c r="AD247" s="52" t="n">
        <v>46</v>
      </c>
      <c r="AE247" s="52" t="n">
        <v>71</v>
      </c>
      <c r="AF247" s="52" t="n">
        <v>60</v>
      </c>
      <c r="AG247" s="38" t="n">
        <v>62</v>
      </c>
      <c r="AH247" s="38" t="n">
        <v>58</v>
      </c>
      <c r="AI247" s="25" t="n">
        <v>77</v>
      </c>
      <c r="AJ247" s="92" t="n">
        <v>82</v>
      </c>
      <c r="AK247" s="38"/>
      <c r="AL247" s="38"/>
      <c r="AM247" s="38"/>
      <c r="AN247" s="38"/>
      <c r="AO247" s="38"/>
      <c r="AP247" s="38"/>
      <c r="AQ247" s="38"/>
    </row>
    <row r="248" s="25" customFormat="true" ht="9" hidden="false" customHeight="true" outlineLevel="0" collapsed="false">
      <c r="A248" s="23"/>
      <c r="B248" s="24"/>
      <c r="C248" s="24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52"/>
      <c r="AB248" s="52"/>
      <c r="AC248" s="38"/>
      <c r="AD248" s="52"/>
      <c r="AE248" s="52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</row>
    <row r="249" s="25" customFormat="true" ht="12.95" hidden="false" customHeight="true" outlineLevel="0" collapsed="false">
      <c r="A249" s="39" t="s">
        <v>40</v>
      </c>
      <c r="B249" s="40" t="s">
        <v>51</v>
      </c>
      <c r="C249" s="40" t="s">
        <v>42</v>
      </c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58" t="n">
        <v>88</v>
      </c>
      <c r="R249" s="32" t="n">
        <v>114</v>
      </c>
      <c r="S249" s="58" t="n">
        <v>102</v>
      </c>
      <c r="T249" s="41" t="n">
        <v>115</v>
      </c>
      <c r="U249" s="41" t="n">
        <v>113</v>
      </c>
      <c r="V249" s="42" t="n">
        <v>93</v>
      </c>
      <c r="W249" s="42" t="n">
        <v>102</v>
      </c>
      <c r="X249" s="42" t="n">
        <v>110</v>
      </c>
      <c r="Y249" s="42" t="n">
        <v>116</v>
      </c>
      <c r="Z249" s="42" t="n">
        <v>110</v>
      </c>
      <c r="AA249" s="44" t="n">
        <v>162</v>
      </c>
      <c r="AB249" s="44" t="n">
        <v>152</v>
      </c>
      <c r="AC249" s="107" t="n">
        <v>164</v>
      </c>
      <c r="AD249" s="44" t="n">
        <v>146</v>
      </c>
      <c r="AE249" s="44" t="n">
        <v>149</v>
      </c>
      <c r="AF249" s="44" t="n">
        <v>161</v>
      </c>
      <c r="AG249" s="42" t="n">
        <v>214</v>
      </c>
      <c r="AH249" s="42" t="n">
        <v>166</v>
      </c>
      <c r="AI249" s="29" t="n">
        <v>196</v>
      </c>
      <c r="AJ249" s="91" t="n">
        <v>193</v>
      </c>
      <c r="AK249" s="38"/>
      <c r="AL249" s="38"/>
      <c r="AM249" s="38"/>
      <c r="AN249" s="38"/>
      <c r="AO249" s="38"/>
      <c r="AP249" s="38"/>
      <c r="AQ249" s="38"/>
    </row>
    <row r="250" s="25" customFormat="true" ht="12.95" hidden="false" customHeight="true" outlineLevel="0" collapsed="false">
      <c r="A250" s="46" t="s">
        <v>19</v>
      </c>
      <c r="B250" s="24" t="s">
        <v>20</v>
      </c>
      <c r="C250" s="24" t="s">
        <v>21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47" t="n">
        <v>0</v>
      </c>
      <c r="R250" s="74" t="n">
        <v>3</v>
      </c>
      <c r="S250" s="47" t="n">
        <v>0</v>
      </c>
      <c r="T250" s="38" t="n">
        <v>4</v>
      </c>
      <c r="U250" s="38"/>
      <c r="V250" s="38" t="n">
        <v>2</v>
      </c>
      <c r="W250" s="96" t="s">
        <v>64</v>
      </c>
      <c r="X250" s="38"/>
      <c r="Y250" s="38" t="n">
        <v>2</v>
      </c>
      <c r="Z250" s="38" t="n">
        <v>2</v>
      </c>
      <c r="AA250" s="52" t="n">
        <v>4</v>
      </c>
      <c r="AB250" s="52" t="n">
        <v>5</v>
      </c>
      <c r="AC250" s="108" t="n">
        <v>3</v>
      </c>
      <c r="AD250" s="52" t="n">
        <v>4</v>
      </c>
      <c r="AE250" s="52" t="n">
        <v>4</v>
      </c>
      <c r="AF250" s="52" t="n">
        <v>3</v>
      </c>
      <c r="AG250" s="38" t="n">
        <v>3</v>
      </c>
      <c r="AH250" s="38" t="n">
        <v>2</v>
      </c>
      <c r="AI250" s="25" t="n">
        <v>3</v>
      </c>
      <c r="AJ250" s="92" t="n">
        <v>3</v>
      </c>
      <c r="AK250" s="38"/>
      <c r="AL250" s="38"/>
      <c r="AM250" s="38"/>
      <c r="AN250" s="38"/>
      <c r="AO250" s="38"/>
      <c r="AP250" s="38"/>
      <c r="AQ250" s="38"/>
    </row>
    <row r="251" s="25" customFormat="true" ht="12.95" hidden="false" customHeight="true" outlineLevel="0" collapsed="false">
      <c r="A251" s="46" t="s">
        <v>22</v>
      </c>
      <c r="B251" s="24" t="s">
        <v>23</v>
      </c>
      <c r="C251" s="24" t="s">
        <v>24</v>
      </c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47" t="n">
        <v>11</v>
      </c>
      <c r="R251" s="74" t="n">
        <v>11</v>
      </c>
      <c r="S251" s="47" t="n">
        <v>5</v>
      </c>
      <c r="T251" s="38" t="n">
        <v>13</v>
      </c>
      <c r="U251" s="38" t="n">
        <v>14</v>
      </c>
      <c r="V251" s="38" t="n">
        <v>8</v>
      </c>
      <c r="W251" s="38" t="n">
        <v>7</v>
      </c>
      <c r="X251" s="38" t="n">
        <v>11</v>
      </c>
      <c r="Y251" s="38" t="n">
        <v>6</v>
      </c>
      <c r="Z251" s="38" t="n">
        <v>9</v>
      </c>
      <c r="AA251" s="52" t="n">
        <v>10</v>
      </c>
      <c r="AB251" s="52" t="n">
        <v>11</v>
      </c>
      <c r="AC251" s="108" t="n">
        <v>5</v>
      </c>
      <c r="AD251" s="52" t="n">
        <v>12</v>
      </c>
      <c r="AE251" s="52" t="n">
        <v>15</v>
      </c>
      <c r="AF251" s="52" t="n">
        <v>6</v>
      </c>
      <c r="AG251" s="38" t="n">
        <v>25</v>
      </c>
      <c r="AH251" s="38" t="n">
        <v>8</v>
      </c>
      <c r="AI251" s="25" t="n">
        <v>11</v>
      </c>
      <c r="AJ251" s="92" t="n">
        <v>13</v>
      </c>
      <c r="AK251" s="38"/>
      <c r="AL251" s="38"/>
      <c r="AM251" s="38"/>
      <c r="AN251" s="38"/>
      <c r="AO251" s="38"/>
      <c r="AP251" s="38"/>
      <c r="AQ251" s="38"/>
    </row>
    <row r="252" s="25" customFormat="true" ht="12.95" hidden="false" customHeight="true" outlineLevel="0" collapsed="false">
      <c r="A252" s="46" t="s">
        <v>25</v>
      </c>
      <c r="B252" s="24" t="s">
        <v>26</v>
      </c>
      <c r="C252" s="24" t="s">
        <v>27</v>
      </c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47" t="n">
        <v>2</v>
      </c>
      <c r="R252" s="74" t="n">
        <v>4</v>
      </c>
      <c r="S252" s="47" t="n">
        <v>3</v>
      </c>
      <c r="T252" s="38" t="n">
        <v>4</v>
      </c>
      <c r="U252" s="38" t="n">
        <v>5</v>
      </c>
      <c r="V252" s="38" t="n">
        <v>1</v>
      </c>
      <c r="W252" s="38" t="n">
        <v>3</v>
      </c>
      <c r="X252" s="38" t="n">
        <v>5</v>
      </c>
      <c r="Y252" s="38" t="n">
        <v>1</v>
      </c>
      <c r="Z252" s="38" t="n">
        <v>2</v>
      </c>
      <c r="AA252" s="52" t="n">
        <v>3</v>
      </c>
      <c r="AB252" s="52" t="n">
        <v>2</v>
      </c>
      <c r="AC252" s="108" t="n">
        <v>5</v>
      </c>
      <c r="AD252" s="52" t="n">
        <v>4</v>
      </c>
      <c r="AE252" s="52" t="n">
        <v>5</v>
      </c>
      <c r="AF252" s="52" t="n">
        <v>4</v>
      </c>
      <c r="AG252" s="38" t="n">
        <v>3</v>
      </c>
      <c r="AH252" s="38" t="n">
        <v>4</v>
      </c>
      <c r="AI252" s="25" t="n">
        <v>5</v>
      </c>
      <c r="AJ252" s="92" t="n">
        <v>3</v>
      </c>
      <c r="AK252" s="38"/>
      <c r="AL252" s="38"/>
      <c r="AM252" s="38"/>
      <c r="AN252" s="38"/>
      <c r="AO252" s="38"/>
      <c r="AP252" s="38"/>
      <c r="AQ252" s="38"/>
    </row>
    <row r="253" s="25" customFormat="true" ht="12.95" hidden="false" customHeight="true" outlineLevel="0" collapsed="false">
      <c r="A253" s="46" t="s">
        <v>28</v>
      </c>
      <c r="B253" s="24" t="s">
        <v>29</v>
      </c>
      <c r="C253" s="24" t="s">
        <v>30</v>
      </c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47" t="n">
        <v>4</v>
      </c>
      <c r="R253" s="74" t="n">
        <v>4</v>
      </c>
      <c r="S253" s="47" t="n">
        <v>7</v>
      </c>
      <c r="T253" s="38" t="n">
        <v>6</v>
      </c>
      <c r="U253" s="38" t="n">
        <v>6</v>
      </c>
      <c r="V253" s="38" t="n">
        <v>5</v>
      </c>
      <c r="W253" s="38" t="n">
        <v>3</v>
      </c>
      <c r="X253" s="38" t="n">
        <v>6</v>
      </c>
      <c r="Y253" s="38" t="n">
        <v>3</v>
      </c>
      <c r="Z253" s="38" t="n">
        <v>3</v>
      </c>
      <c r="AA253" s="52" t="n">
        <v>10</v>
      </c>
      <c r="AB253" s="52" t="n">
        <v>3</v>
      </c>
      <c r="AC253" s="108" t="n">
        <v>7</v>
      </c>
      <c r="AD253" s="52" t="n">
        <v>6</v>
      </c>
      <c r="AE253" s="52" t="n">
        <v>7</v>
      </c>
      <c r="AF253" s="52" t="n">
        <v>3</v>
      </c>
      <c r="AG253" s="38" t="n">
        <v>9</v>
      </c>
      <c r="AH253" s="38" t="n">
        <v>6</v>
      </c>
      <c r="AI253" s="25" t="n">
        <v>4</v>
      </c>
      <c r="AJ253" s="92" t="n">
        <v>8</v>
      </c>
      <c r="AK253" s="38"/>
      <c r="AL253" s="38"/>
      <c r="AM253" s="38"/>
      <c r="AN253" s="38"/>
      <c r="AO253" s="38"/>
      <c r="AP253" s="38"/>
      <c r="AQ253" s="38"/>
    </row>
    <row r="254" s="25" customFormat="true" ht="12.95" hidden="false" customHeight="true" outlineLevel="0" collapsed="false">
      <c r="A254" s="46" t="s">
        <v>31</v>
      </c>
      <c r="B254" s="24" t="s">
        <v>32</v>
      </c>
      <c r="C254" s="24" t="s">
        <v>33</v>
      </c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48" t="n">
        <v>3</v>
      </c>
      <c r="R254" s="74" t="n">
        <v>9</v>
      </c>
      <c r="S254" s="48" t="n">
        <v>4</v>
      </c>
      <c r="T254" s="38" t="n">
        <v>8</v>
      </c>
      <c r="U254" s="38" t="n">
        <v>6</v>
      </c>
      <c r="V254" s="38" t="n">
        <v>4</v>
      </c>
      <c r="W254" s="38" t="n">
        <v>5</v>
      </c>
      <c r="X254" s="38" t="n">
        <v>5</v>
      </c>
      <c r="Y254" s="38" t="n">
        <v>5</v>
      </c>
      <c r="Z254" s="96" t="s">
        <v>64</v>
      </c>
      <c r="AA254" s="52" t="n">
        <v>7</v>
      </c>
      <c r="AB254" s="52" t="n">
        <v>10</v>
      </c>
      <c r="AC254" s="108" t="n">
        <v>7</v>
      </c>
      <c r="AD254" s="52" t="n">
        <v>2</v>
      </c>
      <c r="AE254" s="52" t="n">
        <v>3</v>
      </c>
      <c r="AF254" s="52" t="n">
        <v>4</v>
      </c>
      <c r="AG254" s="38" t="n">
        <v>6</v>
      </c>
      <c r="AH254" s="38" t="n">
        <v>2</v>
      </c>
      <c r="AI254" s="25" t="n">
        <v>3</v>
      </c>
      <c r="AJ254" s="92" t="n">
        <v>5</v>
      </c>
      <c r="AK254" s="38"/>
      <c r="AL254" s="38"/>
      <c r="AM254" s="38"/>
      <c r="AN254" s="38"/>
      <c r="AO254" s="38"/>
      <c r="AP254" s="38"/>
      <c r="AQ254" s="38"/>
    </row>
    <row r="255" s="25" customFormat="true" ht="12.95" hidden="false" customHeight="true" outlineLevel="0" collapsed="false">
      <c r="A255" s="56" t="s">
        <v>34</v>
      </c>
      <c r="B255" s="24" t="s">
        <v>35</v>
      </c>
      <c r="C255" s="24" t="s">
        <v>36</v>
      </c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47" t="n">
        <v>4</v>
      </c>
      <c r="R255" s="74" t="n">
        <v>8</v>
      </c>
      <c r="S255" s="47" t="n">
        <v>4</v>
      </c>
      <c r="T255" s="38" t="n">
        <v>6</v>
      </c>
      <c r="U255" s="38" t="n">
        <v>7</v>
      </c>
      <c r="V255" s="38" t="n">
        <v>5</v>
      </c>
      <c r="W255" s="38" t="n">
        <v>4</v>
      </c>
      <c r="X255" s="38" t="n">
        <v>8</v>
      </c>
      <c r="Y255" s="38" t="n">
        <v>5</v>
      </c>
      <c r="Z255" s="38" t="n">
        <v>2</v>
      </c>
      <c r="AA255" s="52" t="n">
        <v>0</v>
      </c>
      <c r="AB255" s="52" t="n">
        <v>10</v>
      </c>
      <c r="AC255" s="108" t="n">
        <v>4</v>
      </c>
      <c r="AD255" s="52" t="n">
        <v>6</v>
      </c>
      <c r="AE255" s="52" t="n">
        <v>8</v>
      </c>
      <c r="AF255" s="52" t="n">
        <v>7</v>
      </c>
      <c r="AG255" s="38" t="n">
        <v>9</v>
      </c>
      <c r="AH255" s="38" t="n">
        <v>11</v>
      </c>
      <c r="AI255" s="25" t="n">
        <v>9</v>
      </c>
      <c r="AJ255" s="92" t="n">
        <v>6</v>
      </c>
      <c r="AK255" s="38"/>
      <c r="AL255" s="38"/>
      <c r="AM255" s="38"/>
      <c r="AN255" s="38"/>
      <c r="AO255" s="38"/>
      <c r="AP255" s="38"/>
      <c r="AQ255" s="38"/>
    </row>
    <row r="256" s="25" customFormat="true" ht="12.95" hidden="false" customHeight="true" outlineLevel="0" collapsed="false">
      <c r="A256" s="46" t="s">
        <v>37</v>
      </c>
      <c r="B256" s="24" t="s">
        <v>38</v>
      </c>
      <c r="C256" s="24" t="s">
        <v>39</v>
      </c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54" t="n">
        <v>64</v>
      </c>
      <c r="R256" s="57" t="n">
        <v>75</v>
      </c>
      <c r="S256" s="47" t="n">
        <v>79</v>
      </c>
      <c r="T256" s="38" t="n">
        <v>74</v>
      </c>
      <c r="U256" s="38" t="n">
        <v>75</v>
      </c>
      <c r="V256" s="38" t="n">
        <v>70</v>
      </c>
      <c r="W256" s="38" t="n">
        <v>80</v>
      </c>
      <c r="X256" s="38" t="n">
        <v>75</v>
      </c>
      <c r="Y256" s="38" t="n">
        <v>94</v>
      </c>
      <c r="Z256" s="38" t="n">
        <v>92</v>
      </c>
      <c r="AA256" s="52" t="n">
        <v>128</v>
      </c>
      <c r="AB256" s="52" t="n">
        <v>111</v>
      </c>
      <c r="AC256" s="108" t="n">
        <v>133</v>
      </c>
      <c r="AD256" s="52" t="n">
        <v>112</v>
      </c>
      <c r="AE256" s="52" t="n">
        <v>107</v>
      </c>
      <c r="AF256" s="52" t="n">
        <v>131</v>
      </c>
      <c r="AG256" s="38" t="n">
        <v>159</v>
      </c>
      <c r="AH256" s="38" t="n">
        <v>133</v>
      </c>
      <c r="AI256" s="25" t="n">
        <v>161</v>
      </c>
      <c r="AJ256" s="92" t="n">
        <v>155</v>
      </c>
      <c r="AK256" s="38"/>
      <c r="AL256" s="38"/>
      <c r="AM256" s="38"/>
      <c r="AN256" s="38"/>
      <c r="AO256" s="38"/>
      <c r="AP256" s="38"/>
      <c r="AQ256" s="38"/>
    </row>
    <row r="257" s="25" customFormat="true" ht="10.5" hidden="false" customHeight="true" outlineLevel="0" collapsed="false">
      <c r="A257" s="23"/>
      <c r="B257" s="24"/>
      <c r="C257" s="24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52"/>
      <c r="AB257" s="52"/>
      <c r="AC257" s="108"/>
      <c r="AD257" s="52"/>
      <c r="AE257" s="52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</row>
    <row r="258" s="25" customFormat="true" ht="12.95" hidden="false" customHeight="true" outlineLevel="0" collapsed="false">
      <c r="A258" s="27" t="s">
        <v>43</v>
      </c>
      <c r="B258" s="28" t="s">
        <v>44</v>
      </c>
      <c r="C258" s="28" t="s">
        <v>45</v>
      </c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52"/>
      <c r="AB258" s="52"/>
      <c r="AC258" s="38"/>
      <c r="AD258" s="52"/>
      <c r="AE258" s="52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</row>
    <row r="259" s="25" customFormat="true" ht="12.95" hidden="false" customHeight="true" outlineLevel="0" collapsed="false">
      <c r="A259" s="27"/>
      <c r="B259" s="28" t="s">
        <v>46</v>
      </c>
      <c r="C259" s="28" t="s">
        <v>47</v>
      </c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58" t="n">
        <v>636</v>
      </c>
      <c r="R259" s="58" t="n">
        <v>656</v>
      </c>
      <c r="S259" s="58" t="n">
        <v>656</v>
      </c>
      <c r="T259" s="41" t="n">
        <v>719</v>
      </c>
      <c r="U259" s="41" t="n">
        <v>741</v>
      </c>
      <c r="V259" s="42" t="n">
        <v>745</v>
      </c>
      <c r="W259" s="42" t="n">
        <v>806</v>
      </c>
      <c r="X259" s="42" t="n">
        <v>1321</v>
      </c>
      <c r="Y259" s="42" t="n">
        <v>767</v>
      </c>
      <c r="Z259" s="42" t="n">
        <v>803</v>
      </c>
      <c r="AA259" s="44" t="n">
        <v>630</v>
      </c>
      <c r="AB259" s="44" t="n">
        <v>1007</v>
      </c>
      <c r="AC259" s="109" t="n">
        <v>1128</v>
      </c>
      <c r="AD259" s="44" t="n">
        <v>1222</v>
      </c>
      <c r="AE259" s="44" t="n">
        <v>1338</v>
      </c>
      <c r="AF259" s="44" t="n">
        <v>1442</v>
      </c>
      <c r="AG259" s="42" t="n">
        <v>1591</v>
      </c>
      <c r="AH259" s="42" t="n">
        <v>1732</v>
      </c>
      <c r="AI259" s="42" t="n">
        <v>1898</v>
      </c>
      <c r="AJ259" s="42" t="n">
        <v>2078</v>
      </c>
      <c r="AK259" s="38"/>
      <c r="AL259" s="38"/>
      <c r="AM259" s="38"/>
      <c r="AN259" s="38"/>
      <c r="AO259" s="38"/>
      <c r="AP259" s="38"/>
      <c r="AQ259" s="38"/>
    </row>
    <row r="260" s="69" customFormat="true" ht="12.95" hidden="false" customHeight="true" outlineLevel="0" collapsed="false">
      <c r="A260" s="110"/>
      <c r="B260" s="111"/>
      <c r="C260" s="111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3"/>
      <c r="T260" s="113"/>
      <c r="U260" s="112"/>
      <c r="V260" s="112"/>
      <c r="W260" s="112"/>
      <c r="X260" s="112"/>
      <c r="Y260" s="112"/>
      <c r="Z260" s="112"/>
      <c r="AA260" s="112"/>
      <c r="AB260" s="114"/>
      <c r="AC260" s="115"/>
      <c r="AD260" s="114"/>
      <c r="AE260" s="114"/>
      <c r="AF260" s="114"/>
      <c r="AG260" s="112"/>
      <c r="AH260" s="112"/>
      <c r="AI260" s="112"/>
      <c r="AJ260" s="112"/>
      <c r="AK260" s="66"/>
      <c r="AL260" s="66"/>
      <c r="AM260" s="66"/>
      <c r="AN260" s="66"/>
      <c r="AO260" s="66"/>
      <c r="AP260" s="66"/>
      <c r="AQ260" s="66"/>
    </row>
    <row r="261" s="69" customFormat="true" ht="12.75" hidden="false" customHeight="false" outlineLevel="0" collapsed="false">
      <c r="A261" s="116" t="s">
        <v>84</v>
      </c>
      <c r="B261" s="117" t="s">
        <v>85</v>
      </c>
      <c r="C261" s="117" t="s">
        <v>86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38"/>
      <c r="T261" s="38"/>
      <c r="U261" s="66"/>
      <c r="V261" s="66"/>
      <c r="W261" s="66"/>
      <c r="X261" s="66"/>
      <c r="Y261" s="66"/>
      <c r="Z261" s="66"/>
      <c r="AA261" s="66"/>
      <c r="AB261" s="68"/>
      <c r="AC261" s="66"/>
      <c r="AD261" s="68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</row>
    <row r="262" s="69" customFormat="true" ht="12.75" hidden="false" customHeight="false" outlineLevel="0" collapsed="false">
      <c r="A262" s="118" t="s">
        <v>87</v>
      </c>
      <c r="B262" s="119" t="s">
        <v>88</v>
      </c>
      <c r="C262" s="119" t="s">
        <v>89</v>
      </c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38"/>
      <c r="T262" s="38"/>
      <c r="U262" s="66"/>
      <c r="V262" s="66"/>
      <c r="W262" s="66"/>
      <c r="X262" s="66"/>
      <c r="Y262" s="66"/>
      <c r="Z262" s="66"/>
      <c r="AA262" s="66"/>
      <c r="AB262" s="68"/>
      <c r="AC262" s="66"/>
      <c r="AD262" s="68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</row>
    <row r="263" s="69" customFormat="true" ht="12.75" hidden="false" customHeight="false" outlineLevel="0" collapsed="false">
      <c r="A263" s="99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38"/>
      <c r="T263" s="38"/>
      <c r="U263" s="66"/>
      <c r="V263" s="66"/>
      <c r="W263" s="66"/>
      <c r="X263" s="66"/>
      <c r="Y263" s="66"/>
      <c r="Z263" s="66"/>
      <c r="AA263" s="66"/>
      <c r="AB263" s="68"/>
      <c r="AC263" s="66"/>
      <c r="AD263" s="68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</row>
    <row r="264" s="69" customFormat="true" ht="12.75" hidden="false" customHeight="false" outlineLevel="0" collapsed="false">
      <c r="A264" s="99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38"/>
      <c r="T264" s="38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</row>
    <row r="265" s="69" customFormat="true" ht="12.75" hidden="false" customHeight="false" outlineLevel="0" collapsed="false">
      <c r="A265" s="99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38"/>
      <c r="T265" s="38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</row>
    <row r="266" s="69" customFormat="true" ht="12.75" hidden="false" customHeight="false" outlineLevel="0" collapsed="false">
      <c r="A266" s="99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38"/>
      <c r="T266" s="38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</row>
    <row r="267" s="69" customFormat="true" ht="12.75" hidden="false" customHeight="false" outlineLevel="0" collapsed="false">
      <c r="A267" s="99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38"/>
      <c r="T267" s="38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</row>
    <row r="268" s="69" customFormat="true" ht="12.75" hidden="false" customHeight="false" outlineLevel="0" collapsed="false">
      <c r="A268" s="99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38"/>
      <c r="T268" s="38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</row>
    <row r="269" s="69" customFormat="true" ht="12.75" hidden="false" customHeight="false" outlineLevel="0" collapsed="false">
      <c r="A269" s="99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38"/>
      <c r="T269" s="38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</row>
    <row r="270" s="69" customFormat="true" ht="12.75" hidden="false" customHeight="false" outlineLevel="0" collapsed="false">
      <c r="A270" s="99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38"/>
      <c r="T270" s="38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</row>
    <row r="271" s="69" customFormat="true" ht="12.75" hidden="false" customHeight="false" outlineLevel="0" collapsed="false">
      <c r="A271" s="99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38"/>
      <c r="T271" s="38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</row>
    <row r="272" s="69" customFormat="true" ht="12.75" hidden="false" customHeight="false" outlineLevel="0" collapsed="false">
      <c r="A272" s="99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38"/>
      <c r="T272" s="38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</row>
    <row r="273" s="69" customFormat="true" ht="12.75" hidden="false" customHeight="false" outlineLevel="0" collapsed="false">
      <c r="A273" s="99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38"/>
      <c r="T273" s="38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</row>
    <row r="274" s="69" customFormat="true" ht="12.75" hidden="false" customHeight="false" outlineLevel="0" collapsed="false">
      <c r="A274" s="99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38"/>
      <c r="T274" s="38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</row>
    <row r="275" s="69" customFormat="true" ht="12.75" hidden="false" customHeight="false" outlineLevel="0" collapsed="false">
      <c r="A275" s="99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38"/>
      <c r="T275" s="38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</row>
    <row r="276" s="69" customFormat="true" ht="12.75" hidden="false" customHeight="false" outlineLevel="0" collapsed="false">
      <c r="A276" s="99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38"/>
      <c r="T276" s="38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</row>
    <row r="277" s="69" customFormat="true" ht="12.75" hidden="false" customHeight="false" outlineLevel="0" collapsed="false">
      <c r="A277" s="99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38"/>
      <c r="T277" s="38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</row>
    <row r="278" s="69" customFormat="true" ht="12.75" hidden="false" customHeight="false" outlineLevel="0" collapsed="false">
      <c r="A278" s="99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38"/>
      <c r="T278" s="38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</row>
    <row r="279" s="69" customFormat="true" ht="12.75" hidden="false" customHeight="false" outlineLevel="0" collapsed="false">
      <c r="A279" s="99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38"/>
      <c r="T279" s="38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</row>
    <row r="280" s="69" customFormat="true" ht="12.75" hidden="false" customHeight="false" outlineLevel="0" collapsed="false">
      <c r="A280" s="99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38"/>
      <c r="T280" s="38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</row>
    <row r="281" s="69" customFormat="true" ht="12.75" hidden="false" customHeight="false" outlineLevel="0" collapsed="false">
      <c r="A281" s="99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38"/>
      <c r="T281" s="38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</row>
    <row r="282" s="69" customFormat="true" ht="12.75" hidden="false" customHeight="false" outlineLevel="0" collapsed="false">
      <c r="A282" s="99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38"/>
      <c r="T282" s="38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</row>
    <row r="283" s="69" customFormat="true" ht="12.75" hidden="false" customHeight="false" outlineLevel="0" collapsed="false">
      <c r="A283" s="99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38"/>
      <c r="T283" s="38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</row>
    <row r="284" s="69" customFormat="true" ht="12.75" hidden="false" customHeight="false" outlineLevel="0" collapsed="false">
      <c r="A284" s="99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38"/>
      <c r="T284" s="38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</row>
    <row r="285" s="69" customFormat="true" ht="12.75" hidden="false" customHeight="false" outlineLevel="0" collapsed="false">
      <c r="A285" s="99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38"/>
      <c r="T285" s="38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</row>
    <row r="286" s="69" customFormat="true" ht="12.75" hidden="false" customHeight="false" outlineLevel="0" collapsed="false">
      <c r="A286" s="99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38"/>
      <c r="T286" s="38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</row>
    <row r="287" s="69" customFormat="true" ht="12.75" hidden="false" customHeight="false" outlineLevel="0" collapsed="false">
      <c r="A287" s="99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38"/>
      <c r="T287" s="38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</row>
    <row r="288" s="69" customFormat="true" ht="12.75" hidden="false" customHeight="false" outlineLevel="0" collapsed="false">
      <c r="A288" s="99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38"/>
      <c r="T288" s="38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</row>
    <row r="289" s="69" customFormat="true" ht="12.75" hidden="false" customHeight="false" outlineLevel="0" collapsed="false">
      <c r="A289" s="99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38"/>
      <c r="T289" s="38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</row>
    <row r="290" s="69" customFormat="true" ht="12.75" hidden="false" customHeight="false" outlineLevel="0" collapsed="false">
      <c r="A290" s="99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38"/>
      <c r="T290" s="38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</row>
    <row r="291" s="69" customFormat="true" ht="12.75" hidden="false" customHeight="false" outlineLevel="0" collapsed="false">
      <c r="A291" s="99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38"/>
      <c r="T291" s="38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</row>
    <row r="292" s="69" customFormat="true" ht="12.75" hidden="false" customHeight="false" outlineLevel="0" collapsed="false">
      <c r="A292" s="99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38"/>
      <c r="T292" s="38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</row>
    <row r="293" s="69" customFormat="true" ht="12.75" hidden="false" customHeight="false" outlineLevel="0" collapsed="false">
      <c r="A293" s="99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38"/>
      <c r="T293" s="38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</row>
    <row r="294" s="69" customFormat="true" ht="12.75" hidden="false" customHeight="false" outlineLevel="0" collapsed="false">
      <c r="A294" s="99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38"/>
      <c r="T294" s="38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</row>
    <row r="295" s="69" customFormat="true" ht="12.75" hidden="false" customHeight="false" outlineLevel="0" collapsed="false">
      <c r="A295" s="99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38"/>
      <c r="T295" s="38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</row>
    <row r="296" s="69" customFormat="true" ht="12.75" hidden="false" customHeight="false" outlineLevel="0" collapsed="false">
      <c r="A296" s="99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38"/>
      <c r="T296" s="38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</row>
    <row r="297" s="69" customFormat="true" ht="12.75" hidden="false" customHeight="false" outlineLevel="0" collapsed="false">
      <c r="A297" s="99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38"/>
      <c r="T297" s="38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</row>
    <row r="298" s="69" customFormat="true" ht="12.75" hidden="false" customHeight="false" outlineLevel="0" collapsed="false">
      <c r="A298" s="99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38"/>
      <c r="T298" s="38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</row>
    <row r="299" s="69" customFormat="true" ht="12.75" hidden="false" customHeight="false" outlineLevel="0" collapsed="false">
      <c r="A299" s="99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38"/>
      <c r="T299" s="38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</row>
    <row r="300" s="69" customFormat="true" ht="12.75" hidden="false" customHeight="false" outlineLevel="0" collapsed="false">
      <c r="A300" s="99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38"/>
      <c r="T300" s="38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</row>
    <row r="301" s="69" customFormat="true" ht="12.75" hidden="false" customHeight="false" outlineLevel="0" collapsed="false">
      <c r="A301" s="99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38"/>
      <c r="T301" s="38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</row>
    <row r="302" s="69" customFormat="true" ht="12.75" hidden="false" customHeight="false" outlineLevel="0" collapsed="false">
      <c r="A302" s="99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38"/>
      <c r="T302" s="38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</row>
    <row r="303" s="69" customFormat="true" ht="12.75" hidden="false" customHeight="false" outlineLevel="0" collapsed="false">
      <c r="A303" s="99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38"/>
      <c r="T303" s="38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</row>
    <row r="304" s="69" customFormat="true" ht="12.75" hidden="false" customHeight="false" outlineLevel="0" collapsed="false">
      <c r="A304" s="99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38"/>
      <c r="T304" s="38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</row>
    <row r="305" s="69" customFormat="true" ht="12.75" hidden="false" customHeight="false" outlineLevel="0" collapsed="false">
      <c r="A305" s="99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38"/>
      <c r="T305" s="38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</row>
    <row r="306" s="69" customFormat="true" ht="12.75" hidden="false" customHeight="false" outlineLevel="0" collapsed="false">
      <c r="A306" s="99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38"/>
      <c r="T306" s="38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</row>
    <row r="307" s="69" customFormat="true" ht="12.75" hidden="false" customHeight="false" outlineLevel="0" collapsed="false">
      <c r="A307" s="99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38"/>
      <c r="T307" s="38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</row>
    <row r="308" s="69" customFormat="true" ht="12.75" hidden="false" customHeight="false" outlineLevel="0" collapsed="false">
      <c r="A308" s="99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38"/>
      <c r="T308" s="38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</row>
    <row r="309" s="69" customFormat="true" ht="12.75" hidden="false" customHeight="false" outlineLevel="0" collapsed="false">
      <c r="A309" s="99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38"/>
      <c r="T309" s="38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</row>
    <row r="310" s="69" customFormat="true" ht="12.75" hidden="false" customHeight="false" outlineLevel="0" collapsed="false">
      <c r="A310" s="99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38"/>
      <c r="T310" s="38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</row>
    <row r="311" s="69" customFormat="true" ht="12.75" hidden="false" customHeight="false" outlineLevel="0" collapsed="false">
      <c r="A311" s="99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38"/>
      <c r="T311" s="38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</row>
    <row r="312" s="69" customFormat="true" ht="12.75" hidden="false" customHeight="false" outlineLevel="0" collapsed="false">
      <c r="A312" s="99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38"/>
      <c r="T312" s="38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</row>
    <row r="313" s="69" customFormat="true" ht="12.75" hidden="false" customHeight="false" outlineLevel="0" collapsed="false">
      <c r="A313" s="99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38"/>
      <c r="T313" s="38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</row>
    <row r="314" s="69" customFormat="true" ht="12.75" hidden="false" customHeight="false" outlineLevel="0" collapsed="false">
      <c r="A314" s="99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38"/>
      <c r="T314" s="38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</row>
    <row r="315" s="69" customFormat="true" ht="12.75" hidden="false" customHeight="false" outlineLevel="0" collapsed="false">
      <c r="A315" s="99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38"/>
      <c r="T315" s="38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</row>
    <row r="316" s="69" customFormat="true" ht="12.75" hidden="false" customHeight="false" outlineLevel="0" collapsed="false">
      <c r="A316" s="99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38"/>
      <c r="T316" s="38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</row>
    <row r="317" s="69" customFormat="true" ht="12.75" hidden="false" customHeight="false" outlineLevel="0" collapsed="false">
      <c r="A317" s="99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38"/>
      <c r="T317" s="38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</row>
    <row r="318" s="69" customFormat="true" ht="12.75" hidden="false" customHeight="false" outlineLevel="0" collapsed="false">
      <c r="A318" s="99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38"/>
      <c r="T318" s="38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</row>
    <row r="319" s="69" customFormat="true" ht="12.75" hidden="false" customHeight="false" outlineLevel="0" collapsed="false">
      <c r="A319" s="99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38"/>
      <c r="T319" s="38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</row>
    <row r="320" s="69" customFormat="true" ht="12.75" hidden="false" customHeight="false" outlineLevel="0" collapsed="false">
      <c r="A320" s="99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38"/>
      <c r="T320" s="38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</row>
    <row r="321" s="69" customFormat="true" ht="12.75" hidden="false" customHeight="false" outlineLevel="0" collapsed="false">
      <c r="A321" s="99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38"/>
      <c r="T321" s="38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</row>
    <row r="322" s="69" customFormat="true" ht="12.75" hidden="false" customHeight="false" outlineLevel="0" collapsed="false">
      <c r="A322" s="99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38"/>
      <c r="T322" s="38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</row>
    <row r="323" s="69" customFormat="true" ht="12.75" hidden="false" customHeight="false" outlineLevel="0" collapsed="false">
      <c r="A323" s="99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38"/>
      <c r="T323" s="38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</row>
    <row r="324" s="69" customFormat="true" ht="12.75" hidden="false" customHeight="false" outlineLevel="0" collapsed="false">
      <c r="A324" s="99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38"/>
      <c r="T324" s="38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</row>
    <row r="325" s="69" customFormat="true" ht="12.75" hidden="false" customHeight="false" outlineLevel="0" collapsed="false">
      <c r="A325" s="99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38"/>
      <c r="T325" s="38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</row>
    <row r="326" s="69" customFormat="true" ht="12.75" hidden="false" customHeight="false" outlineLevel="0" collapsed="false">
      <c r="A326" s="99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38"/>
      <c r="T326" s="38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</row>
    <row r="327" s="69" customFormat="true" ht="12.75" hidden="false" customHeight="false" outlineLevel="0" collapsed="false">
      <c r="A327" s="99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38"/>
      <c r="T327" s="38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</row>
    <row r="328" s="69" customFormat="true" ht="12.75" hidden="false" customHeight="false" outlineLevel="0" collapsed="false">
      <c r="A328" s="99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38"/>
      <c r="T328" s="38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</row>
    <row r="329" s="69" customFormat="true" ht="12.75" hidden="false" customHeight="false" outlineLevel="0" collapsed="false">
      <c r="A329" s="99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38"/>
      <c r="T329" s="38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</row>
    <row r="330" s="69" customFormat="true" ht="12.75" hidden="false" customHeight="false" outlineLevel="0" collapsed="false">
      <c r="A330" s="99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38"/>
      <c r="T330" s="38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</row>
    <row r="331" s="69" customFormat="true" ht="12.75" hidden="false" customHeight="false" outlineLevel="0" collapsed="false">
      <c r="A331" s="99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38"/>
      <c r="T331" s="38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</row>
    <row r="332" s="69" customFormat="true" ht="12.75" hidden="false" customHeight="false" outlineLevel="0" collapsed="false">
      <c r="A332" s="99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38"/>
      <c r="T332" s="38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</row>
    <row r="333" s="69" customFormat="true" ht="12.75" hidden="false" customHeight="false" outlineLevel="0" collapsed="false">
      <c r="A333" s="99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38"/>
      <c r="T333" s="38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</row>
    <row r="334" s="69" customFormat="true" ht="12.75" hidden="false" customHeight="false" outlineLevel="0" collapsed="false">
      <c r="A334" s="99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38"/>
      <c r="T334" s="38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</row>
    <row r="335" s="69" customFormat="true" ht="12.75" hidden="false" customHeight="false" outlineLevel="0" collapsed="false">
      <c r="A335" s="99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38"/>
      <c r="T335" s="38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</row>
    <row r="336" s="69" customFormat="true" ht="12.75" hidden="false" customHeight="false" outlineLevel="0" collapsed="false">
      <c r="A336" s="99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38"/>
      <c r="T336" s="38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</row>
    <row r="337" s="69" customFormat="true" ht="12.75" hidden="false" customHeight="false" outlineLevel="0" collapsed="false">
      <c r="A337" s="99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38"/>
      <c r="T337" s="38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</row>
    <row r="338" s="69" customFormat="true" ht="12.75" hidden="false" customHeight="false" outlineLevel="0" collapsed="false">
      <c r="A338" s="99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38"/>
      <c r="T338" s="38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</row>
    <row r="339" s="69" customFormat="true" ht="12.75" hidden="false" customHeight="false" outlineLevel="0" collapsed="false">
      <c r="A339" s="99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38"/>
      <c r="T339" s="38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</row>
    <row r="340" s="69" customFormat="true" ht="12.75" hidden="false" customHeight="false" outlineLevel="0" collapsed="false">
      <c r="A340" s="99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38"/>
      <c r="T340" s="38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</row>
    <row r="341" s="69" customFormat="true" ht="12.75" hidden="false" customHeight="false" outlineLevel="0" collapsed="false">
      <c r="A341" s="99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38"/>
      <c r="T341" s="38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</row>
    <row r="342" s="69" customFormat="true" ht="12.75" hidden="false" customHeight="false" outlineLevel="0" collapsed="false">
      <c r="A342" s="99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38"/>
      <c r="T342" s="38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</row>
    <row r="343" s="69" customFormat="true" ht="12.75" hidden="false" customHeight="false" outlineLevel="0" collapsed="false">
      <c r="A343" s="99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38"/>
      <c r="T343" s="38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</row>
    <row r="344" s="69" customFormat="true" ht="12.75" hidden="false" customHeight="false" outlineLevel="0" collapsed="false">
      <c r="A344" s="99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38"/>
      <c r="T344" s="38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</row>
    <row r="345" s="69" customFormat="true" ht="12.75" hidden="false" customHeight="false" outlineLevel="0" collapsed="false">
      <c r="A345" s="99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38"/>
      <c r="T345" s="38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</row>
    <row r="346" s="69" customFormat="true" ht="12.75" hidden="false" customHeight="false" outlineLevel="0" collapsed="false">
      <c r="A346" s="99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38"/>
      <c r="T346" s="38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</row>
    <row r="347" s="69" customFormat="true" ht="12.75" hidden="false" customHeight="false" outlineLevel="0" collapsed="false">
      <c r="A347" s="99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38"/>
      <c r="T347" s="38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</row>
    <row r="348" s="69" customFormat="true" ht="12.75" hidden="false" customHeight="false" outlineLevel="0" collapsed="false">
      <c r="A348" s="99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38"/>
      <c r="T348" s="38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</row>
    <row r="349" s="69" customFormat="true" ht="12.75" hidden="false" customHeight="false" outlineLevel="0" collapsed="false">
      <c r="A349" s="99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38"/>
      <c r="T349" s="38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</row>
    <row r="350" s="69" customFormat="true" ht="12.75" hidden="false" customHeight="false" outlineLevel="0" collapsed="false">
      <c r="A350" s="99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38"/>
      <c r="T350" s="38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</row>
    <row r="351" s="69" customFormat="true" ht="12.75" hidden="false" customHeight="false" outlineLevel="0" collapsed="false">
      <c r="A351" s="99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38"/>
      <c r="T351" s="38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</row>
    <row r="352" s="69" customFormat="true" ht="12.75" hidden="false" customHeight="false" outlineLevel="0" collapsed="false">
      <c r="A352" s="99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38"/>
      <c r="T352" s="38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</row>
    <row r="353" s="69" customFormat="true" ht="12.75" hidden="false" customHeight="false" outlineLevel="0" collapsed="false">
      <c r="A353" s="99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38"/>
      <c r="T353" s="38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</row>
    <row r="354" s="69" customFormat="true" ht="12.75" hidden="false" customHeight="false" outlineLevel="0" collapsed="false">
      <c r="A354" s="99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38"/>
      <c r="T354" s="38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</row>
    <row r="355" s="69" customFormat="true" ht="12.75" hidden="false" customHeight="false" outlineLevel="0" collapsed="false">
      <c r="A355" s="99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38"/>
      <c r="T355" s="38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</row>
    <row r="356" s="69" customFormat="true" ht="12.75" hidden="false" customHeight="false" outlineLevel="0" collapsed="false">
      <c r="A356" s="99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38"/>
      <c r="T356" s="38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</row>
    <row r="357" s="69" customFormat="true" ht="12.75" hidden="false" customHeight="false" outlineLevel="0" collapsed="false">
      <c r="A357" s="99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38"/>
      <c r="T357" s="38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</row>
    <row r="358" s="69" customFormat="true" ht="12.75" hidden="false" customHeight="false" outlineLevel="0" collapsed="false">
      <c r="A358" s="99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38"/>
      <c r="T358" s="38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</row>
    <row r="359" s="69" customFormat="true" ht="12.75" hidden="false" customHeight="false" outlineLevel="0" collapsed="false">
      <c r="A359" s="99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38"/>
      <c r="T359" s="38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</row>
    <row r="360" s="69" customFormat="true" ht="12.75" hidden="false" customHeight="false" outlineLevel="0" collapsed="false">
      <c r="A360" s="99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38"/>
      <c r="T360" s="38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</row>
    <row r="361" s="69" customFormat="true" ht="12.75" hidden="false" customHeight="false" outlineLevel="0" collapsed="false">
      <c r="A361" s="99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38"/>
      <c r="T361" s="38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</row>
    <row r="362" s="69" customFormat="true" ht="12.75" hidden="false" customHeight="false" outlineLevel="0" collapsed="false">
      <c r="A362" s="99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38"/>
      <c r="T362" s="38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</row>
    <row r="363" s="69" customFormat="true" ht="12.75" hidden="false" customHeight="false" outlineLevel="0" collapsed="false">
      <c r="A363" s="99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38"/>
      <c r="T363" s="38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</row>
    <row r="364" s="69" customFormat="true" ht="12.75" hidden="false" customHeight="false" outlineLevel="0" collapsed="false">
      <c r="A364" s="99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38"/>
      <c r="T364" s="38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</row>
    <row r="365" s="69" customFormat="true" ht="12.75" hidden="false" customHeight="false" outlineLevel="0" collapsed="false">
      <c r="A365" s="99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38"/>
      <c r="T365" s="38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</row>
    <row r="366" s="69" customFormat="true" ht="12.75" hidden="false" customHeight="false" outlineLevel="0" collapsed="false">
      <c r="A366" s="99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38"/>
      <c r="T366" s="38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</row>
    <row r="367" s="69" customFormat="true" ht="12.75" hidden="false" customHeight="false" outlineLevel="0" collapsed="false">
      <c r="A367" s="99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38"/>
      <c r="T367" s="38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</row>
    <row r="368" s="69" customFormat="true" ht="12.75" hidden="false" customHeight="false" outlineLevel="0" collapsed="false">
      <c r="A368" s="99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38"/>
      <c r="T368" s="38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</row>
    <row r="369" s="69" customFormat="true" ht="12.75" hidden="false" customHeight="false" outlineLevel="0" collapsed="false">
      <c r="A369" s="99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38"/>
      <c r="T369" s="38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</row>
    <row r="370" s="69" customFormat="true" ht="12.75" hidden="false" customHeight="false" outlineLevel="0" collapsed="false">
      <c r="A370" s="99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38"/>
      <c r="T370" s="38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</row>
    <row r="371" s="69" customFormat="true" ht="12.75" hidden="false" customHeight="false" outlineLevel="0" collapsed="false">
      <c r="A371" s="99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38"/>
      <c r="T371" s="38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</row>
    <row r="372" s="69" customFormat="true" ht="12.75" hidden="false" customHeight="false" outlineLevel="0" collapsed="false">
      <c r="A372" s="99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38"/>
      <c r="T372" s="38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</row>
    <row r="373" s="69" customFormat="true" ht="12.75" hidden="false" customHeight="false" outlineLevel="0" collapsed="false">
      <c r="A373" s="99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38"/>
      <c r="T373" s="38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</row>
    <row r="374" s="69" customFormat="true" ht="12.75" hidden="false" customHeight="false" outlineLevel="0" collapsed="false">
      <c r="A374" s="99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38"/>
      <c r="T374" s="38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</row>
    <row r="375" s="69" customFormat="true" ht="12.75" hidden="false" customHeight="false" outlineLevel="0" collapsed="false">
      <c r="A375" s="99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38"/>
      <c r="T375" s="38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</row>
    <row r="376" s="69" customFormat="true" ht="12.75" hidden="false" customHeight="false" outlineLevel="0" collapsed="false">
      <c r="A376" s="99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38"/>
      <c r="T376" s="38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</row>
    <row r="377" s="69" customFormat="true" ht="12.75" hidden="false" customHeight="false" outlineLevel="0" collapsed="false">
      <c r="A377" s="99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38"/>
      <c r="T377" s="38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</row>
    <row r="378" s="69" customFormat="true" ht="12.75" hidden="false" customHeight="false" outlineLevel="0" collapsed="false">
      <c r="A378" s="99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38"/>
      <c r="T378" s="38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</row>
    <row r="379" s="69" customFormat="true" ht="12.75" hidden="false" customHeight="false" outlineLevel="0" collapsed="false">
      <c r="A379" s="99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38"/>
      <c r="T379" s="38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</row>
    <row r="380" s="69" customFormat="true" ht="12.75" hidden="false" customHeight="false" outlineLevel="0" collapsed="false">
      <c r="A380" s="99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38"/>
      <c r="T380" s="38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</row>
    <row r="381" s="69" customFormat="true" ht="12.75" hidden="false" customHeight="false" outlineLevel="0" collapsed="false">
      <c r="A381" s="99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38"/>
      <c r="T381" s="38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</row>
    <row r="382" s="69" customFormat="true" ht="12.75" hidden="false" customHeight="false" outlineLevel="0" collapsed="false">
      <c r="A382" s="99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38"/>
      <c r="T382" s="38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</row>
    <row r="383" s="69" customFormat="true" ht="12.75" hidden="false" customHeight="false" outlineLevel="0" collapsed="false">
      <c r="A383" s="99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38"/>
      <c r="T383" s="38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</row>
    <row r="384" s="69" customFormat="true" ht="12.75" hidden="false" customHeight="false" outlineLevel="0" collapsed="false">
      <c r="A384" s="99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38"/>
      <c r="T384" s="38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</row>
    <row r="385" s="69" customFormat="true" ht="12.75" hidden="false" customHeight="false" outlineLevel="0" collapsed="false">
      <c r="A385" s="99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38"/>
      <c r="T385" s="38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</row>
    <row r="386" s="69" customFormat="true" ht="12.75" hidden="false" customHeight="false" outlineLevel="0" collapsed="false">
      <c r="A386" s="99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38"/>
      <c r="T386" s="38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</row>
    <row r="387" s="69" customFormat="true" ht="12.75" hidden="false" customHeight="false" outlineLevel="0" collapsed="false">
      <c r="A387" s="99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38"/>
      <c r="T387" s="38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</row>
    <row r="388" s="69" customFormat="true" ht="12.75" hidden="false" customHeight="false" outlineLevel="0" collapsed="false">
      <c r="A388" s="99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38"/>
      <c r="T388" s="38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</row>
    <row r="389" s="69" customFormat="true" ht="12.75" hidden="false" customHeight="false" outlineLevel="0" collapsed="false">
      <c r="A389" s="99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38"/>
      <c r="T389" s="38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</row>
    <row r="390" s="69" customFormat="true" ht="12.75" hidden="false" customHeight="false" outlineLevel="0" collapsed="false">
      <c r="A390" s="99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38"/>
      <c r="T390" s="38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</row>
    <row r="391" s="69" customFormat="true" ht="12.75" hidden="false" customHeight="false" outlineLevel="0" collapsed="false">
      <c r="A391" s="99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38"/>
      <c r="T391" s="38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</row>
    <row r="392" s="69" customFormat="true" ht="12.75" hidden="false" customHeight="false" outlineLevel="0" collapsed="false">
      <c r="A392" s="99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38"/>
      <c r="T392" s="38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</row>
    <row r="393" s="69" customFormat="true" ht="12.75" hidden="false" customHeight="false" outlineLevel="0" collapsed="false">
      <c r="A393" s="99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38"/>
      <c r="T393" s="38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</row>
    <row r="394" s="69" customFormat="true" ht="12.75" hidden="false" customHeight="false" outlineLevel="0" collapsed="false">
      <c r="A394" s="99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38"/>
      <c r="T394" s="38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</row>
    <row r="395" s="69" customFormat="true" ht="12.75" hidden="false" customHeight="false" outlineLevel="0" collapsed="false">
      <c r="A395" s="99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38"/>
      <c r="T395" s="38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</row>
    <row r="396" s="69" customFormat="true" ht="12.75" hidden="false" customHeight="false" outlineLevel="0" collapsed="false">
      <c r="A396" s="99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38"/>
      <c r="T396" s="38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</row>
    <row r="397" s="69" customFormat="true" ht="12.75" hidden="false" customHeight="false" outlineLevel="0" collapsed="false">
      <c r="A397" s="99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38"/>
      <c r="T397" s="38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</row>
    <row r="398" s="69" customFormat="true" ht="12.75" hidden="false" customHeight="false" outlineLevel="0" collapsed="false">
      <c r="A398" s="99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38"/>
      <c r="T398" s="38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</row>
    <row r="399" s="69" customFormat="true" ht="12.75" hidden="false" customHeight="false" outlineLevel="0" collapsed="false">
      <c r="A399" s="99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38"/>
      <c r="T399" s="38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</row>
    <row r="400" s="69" customFormat="true" ht="12.75" hidden="false" customHeight="false" outlineLevel="0" collapsed="false">
      <c r="A400" s="99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38"/>
      <c r="T400" s="38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</row>
    <row r="401" s="69" customFormat="true" ht="12.75" hidden="false" customHeight="false" outlineLevel="0" collapsed="false">
      <c r="A401" s="99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38"/>
      <c r="T401" s="38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</row>
    <row r="402" s="69" customFormat="true" ht="12.75" hidden="false" customHeight="false" outlineLevel="0" collapsed="false">
      <c r="A402" s="99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38"/>
      <c r="T402" s="38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</row>
    <row r="403" s="69" customFormat="true" ht="12.75" hidden="false" customHeight="false" outlineLevel="0" collapsed="false">
      <c r="A403" s="99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38"/>
      <c r="T403" s="38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</row>
    <row r="404" s="69" customFormat="true" ht="12.75" hidden="false" customHeight="false" outlineLevel="0" collapsed="false">
      <c r="A404" s="99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38"/>
      <c r="T404" s="38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</row>
    <row r="405" s="69" customFormat="true" ht="12.75" hidden="false" customHeight="false" outlineLevel="0" collapsed="false">
      <c r="A405" s="99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38"/>
      <c r="T405" s="38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</row>
    <row r="406" s="69" customFormat="true" ht="12.75" hidden="false" customHeight="false" outlineLevel="0" collapsed="false">
      <c r="A406" s="99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38"/>
      <c r="T406" s="38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</row>
    <row r="407" s="69" customFormat="true" ht="12.75" hidden="false" customHeight="false" outlineLevel="0" collapsed="false">
      <c r="A407" s="99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38"/>
      <c r="T407" s="38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</row>
    <row r="408" s="69" customFormat="true" ht="12.75" hidden="false" customHeight="false" outlineLevel="0" collapsed="false">
      <c r="A408" s="99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38"/>
      <c r="T408" s="38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</row>
    <row r="409" s="69" customFormat="true" ht="12.75" hidden="false" customHeight="false" outlineLevel="0" collapsed="false">
      <c r="A409" s="99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38"/>
      <c r="T409" s="38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</row>
    <row r="410" s="69" customFormat="true" ht="12.75" hidden="false" customHeight="false" outlineLevel="0" collapsed="false">
      <c r="A410" s="99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38"/>
      <c r="T410" s="38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</row>
    <row r="411" s="69" customFormat="true" ht="12.75" hidden="false" customHeight="false" outlineLevel="0" collapsed="false">
      <c r="A411" s="99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38"/>
      <c r="T411" s="38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</row>
    <row r="412" s="69" customFormat="true" ht="12.75" hidden="false" customHeight="false" outlineLevel="0" collapsed="false">
      <c r="A412" s="99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38"/>
      <c r="T412" s="38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</row>
    <row r="413" s="69" customFormat="true" ht="12.75" hidden="false" customHeight="false" outlineLevel="0" collapsed="false">
      <c r="A413" s="99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38"/>
      <c r="T413" s="38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</row>
    <row r="414" s="69" customFormat="true" ht="12.75" hidden="false" customHeight="false" outlineLevel="0" collapsed="false">
      <c r="A414" s="99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38"/>
      <c r="T414" s="38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</row>
    <row r="415" s="69" customFormat="true" ht="12.75" hidden="false" customHeight="false" outlineLevel="0" collapsed="false">
      <c r="A415" s="99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38"/>
      <c r="T415" s="38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</row>
    <row r="416" s="69" customFormat="true" ht="12.75" hidden="false" customHeight="false" outlineLevel="0" collapsed="false">
      <c r="A416" s="99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38"/>
      <c r="T416" s="38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</row>
    <row r="417" s="69" customFormat="true" ht="12.75" hidden="false" customHeight="false" outlineLevel="0" collapsed="false">
      <c r="A417" s="99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38"/>
      <c r="T417" s="38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</row>
    <row r="418" s="69" customFormat="true" ht="12.75" hidden="false" customHeight="false" outlineLevel="0" collapsed="false">
      <c r="A418" s="99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38"/>
      <c r="T418" s="38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</row>
    <row r="419" s="69" customFormat="true" ht="12.75" hidden="false" customHeight="false" outlineLevel="0" collapsed="false">
      <c r="A419" s="99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38"/>
      <c r="T419" s="38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</row>
    <row r="420" s="69" customFormat="true" ht="12.75" hidden="false" customHeight="false" outlineLevel="0" collapsed="false">
      <c r="A420" s="99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38"/>
      <c r="T420" s="38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</row>
    <row r="421" s="69" customFormat="true" ht="12.75" hidden="false" customHeight="false" outlineLevel="0" collapsed="false">
      <c r="A421" s="99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38"/>
      <c r="T421" s="38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</row>
    <row r="422" s="69" customFormat="true" ht="12.75" hidden="false" customHeight="false" outlineLevel="0" collapsed="false">
      <c r="A422" s="99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38"/>
      <c r="T422" s="38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</row>
    <row r="423" s="69" customFormat="true" ht="12.75" hidden="false" customHeight="false" outlineLevel="0" collapsed="false">
      <c r="A423" s="99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38"/>
      <c r="T423" s="38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</row>
    <row r="424" s="69" customFormat="true" ht="12.75" hidden="false" customHeight="false" outlineLevel="0" collapsed="false">
      <c r="A424" s="99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38"/>
      <c r="T424" s="38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</row>
    <row r="425" s="69" customFormat="true" ht="12.75" hidden="false" customHeight="false" outlineLevel="0" collapsed="false">
      <c r="A425" s="99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38"/>
      <c r="T425" s="38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</row>
    <row r="426" s="69" customFormat="true" ht="12.75" hidden="false" customHeight="false" outlineLevel="0" collapsed="false">
      <c r="A426" s="99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38"/>
      <c r="T426" s="38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</row>
    <row r="427" s="69" customFormat="true" ht="12.75" hidden="false" customHeight="false" outlineLevel="0" collapsed="false">
      <c r="A427" s="99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38"/>
      <c r="T427" s="38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</row>
    <row r="428" s="69" customFormat="true" ht="12.75" hidden="false" customHeight="false" outlineLevel="0" collapsed="false">
      <c r="A428" s="99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38"/>
      <c r="T428" s="38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</row>
    <row r="429" s="69" customFormat="true" ht="12.75" hidden="false" customHeight="false" outlineLevel="0" collapsed="false">
      <c r="A429" s="99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38"/>
      <c r="T429" s="38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</row>
    <row r="430" s="69" customFormat="true" ht="12.75" hidden="false" customHeight="false" outlineLevel="0" collapsed="false">
      <c r="A430" s="99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38"/>
      <c r="T430" s="38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</row>
    <row r="431" s="69" customFormat="true" ht="12.75" hidden="false" customHeight="false" outlineLevel="0" collapsed="false">
      <c r="A431" s="99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38"/>
      <c r="T431" s="38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</row>
    <row r="432" s="69" customFormat="true" ht="12.75" hidden="false" customHeight="false" outlineLevel="0" collapsed="false">
      <c r="A432" s="99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38"/>
      <c r="T432" s="38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</row>
    <row r="433" s="69" customFormat="true" ht="12.75" hidden="false" customHeight="false" outlineLevel="0" collapsed="false">
      <c r="A433" s="99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38"/>
      <c r="T433" s="38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</row>
    <row r="434" s="69" customFormat="true" ht="12.75" hidden="false" customHeight="false" outlineLevel="0" collapsed="false">
      <c r="A434" s="99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38"/>
      <c r="T434" s="38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</row>
    <row r="435" s="69" customFormat="true" ht="12.75" hidden="false" customHeight="false" outlineLevel="0" collapsed="false">
      <c r="A435" s="99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38"/>
      <c r="T435" s="38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</row>
    <row r="436" s="69" customFormat="true" ht="12.75" hidden="false" customHeight="false" outlineLevel="0" collapsed="false">
      <c r="A436" s="99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38"/>
      <c r="T436" s="38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</row>
    <row r="437" s="69" customFormat="true" ht="12.75" hidden="false" customHeight="false" outlineLevel="0" collapsed="false">
      <c r="A437" s="99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38"/>
      <c r="T437" s="38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</row>
    <row r="438" s="69" customFormat="true" ht="12.75" hidden="false" customHeight="false" outlineLevel="0" collapsed="false">
      <c r="A438" s="99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38"/>
      <c r="T438" s="38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</row>
    <row r="439" s="69" customFormat="true" ht="12.75" hidden="false" customHeight="false" outlineLevel="0" collapsed="false">
      <c r="A439" s="99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38"/>
      <c r="T439" s="38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</row>
    <row r="440" s="69" customFormat="true" ht="12.75" hidden="false" customHeight="false" outlineLevel="0" collapsed="false">
      <c r="A440" s="99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38"/>
      <c r="T440" s="38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</row>
    <row r="441" s="69" customFormat="true" ht="12.75" hidden="false" customHeight="false" outlineLevel="0" collapsed="false">
      <c r="A441" s="99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38"/>
      <c r="T441" s="38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</row>
    <row r="442" s="69" customFormat="true" ht="12.75" hidden="false" customHeight="false" outlineLevel="0" collapsed="false">
      <c r="A442" s="99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38"/>
      <c r="T442" s="38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</row>
    <row r="443" s="69" customFormat="true" ht="12.75" hidden="false" customHeight="false" outlineLevel="0" collapsed="false">
      <c r="A443" s="99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38"/>
      <c r="T443" s="38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</row>
    <row r="444" s="69" customFormat="true" ht="12.75" hidden="false" customHeight="false" outlineLevel="0" collapsed="false">
      <c r="A444" s="99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38"/>
      <c r="T444" s="38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</row>
    <row r="445" s="69" customFormat="true" ht="12.75" hidden="false" customHeight="false" outlineLevel="0" collapsed="false">
      <c r="A445" s="99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38"/>
      <c r="T445" s="38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</row>
    <row r="446" s="69" customFormat="true" ht="12.75" hidden="false" customHeight="false" outlineLevel="0" collapsed="false">
      <c r="A446" s="99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38"/>
      <c r="T446" s="38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</row>
    <row r="447" s="69" customFormat="true" ht="12.75" hidden="false" customHeight="false" outlineLevel="0" collapsed="false">
      <c r="A447" s="99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38"/>
      <c r="T447" s="38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</row>
    <row r="448" s="69" customFormat="true" ht="12.75" hidden="false" customHeight="false" outlineLevel="0" collapsed="false">
      <c r="A448" s="99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38"/>
      <c r="T448" s="38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</row>
    <row r="449" s="69" customFormat="true" ht="12.75" hidden="false" customHeight="false" outlineLevel="0" collapsed="false">
      <c r="A449" s="99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38"/>
      <c r="T449" s="38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</row>
    <row r="450" s="69" customFormat="true" ht="12.75" hidden="false" customHeight="false" outlineLevel="0" collapsed="false">
      <c r="A450" s="99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38"/>
      <c r="T450" s="38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</row>
    <row r="451" s="69" customFormat="true" ht="12.75" hidden="false" customHeight="false" outlineLevel="0" collapsed="false">
      <c r="A451" s="99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38"/>
      <c r="T451" s="38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</row>
    <row r="452" s="69" customFormat="true" ht="12.75" hidden="false" customHeight="false" outlineLevel="0" collapsed="false">
      <c r="A452" s="99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38"/>
      <c r="T452" s="38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</row>
    <row r="453" s="69" customFormat="true" ht="12.75" hidden="false" customHeight="false" outlineLevel="0" collapsed="false">
      <c r="A453" s="99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38"/>
      <c r="T453" s="38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</row>
    <row r="454" s="69" customFormat="true" ht="12.75" hidden="false" customHeight="false" outlineLevel="0" collapsed="false">
      <c r="A454" s="99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38"/>
      <c r="T454" s="38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</row>
    <row r="455" s="69" customFormat="true" ht="12.75" hidden="false" customHeight="false" outlineLevel="0" collapsed="false">
      <c r="A455" s="99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38"/>
      <c r="T455" s="38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</row>
    <row r="456" s="69" customFormat="true" ht="12.75" hidden="false" customHeight="false" outlineLevel="0" collapsed="false">
      <c r="A456" s="99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38"/>
      <c r="T456" s="38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</row>
    <row r="457" s="69" customFormat="true" ht="12.75" hidden="false" customHeight="false" outlineLevel="0" collapsed="false">
      <c r="A457" s="99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38"/>
      <c r="T457" s="38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</row>
    <row r="458" s="69" customFormat="true" ht="12.75" hidden="false" customHeight="false" outlineLevel="0" collapsed="false">
      <c r="A458" s="99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38"/>
      <c r="T458" s="38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</row>
    <row r="459" s="69" customFormat="true" ht="12.75" hidden="false" customHeight="false" outlineLevel="0" collapsed="false">
      <c r="A459" s="99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38"/>
      <c r="T459" s="38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</row>
    <row r="460" s="69" customFormat="true" ht="12.75" hidden="false" customHeight="false" outlineLevel="0" collapsed="false">
      <c r="A460" s="99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38"/>
      <c r="T460" s="38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</row>
    <row r="461" s="69" customFormat="true" ht="12.75" hidden="false" customHeight="false" outlineLevel="0" collapsed="false">
      <c r="A461" s="99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38"/>
      <c r="T461" s="38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</row>
    <row r="462" s="69" customFormat="true" ht="12.75" hidden="false" customHeight="false" outlineLevel="0" collapsed="false">
      <c r="A462" s="99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38"/>
      <c r="T462" s="38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</row>
    <row r="463" s="69" customFormat="true" ht="12.75" hidden="false" customHeight="false" outlineLevel="0" collapsed="false">
      <c r="A463" s="99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38"/>
      <c r="T463" s="38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</row>
    <row r="464" s="69" customFormat="true" ht="12.75" hidden="false" customHeight="false" outlineLevel="0" collapsed="false">
      <c r="A464" s="99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38"/>
      <c r="T464" s="38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</row>
    <row r="465" s="69" customFormat="true" ht="12.75" hidden="false" customHeight="false" outlineLevel="0" collapsed="false">
      <c r="A465" s="99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38"/>
      <c r="T465" s="38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</row>
    <row r="466" s="69" customFormat="true" ht="12.75" hidden="false" customHeight="false" outlineLevel="0" collapsed="false">
      <c r="A466" s="99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38"/>
      <c r="T466" s="38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</row>
    <row r="467" s="69" customFormat="true" ht="12.75" hidden="false" customHeight="false" outlineLevel="0" collapsed="false">
      <c r="A467" s="99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38"/>
      <c r="T467" s="38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</row>
    <row r="468" s="69" customFormat="true" ht="12.75" hidden="false" customHeight="false" outlineLevel="0" collapsed="false">
      <c r="A468" s="99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38"/>
      <c r="T468" s="38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</row>
    <row r="469" s="69" customFormat="true" ht="12.75" hidden="false" customHeight="false" outlineLevel="0" collapsed="false">
      <c r="A469" s="99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38"/>
      <c r="T469" s="38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</row>
    <row r="470" s="69" customFormat="true" ht="12.75" hidden="false" customHeight="false" outlineLevel="0" collapsed="false">
      <c r="A470" s="99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38"/>
      <c r="T470" s="38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</row>
    <row r="471" s="69" customFormat="true" ht="12.75" hidden="false" customHeight="false" outlineLevel="0" collapsed="false">
      <c r="A471" s="99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38"/>
      <c r="T471" s="38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</row>
    <row r="472" s="69" customFormat="true" ht="12.75" hidden="false" customHeight="false" outlineLevel="0" collapsed="false">
      <c r="A472" s="99"/>
      <c r="S472" s="25"/>
      <c r="T472" s="25"/>
    </row>
    <row r="473" s="69" customFormat="true" ht="12.75" hidden="false" customHeight="false" outlineLevel="0" collapsed="false">
      <c r="A473" s="99"/>
      <c r="S473" s="25"/>
      <c r="T473" s="25"/>
    </row>
    <row r="474" s="69" customFormat="true" ht="12.75" hidden="false" customHeight="false" outlineLevel="0" collapsed="false">
      <c r="A474" s="99"/>
      <c r="S474" s="25"/>
      <c r="T474" s="25"/>
    </row>
    <row r="475" s="69" customFormat="true" ht="12.75" hidden="false" customHeight="false" outlineLevel="0" collapsed="false">
      <c r="A475" s="99"/>
      <c r="S475" s="25"/>
      <c r="T475" s="25"/>
    </row>
    <row r="476" s="69" customFormat="true" ht="12.75" hidden="false" customHeight="false" outlineLevel="0" collapsed="false">
      <c r="A476" s="99"/>
      <c r="S476" s="25"/>
      <c r="T476" s="25"/>
    </row>
    <row r="477" s="69" customFormat="true" ht="12.75" hidden="false" customHeight="false" outlineLevel="0" collapsed="false">
      <c r="A477" s="99"/>
      <c r="S477" s="25"/>
      <c r="T477" s="25"/>
    </row>
    <row r="478" s="69" customFormat="true" ht="12.75" hidden="false" customHeight="false" outlineLevel="0" collapsed="false">
      <c r="A478" s="99"/>
      <c r="S478" s="25"/>
      <c r="T478" s="25"/>
    </row>
    <row r="479" s="69" customFormat="true" ht="12.75" hidden="false" customHeight="false" outlineLevel="0" collapsed="false">
      <c r="A479" s="99"/>
      <c r="S479" s="25"/>
      <c r="T479" s="25"/>
    </row>
    <row r="480" s="69" customFormat="true" ht="12.75" hidden="false" customHeight="false" outlineLevel="0" collapsed="false">
      <c r="A480" s="99"/>
      <c r="S480" s="25"/>
      <c r="T480" s="25"/>
    </row>
    <row r="481" s="69" customFormat="true" ht="12.75" hidden="false" customHeight="false" outlineLevel="0" collapsed="false">
      <c r="A481" s="99"/>
      <c r="S481" s="25"/>
      <c r="T481" s="25"/>
    </row>
    <row r="482" s="69" customFormat="true" ht="12.75" hidden="false" customHeight="false" outlineLevel="0" collapsed="false">
      <c r="A482" s="99"/>
      <c r="S482" s="25"/>
      <c r="T482" s="25"/>
    </row>
    <row r="483" s="69" customFormat="true" ht="12.75" hidden="false" customHeight="false" outlineLevel="0" collapsed="false">
      <c r="A483" s="99"/>
      <c r="S483" s="25"/>
      <c r="T483" s="25"/>
    </row>
    <row r="484" s="69" customFormat="true" ht="12.75" hidden="false" customHeight="false" outlineLevel="0" collapsed="false">
      <c r="A484" s="99"/>
      <c r="S484" s="25"/>
      <c r="T484" s="25"/>
    </row>
    <row r="485" s="69" customFormat="true" ht="12.75" hidden="false" customHeight="false" outlineLevel="0" collapsed="false">
      <c r="A485" s="99"/>
      <c r="S485" s="25"/>
      <c r="T485" s="25"/>
    </row>
    <row r="486" s="69" customFormat="true" ht="12.75" hidden="false" customHeight="false" outlineLevel="0" collapsed="false">
      <c r="A486" s="99"/>
      <c r="S486" s="25"/>
      <c r="T486" s="25"/>
    </row>
    <row r="487" s="69" customFormat="true" ht="12.75" hidden="false" customHeight="false" outlineLevel="0" collapsed="false">
      <c r="A487" s="99"/>
      <c r="S487" s="25"/>
      <c r="T487" s="25"/>
    </row>
    <row r="488" s="69" customFormat="true" ht="12.75" hidden="false" customHeight="false" outlineLevel="0" collapsed="false">
      <c r="A488" s="99"/>
      <c r="S488" s="25"/>
      <c r="T488" s="25"/>
    </row>
    <row r="489" s="69" customFormat="true" ht="12.75" hidden="false" customHeight="false" outlineLevel="0" collapsed="false">
      <c r="A489" s="99"/>
      <c r="S489" s="25"/>
      <c r="T489" s="25"/>
    </row>
    <row r="490" s="69" customFormat="true" ht="12.75" hidden="false" customHeight="false" outlineLevel="0" collapsed="false">
      <c r="A490" s="99"/>
      <c r="S490" s="25"/>
      <c r="T490" s="25"/>
    </row>
    <row r="491" s="69" customFormat="true" ht="12.75" hidden="false" customHeight="false" outlineLevel="0" collapsed="false">
      <c r="A491" s="99"/>
      <c r="S491" s="25"/>
      <c r="T491" s="25"/>
    </row>
    <row r="492" s="69" customFormat="true" ht="12.75" hidden="false" customHeight="false" outlineLevel="0" collapsed="false">
      <c r="A492" s="99"/>
      <c r="S492" s="25"/>
      <c r="T492" s="25"/>
    </row>
    <row r="493" s="69" customFormat="true" ht="12.75" hidden="false" customHeight="false" outlineLevel="0" collapsed="false">
      <c r="A493" s="99"/>
      <c r="S493" s="25"/>
      <c r="T493" s="25"/>
    </row>
    <row r="494" s="69" customFormat="true" ht="12.75" hidden="false" customHeight="false" outlineLevel="0" collapsed="false">
      <c r="A494" s="99"/>
      <c r="S494" s="25"/>
      <c r="T494" s="25"/>
    </row>
    <row r="495" s="69" customFormat="true" ht="12.75" hidden="false" customHeight="false" outlineLevel="0" collapsed="false">
      <c r="A495" s="99"/>
      <c r="S495" s="25"/>
      <c r="T495" s="25"/>
    </row>
    <row r="496" s="69" customFormat="true" ht="12.75" hidden="false" customHeight="false" outlineLevel="0" collapsed="false">
      <c r="A496" s="99"/>
      <c r="S496" s="25"/>
      <c r="T496" s="25"/>
    </row>
    <row r="497" s="69" customFormat="true" ht="12.75" hidden="false" customHeight="false" outlineLevel="0" collapsed="false">
      <c r="A497" s="99"/>
      <c r="S497" s="25"/>
      <c r="T497" s="25"/>
    </row>
    <row r="498" s="69" customFormat="true" ht="12.75" hidden="false" customHeight="false" outlineLevel="0" collapsed="false">
      <c r="A498" s="99"/>
      <c r="S498" s="25"/>
      <c r="T498" s="25"/>
    </row>
    <row r="499" s="69" customFormat="true" ht="12.75" hidden="false" customHeight="false" outlineLevel="0" collapsed="false">
      <c r="A499" s="99"/>
      <c r="S499" s="25"/>
      <c r="T499" s="25"/>
    </row>
    <row r="500" s="69" customFormat="true" ht="12.75" hidden="false" customHeight="false" outlineLevel="0" collapsed="false">
      <c r="A500" s="99"/>
      <c r="S500" s="25"/>
      <c r="T500" s="25"/>
    </row>
    <row r="501" s="69" customFormat="true" ht="12.75" hidden="false" customHeight="false" outlineLevel="0" collapsed="false">
      <c r="A501" s="99"/>
      <c r="S501" s="25"/>
      <c r="T501" s="25"/>
    </row>
    <row r="502" s="69" customFormat="true" ht="12.75" hidden="false" customHeight="false" outlineLevel="0" collapsed="false">
      <c r="A502" s="99"/>
      <c r="S502" s="25"/>
      <c r="T502" s="25"/>
    </row>
    <row r="503" s="69" customFormat="true" ht="12.75" hidden="false" customHeight="false" outlineLevel="0" collapsed="false">
      <c r="A503" s="99"/>
      <c r="S503" s="25"/>
      <c r="T503" s="25"/>
    </row>
    <row r="504" s="69" customFormat="true" ht="12.75" hidden="false" customHeight="false" outlineLevel="0" collapsed="false">
      <c r="A504" s="99"/>
      <c r="S504" s="25"/>
      <c r="T504" s="25"/>
    </row>
    <row r="505" s="69" customFormat="true" ht="12.75" hidden="false" customHeight="false" outlineLevel="0" collapsed="false">
      <c r="A505" s="99"/>
      <c r="S505" s="25"/>
      <c r="T505" s="25"/>
    </row>
    <row r="506" s="69" customFormat="true" ht="12.75" hidden="false" customHeight="false" outlineLevel="0" collapsed="false">
      <c r="A506" s="99"/>
      <c r="S506" s="25"/>
      <c r="T506" s="25"/>
    </row>
    <row r="507" s="69" customFormat="true" ht="12.75" hidden="false" customHeight="false" outlineLevel="0" collapsed="false">
      <c r="A507" s="99"/>
      <c r="S507" s="25"/>
      <c r="T507" s="25"/>
    </row>
    <row r="508" s="69" customFormat="true" ht="12.75" hidden="false" customHeight="false" outlineLevel="0" collapsed="false">
      <c r="A508" s="99"/>
      <c r="S508" s="25"/>
      <c r="T508" s="25"/>
    </row>
    <row r="509" s="69" customFormat="true" ht="12.75" hidden="false" customHeight="false" outlineLevel="0" collapsed="false">
      <c r="A509" s="99"/>
      <c r="S509" s="25"/>
      <c r="T509" s="25"/>
    </row>
    <row r="510" s="69" customFormat="true" ht="12.75" hidden="false" customHeight="false" outlineLevel="0" collapsed="false">
      <c r="A510" s="99"/>
      <c r="S510" s="25"/>
      <c r="T510" s="25"/>
    </row>
    <row r="511" s="69" customFormat="true" ht="12.75" hidden="false" customHeight="false" outlineLevel="0" collapsed="false">
      <c r="A511" s="99"/>
      <c r="S511" s="25"/>
      <c r="T511" s="25"/>
    </row>
    <row r="512" s="69" customFormat="true" ht="12.75" hidden="false" customHeight="false" outlineLevel="0" collapsed="false">
      <c r="A512" s="99"/>
      <c r="S512" s="25"/>
      <c r="T512" s="25"/>
    </row>
    <row r="513" s="69" customFormat="true" ht="12.75" hidden="false" customHeight="false" outlineLevel="0" collapsed="false">
      <c r="A513" s="99"/>
      <c r="S513" s="25"/>
      <c r="T513" s="25"/>
    </row>
    <row r="514" s="69" customFormat="true" ht="12.75" hidden="false" customHeight="false" outlineLevel="0" collapsed="false">
      <c r="A514" s="99"/>
      <c r="S514" s="25"/>
      <c r="T514" s="25"/>
    </row>
    <row r="515" s="69" customFormat="true" ht="12.75" hidden="false" customHeight="false" outlineLevel="0" collapsed="false">
      <c r="A515" s="99"/>
      <c r="S515" s="25"/>
      <c r="T515" s="25"/>
    </row>
    <row r="516" s="69" customFormat="true" ht="12.75" hidden="false" customHeight="false" outlineLevel="0" collapsed="false">
      <c r="A516" s="99"/>
      <c r="S516" s="25"/>
      <c r="T516" s="25"/>
    </row>
    <row r="517" s="69" customFormat="true" ht="12.75" hidden="false" customHeight="false" outlineLevel="0" collapsed="false">
      <c r="A517" s="99"/>
      <c r="S517" s="25"/>
      <c r="T517" s="25"/>
    </row>
    <row r="518" s="69" customFormat="true" ht="12.75" hidden="false" customHeight="false" outlineLevel="0" collapsed="false">
      <c r="A518" s="99"/>
      <c r="S518" s="25"/>
      <c r="T518" s="25"/>
    </row>
    <row r="519" s="69" customFormat="true" ht="12.75" hidden="false" customHeight="false" outlineLevel="0" collapsed="false">
      <c r="A519" s="99"/>
      <c r="S519" s="25"/>
      <c r="T519" s="25"/>
    </row>
    <row r="520" s="69" customFormat="true" ht="12.75" hidden="false" customHeight="false" outlineLevel="0" collapsed="false">
      <c r="A520" s="99"/>
      <c r="S520" s="25"/>
      <c r="T520" s="25"/>
    </row>
    <row r="521" s="69" customFormat="true" ht="12.75" hidden="false" customHeight="false" outlineLevel="0" collapsed="false">
      <c r="A521" s="99"/>
      <c r="S521" s="25"/>
      <c r="T521" s="25"/>
    </row>
    <row r="522" s="69" customFormat="true" ht="12.75" hidden="false" customHeight="false" outlineLevel="0" collapsed="false">
      <c r="A522" s="99"/>
      <c r="S522" s="25"/>
      <c r="T522" s="25"/>
    </row>
    <row r="523" s="69" customFormat="true" ht="12.75" hidden="false" customHeight="false" outlineLevel="0" collapsed="false">
      <c r="A523" s="99"/>
      <c r="S523" s="25"/>
      <c r="T523" s="25"/>
    </row>
    <row r="524" s="69" customFormat="true" ht="12.75" hidden="false" customHeight="false" outlineLevel="0" collapsed="false">
      <c r="A524" s="99"/>
      <c r="S524" s="25"/>
      <c r="T524" s="25"/>
    </row>
    <row r="525" s="69" customFormat="true" ht="12.75" hidden="false" customHeight="false" outlineLevel="0" collapsed="false">
      <c r="A525" s="99"/>
      <c r="S525" s="25"/>
      <c r="T525" s="25"/>
    </row>
    <row r="526" s="69" customFormat="true" ht="12.75" hidden="false" customHeight="false" outlineLevel="0" collapsed="false">
      <c r="A526" s="99"/>
      <c r="S526" s="25"/>
      <c r="T526" s="25"/>
    </row>
    <row r="527" s="69" customFormat="true" ht="12.75" hidden="false" customHeight="false" outlineLevel="0" collapsed="false">
      <c r="A527" s="99"/>
      <c r="S527" s="25"/>
      <c r="T527" s="25"/>
    </row>
    <row r="528" s="69" customFormat="true" ht="12.75" hidden="false" customHeight="false" outlineLevel="0" collapsed="false">
      <c r="A528" s="99"/>
      <c r="S528" s="25"/>
      <c r="T528" s="25"/>
    </row>
    <row r="529" s="69" customFormat="true" ht="12.75" hidden="false" customHeight="false" outlineLevel="0" collapsed="false">
      <c r="A529" s="99"/>
      <c r="S529" s="25"/>
      <c r="T529" s="25"/>
    </row>
    <row r="530" s="69" customFormat="true" ht="12.75" hidden="false" customHeight="false" outlineLevel="0" collapsed="false">
      <c r="A530" s="99"/>
      <c r="S530" s="25"/>
      <c r="T530" s="25"/>
    </row>
    <row r="531" s="69" customFormat="true" ht="12.75" hidden="false" customHeight="false" outlineLevel="0" collapsed="false">
      <c r="A531" s="99"/>
      <c r="S531" s="25"/>
      <c r="T531" s="25"/>
    </row>
    <row r="532" s="69" customFormat="true" ht="12.75" hidden="false" customHeight="false" outlineLevel="0" collapsed="false">
      <c r="A532" s="99"/>
      <c r="S532" s="25"/>
      <c r="T532" s="25"/>
    </row>
    <row r="533" s="69" customFormat="true" ht="12.75" hidden="false" customHeight="false" outlineLevel="0" collapsed="false">
      <c r="A533" s="99"/>
      <c r="S533" s="25"/>
      <c r="T533" s="25"/>
    </row>
    <row r="534" s="69" customFormat="true" ht="12.75" hidden="false" customHeight="false" outlineLevel="0" collapsed="false">
      <c r="A534" s="99"/>
      <c r="S534" s="25"/>
      <c r="T534" s="25"/>
    </row>
    <row r="535" s="69" customFormat="true" ht="12.75" hidden="false" customHeight="false" outlineLevel="0" collapsed="false">
      <c r="A535" s="99"/>
      <c r="S535" s="25"/>
      <c r="T535" s="25"/>
    </row>
    <row r="536" s="69" customFormat="true" ht="12.75" hidden="false" customHeight="false" outlineLevel="0" collapsed="false">
      <c r="A536" s="99"/>
      <c r="S536" s="25"/>
      <c r="T536" s="25"/>
    </row>
    <row r="537" s="69" customFormat="true" ht="12.75" hidden="false" customHeight="false" outlineLevel="0" collapsed="false">
      <c r="A537" s="99"/>
      <c r="S537" s="25"/>
      <c r="T537" s="25"/>
    </row>
    <row r="538" s="69" customFormat="true" ht="12.75" hidden="false" customHeight="false" outlineLevel="0" collapsed="false">
      <c r="A538" s="99"/>
      <c r="S538" s="25"/>
      <c r="T538" s="25"/>
    </row>
    <row r="539" s="69" customFormat="true" ht="12.75" hidden="false" customHeight="false" outlineLevel="0" collapsed="false">
      <c r="A539" s="99"/>
      <c r="S539" s="25"/>
      <c r="T539" s="25"/>
    </row>
    <row r="540" s="69" customFormat="true" ht="12.75" hidden="false" customHeight="false" outlineLevel="0" collapsed="false">
      <c r="A540" s="99"/>
      <c r="S540" s="25"/>
      <c r="T540" s="25"/>
    </row>
    <row r="541" s="69" customFormat="true" ht="12.75" hidden="false" customHeight="false" outlineLevel="0" collapsed="false">
      <c r="A541" s="99"/>
      <c r="S541" s="25"/>
      <c r="T541" s="25"/>
    </row>
    <row r="542" s="69" customFormat="true" ht="12.75" hidden="false" customHeight="false" outlineLevel="0" collapsed="false">
      <c r="A542" s="99"/>
      <c r="S542" s="25"/>
      <c r="T542" s="25"/>
    </row>
    <row r="543" s="69" customFormat="true" ht="12.75" hidden="false" customHeight="false" outlineLevel="0" collapsed="false">
      <c r="A543" s="99"/>
      <c r="S543" s="25"/>
      <c r="T543" s="25"/>
    </row>
    <row r="544" s="69" customFormat="true" ht="12.75" hidden="false" customHeight="false" outlineLevel="0" collapsed="false">
      <c r="A544" s="99"/>
      <c r="S544" s="25"/>
      <c r="T544" s="25"/>
    </row>
    <row r="545" s="69" customFormat="true" ht="12.75" hidden="false" customHeight="false" outlineLevel="0" collapsed="false">
      <c r="A545" s="99"/>
      <c r="S545" s="25"/>
      <c r="T545" s="25"/>
    </row>
    <row r="546" s="69" customFormat="true" ht="12.75" hidden="false" customHeight="false" outlineLevel="0" collapsed="false">
      <c r="A546" s="99"/>
      <c r="S546" s="25"/>
      <c r="T546" s="25"/>
    </row>
    <row r="547" s="69" customFormat="true" ht="12.75" hidden="false" customHeight="false" outlineLevel="0" collapsed="false">
      <c r="A547" s="99"/>
      <c r="S547" s="25"/>
      <c r="T547" s="25"/>
    </row>
    <row r="548" s="69" customFormat="true" ht="12.75" hidden="false" customHeight="false" outlineLevel="0" collapsed="false">
      <c r="A548" s="99"/>
      <c r="S548" s="25"/>
      <c r="T548" s="25"/>
    </row>
    <row r="549" s="69" customFormat="true" ht="12.75" hidden="false" customHeight="false" outlineLevel="0" collapsed="false">
      <c r="A549" s="99"/>
      <c r="S549" s="25"/>
      <c r="T549" s="25"/>
    </row>
    <row r="550" s="69" customFormat="true" ht="12.75" hidden="false" customHeight="false" outlineLevel="0" collapsed="false">
      <c r="A550" s="99"/>
      <c r="S550" s="25"/>
      <c r="T550" s="25"/>
    </row>
    <row r="551" s="69" customFormat="true" ht="12.75" hidden="false" customHeight="false" outlineLevel="0" collapsed="false">
      <c r="A551" s="99"/>
      <c r="S551" s="25"/>
      <c r="T551" s="25"/>
    </row>
    <row r="552" s="69" customFormat="true" ht="12.75" hidden="false" customHeight="false" outlineLevel="0" collapsed="false">
      <c r="A552" s="99"/>
      <c r="S552" s="25"/>
      <c r="T552" s="25"/>
    </row>
    <row r="553" s="69" customFormat="true" ht="12.75" hidden="false" customHeight="false" outlineLevel="0" collapsed="false">
      <c r="A553" s="99"/>
      <c r="S553" s="25"/>
      <c r="T553" s="25"/>
    </row>
    <row r="554" s="69" customFormat="true" ht="12.75" hidden="false" customHeight="false" outlineLevel="0" collapsed="false">
      <c r="A554" s="99"/>
      <c r="S554" s="25"/>
      <c r="T554" s="25"/>
    </row>
    <row r="555" s="69" customFormat="true" ht="12.75" hidden="false" customHeight="false" outlineLevel="0" collapsed="false">
      <c r="A555" s="99"/>
      <c r="S555" s="25"/>
      <c r="T555" s="25"/>
    </row>
    <row r="556" s="69" customFormat="true" ht="12.75" hidden="false" customHeight="false" outlineLevel="0" collapsed="false">
      <c r="A556" s="99"/>
      <c r="S556" s="25"/>
      <c r="T556" s="25"/>
    </row>
    <row r="557" s="69" customFormat="true" ht="12.75" hidden="false" customHeight="false" outlineLevel="0" collapsed="false">
      <c r="A557" s="99"/>
      <c r="S557" s="25"/>
      <c r="T557" s="25"/>
    </row>
    <row r="558" s="69" customFormat="true" ht="12.75" hidden="false" customHeight="false" outlineLevel="0" collapsed="false">
      <c r="A558" s="99"/>
      <c r="S558" s="25"/>
      <c r="T558" s="25"/>
    </row>
    <row r="559" s="69" customFormat="true" ht="12.75" hidden="false" customHeight="false" outlineLevel="0" collapsed="false">
      <c r="A559" s="99"/>
      <c r="S559" s="25"/>
      <c r="T559" s="25"/>
    </row>
    <row r="560" s="69" customFormat="true" ht="12.75" hidden="false" customHeight="false" outlineLevel="0" collapsed="false">
      <c r="A560" s="99"/>
      <c r="S560" s="25"/>
      <c r="T560" s="25"/>
    </row>
    <row r="561" s="69" customFormat="true" ht="12.75" hidden="false" customHeight="false" outlineLevel="0" collapsed="false">
      <c r="A561" s="99"/>
      <c r="S561" s="25"/>
      <c r="T561" s="25"/>
    </row>
    <row r="562" s="69" customFormat="true" ht="12.75" hidden="false" customHeight="false" outlineLevel="0" collapsed="false">
      <c r="A562" s="99"/>
      <c r="S562" s="25"/>
      <c r="T562" s="25"/>
    </row>
    <row r="563" s="69" customFormat="true" ht="12.75" hidden="false" customHeight="false" outlineLevel="0" collapsed="false">
      <c r="A563" s="99"/>
      <c r="S563" s="25"/>
      <c r="T563" s="25"/>
    </row>
    <row r="564" s="69" customFormat="true" ht="12.75" hidden="false" customHeight="false" outlineLevel="0" collapsed="false">
      <c r="A564" s="99"/>
      <c r="S564" s="25"/>
      <c r="T564" s="25"/>
    </row>
    <row r="565" s="69" customFormat="true" ht="12.75" hidden="false" customHeight="false" outlineLevel="0" collapsed="false">
      <c r="A565" s="99"/>
      <c r="S565" s="25"/>
      <c r="T565" s="25"/>
    </row>
    <row r="566" s="69" customFormat="true" ht="12.75" hidden="false" customHeight="false" outlineLevel="0" collapsed="false">
      <c r="A566" s="99"/>
      <c r="S566" s="25"/>
      <c r="T566" s="25"/>
    </row>
    <row r="567" s="69" customFormat="true" ht="12.75" hidden="false" customHeight="false" outlineLevel="0" collapsed="false">
      <c r="A567" s="99"/>
      <c r="S567" s="25"/>
      <c r="T567" s="25"/>
    </row>
    <row r="568" s="69" customFormat="true" ht="12.75" hidden="false" customHeight="false" outlineLevel="0" collapsed="false">
      <c r="A568" s="99"/>
      <c r="S568" s="25"/>
      <c r="T568" s="25"/>
    </row>
    <row r="569" s="69" customFormat="true" ht="12.75" hidden="false" customHeight="false" outlineLevel="0" collapsed="false">
      <c r="A569" s="99"/>
      <c r="S569" s="25"/>
      <c r="T569" s="25"/>
    </row>
    <row r="570" s="69" customFormat="true" ht="12.75" hidden="false" customHeight="false" outlineLevel="0" collapsed="false">
      <c r="A570" s="99"/>
      <c r="S570" s="25"/>
      <c r="T570" s="25"/>
    </row>
    <row r="571" s="69" customFormat="true" ht="12.75" hidden="false" customHeight="false" outlineLevel="0" collapsed="false">
      <c r="A571" s="99"/>
      <c r="S571" s="25"/>
      <c r="T571" s="25"/>
    </row>
    <row r="572" s="69" customFormat="true" ht="12.75" hidden="false" customHeight="false" outlineLevel="0" collapsed="false">
      <c r="A572" s="99"/>
      <c r="S572" s="25"/>
      <c r="T572" s="25"/>
    </row>
    <row r="573" s="69" customFormat="true" ht="12.75" hidden="false" customHeight="false" outlineLevel="0" collapsed="false">
      <c r="A573" s="99"/>
      <c r="S573" s="25"/>
      <c r="T573" s="25"/>
    </row>
    <row r="574" s="69" customFormat="true" ht="12.75" hidden="false" customHeight="false" outlineLevel="0" collapsed="false">
      <c r="A574" s="99"/>
      <c r="S574" s="25"/>
      <c r="T574" s="25"/>
    </row>
    <row r="575" s="69" customFormat="true" ht="12.75" hidden="false" customHeight="false" outlineLevel="0" collapsed="false">
      <c r="A575" s="99"/>
      <c r="S575" s="25"/>
      <c r="T575" s="25"/>
    </row>
    <row r="576" s="69" customFormat="true" ht="12.75" hidden="false" customHeight="false" outlineLevel="0" collapsed="false">
      <c r="A576" s="99"/>
      <c r="S576" s="25"/>
      <c r="T576" s="25"/>
    </row>
    <row r="577" s="69" customFormat="true" ht="12.75" hidden="false" customHeight="false" outlineLevel="0" collapsed="false">
      <c r="A577" s="99"/>
      <c r="S577" s="25"/>
      <c r="T577" s="25"/>
    </row>
    <row r="578" s="69" customFormat="true" ht="12.75" hidden="false" customHeight="false" outlineLevel="0" collapsed="false">
      <c r="A578" s="99"/>
      <c r="S578" s="25"/>
      <c r="T578" s="25"/>
    </row>
    <row r="579" s="69" customFormat="true" ht="12.75" hidden="false" customHeight="false" outlineLevel="0" collapsed="false">
      <c r="A579" s="99"/>
      <c r="S579" s="25"/>
      <c r="T579" s="25"/>
    </row>
    <row r="580" s="69" customFormat="true" ht="12.75" hidden="false" customHeight="false" outlineLevel="0" collapsed="false">
      <c r="A580" s="99"/>
      <c r="S580" s="25"/>
      <c r="T580" s="25"/>
    </row>
    <row r="581" s="69" customFormat="true" ht="12.75" hidden="false" customHeight="false" outlineLevel="0" collapsed="false">
      <c r="A581" s="99"/>
      <c r="S581" s="25"/>
      <c r="T581" s="25"/>
    </row>
    <row r="582" s="69" customFormat="true" ht="12.75" hidden="false" customHeight="false" outlineLevel="0" collapsed="false">
      <c r="A582" s="99"/>
      <c r="S582" s="25"/>
      <c r="T582" s="25"/>
    </row>
    <row r="583" s="69" customFormat="true" ht="12.75" hidden="false" customHeight="false" outlineLevel="0" collapsed="false">
      <c r="A583" s="99"/>
      <c r="S583" s="25"/>
      <c r="T583" s="25"/>
    </row>
    <row r="584" s="69" customFormat="true" ht="12.75" hidden="false" customHeight="false" outlineLevel="0" collapsed="false">
      <c r="A584" s="99"/>
      <c r="S584" s="25"/>
      <c r="T584" s="25"/>
    </row>
    <row r="585" s="69" customFormat="true" ht="12.75" hidden="false" customHeight="false" outlineLevel="0" collapsed="false">
      <c r="A585" s="99"/>
      <c r="S585" s="25"/>
      <c r="T585" s="25"/>
    </row>
    <row r="586" s="69" customFormat="true" ht="12.75" hidden="false" customHeight="false" outlineLevel="0" collapsed="false">
      <c r="A586" s="99"/>
      <c r="S586" s="25"/>
      <c r="T586" s="25"/>
    </row>
    <row r="587" s="69" customFormat="true" ht="12.75" hidden="false" customHeight="false" outlineLevel="0" collapsed="false">
      <c r="A587" s="99"/>
      <c r="S587" s="25"/>
      <c r="T587" s="25"/>
    </row>
    <row r="588" s="69" customFormat="true" ht="12.75" hidden="false" customHeight="false" outlineLevel="0" collapsed="false">
      <c r="A588" s="99"/>
      <c r="S588" s="25"/>
      <c r="T588" s="25"/>
    </row>
    <row r="589" s="69" customFormat="true" ht="12.75" hidden="false" customHeight="false" outlineLevel="0" collapsed="false">
      <c r="A589" s="99"/>
      <c r="S589" s="25"/>
      <c r="T589" s="25"/>
    </row>
    <row r="590" s="69" customFormat="true" ht="12.75" hidden="false" customHeight="false" outlineLevel="0" collapsed="false">
      <c r="A590" s="99"/>
      <c r="S590" s="25"/>
      <c r="T590" s="25"/>
    </row>
    <row r="591" s="69" customFormat="true" ht="12.75" hidden="false" customHeight="false" outlineLevel="0" collapsed="false">
      <c r="A591" s="99"/>
      <c r="S591" s="25"/>
      <c r="T591" s="25"/>
    </row>
    <row r="592" s="69" customFormat="true" ht="12.75" hidden="false" customHeight="false" outlineLevel="0" collapsed="false">
      <c r="A592" s="99"/>
      <c r="S592" s="25"/>
      <c r="T592" s="25"/>
    </row>
    <row r="593" s="69" customFormat="true" ht="12.75" hidden="false" customHeight="false" outlineLevel="0" collapsed="false">
      <c r="A593" s="99"/>
      <c r="S593" s="25"/>
      <c r="T593" s="25"/>
    </row>
    <row r="594" s="69" customFormat="true" ht="12.75" hidden="false" customHeight="false" outlineLevel="0" collapsed="false">
      <c r="A594" s="99"/>
      <c r="S594" s="25"/>
      <c r="T594" s="25"/>
    </row>
    <row r="595" s="69" customFormat="true" ht="12.75" hidden="false" customHeight="false" outlineLevel="0" collapsed="false">
      <c r="A595" s="99"/>
      <c r="S595" s="25"/>
      <c r="T595" s="25"/>
    </row>
    <row r="596" s="69" customFormat="true" ht="12.75" hidden="false" customHeight="false" outlineLevel="0" collapsed="false">
      <c r="A596" s="99"/>
      <c r="S596" s="25"/>
      <c r="T596" s="25"/>
    </row>
    <row r="597" s="69" customFormat="true" ht="12.75" hidden="false" customHeight="false" outlineLevel="0" collapsed="false">
      <c r="A597" s="99"/>
      <c r="S597" s="25"/>
      <c r="T597" s="25"/>
    </row>
    <row r="598" s="69" customFormat="true" ht="12.75" hidden="false" customHeight="false" outlineLevel="0" collapsed="false">
      <c r="A598" s="99"/>
      <c r="S598" s="25"/>
      <c r="T598" s="25"/>
    </row>
    <row r="599" s="69" customFormat="true" ht="12.75" hidden="false" customHeight="false" outlineLevel="0" collapsed="false">
      <c r="A599" s="99"/>
      <c r="S599" s="25"/>
      <c r="T599" s="25"/>
    </row>
    <row r="600" s="69" customFormat="true" ht="12.75" hidden="false" customHeight="false" outlineLevel="0" collapsed="false">
      <c r="A600" s="99"/>
      <c r="S600" s="25"/>
      <c r="T600" s="25"/>
    </row>
    <row r="601" s="69" customFormat="true" ht="12.75" hidden="false" customHeight="false" outlineLevel="0" collapsed="false">
      <c r="A601" s="99"/>
      <c r="S601" s="25"/>
      <c r="T601" s="25"/>
    </row>
    <row r="602" s="69" customFormat="true" ht="12.75" hidden="false" customHeight="false" outlineLevel="0" collapsed="false">
      <c r="A602" s="99"/>
      <c r="S602" s="25"/>
      <c r="T602" s="25"/>
    </row>
    <row r="603" s="69" customFormat="true" ht="12.75" hidden="false" customHeight="false" outlineLevel="0" collapsed="false">
      <c r="A603" s="99"/>
      <c r="S603" s="25"/>
      <c r="T603" s="25"/>
    </row>
    <row r="604" s="69" customFormat="true" ht="12.75" hidden="false" customHeight="false" outlineLevel="0" collapsed="false">
      <c r="A604" s="99"/>
      <c r="S604" s="25"/>
      <c r="T604" s="25"/>
    </row>
    <row r="605" s="69" customFormat="true" ht="12.75" hidden="false" customHeight="false" outlineLevel="0" collapsed="false">
      <c r="A605" s="99"/>
      <c r="S605" s="25"/>
      <c r="T605" s="25"/>
    </row>
    <row r="606" s="69" customFormat="true" ht="12.75" hidden="false" customHeight="false" outlineLevel="0" collapsed="false">
      <c r="A606" s="99"/>
      <c r="S606" s="25"/>
      <c r="T606" s="25"/>
    </row>
    <row r="607" s="69" customFormat="true" ht="12.75" hidden="false" customHeight="false" outlineLevel="0" collapsed="false">
      <c r="A607" s="99"/>
      <c r="S607" s="25"/>
      <c r="T607" s="25"/>
    </row>
    <row r="608" s="69" customFormat="true" ht="12.75" hidden="false" customHeight="false" outlineLevel="0" collapsed="false">
      <c r="A608" s="99"/>
      <c r="S608" s="25"/>
      <c r="T608" s="25"/>
    </row>
    <row r="609" s="69" customFormat="true" ht="12.75" hidden="false" customHeight="false" outlineLevel="0" collapsed="false">
      <c r="A609" s="99"/>
      <c r="S609" s="25"/>
      <c r="T609" s="25"/>
    </row>
    <row r="610" s="69" customFormat="true" ht="12.75" hidden="false" customHeight="false" outlineLevel="0" collapsed="false">
      <c r="A610" s="99"/>
      <c r="S610" s="25"/>
      <c r="T610" s="25"/>
    </row>
    <row r="611" s="69" customFormat="true" ht="12.75" hidden="false" customHeight="false" outlineLevel="0" collapsed="false">
      <c r="A611" s="99"/>
      <c r="S611" s="25"/>
      <c r="T611" s="25"/>
    </row>
    <row r="612" s="69" customFormat="true" ht="12.75" hidden="false" customHeight="false" outlineLevel="0" collapsed="false">
      <c r="A612" s="99"/>
      <c r="S612" s="25"/>
      <c r="T612" s="25"/>
    </row>
    <row r="613" s="69" customFormat="true" ht="12.75" hidden="false" customHeight="false" outlineLevel="0" collapsed="false">
      <c r="A613" s="99"/>
      <c r="S613" s="25"/>
      <c r="T613" s="25"/>
    </row>
    <row r="614" s="69" customFormat="true" ht="12.75" hidden="false" customHeight="false" outlineLevel="0" collapsed="false">
      <c r="A614" s="99"/>
      <c r="S614" s="25"/>
      <c r="T614" s="25"/>
    </row>
    <row r="615" s="69" customFormat="true" ht="12.75" hidden="false" customHeight="false" outlineLevel="0" collapsed="false">
      <c r="A615" s="99"/>
      <c r="S615" s="25"/>
      <c r="T615" s="25"/>
    </row>
    <row r="616" s="69" customFormat="true" ht="12.75" hidden="false" customHeight="false" outlineLevel="0" collapsed="false">
      <c r="A616" s="99"/>
      <c r="S616" s="25"/>
      <c r="T616" s="25"/>
    </row>
    <row r="617" s="69" customFormat="true" ht="12.75" hidden="false" customHeight="false" outlineLevel="0" collapsed="false">
      <c r="A617" s="99"/>
      <c r="S617" s="25"/>
      <c r="T617" s="25"/>
    </row>
    <row r="618" s="69" customFormat="true" ht="12.75" hidden="false" customHeight="false" outlineLevel="0" collapsed="false">
      <c r="A618" s="99"/>
      <c r="S618" s="25"/>
      <c r="T618" s="25"/>
    </row>
    <row r="619" s="69" customFormat="true" ht="12.75" hidden="false" customHeight="false" outlineLevel="0" collapsed="false">
      <c r="A619" s="99"/>
      <c r="S619" s="25"/>
      <c r="T619" s="25"/>
    </row>
    <row r="620" s="69" customFormat="true" ht="12.75" hidden="false" customHeight="false" outlineLevel="0" collapsed="false">
      <c r="A620" s="99"/>
      <c r="S620" s="25"/>
      <c r="T620" s="25"/>
    </row>
    <row r="621" s="69" customFormat="true" ht="12.75" hidden="false" customHeight="false" outlineLevel="0" collapsed="false">
      <c r="A621" s="99"/>
      <c r="S621" s="25"/>
      <c r="T621" s="25"/>
    </row>
    <row r="622" s="69" customFormat="true" ht="12.75" hidden="false" customHeight="false" outlineLevel="0" collapsed="false">
      <c r="A622" s="99"/>
      <c r="S622" s="25"/>
      <c r="T622" s="25"/>
    </row>
    <row r="623" s="69" customFormat="true" ht="12.75" hidden="false" customHeight="false" outlineLevel="0" collapsed="false">
      <c r="A623" s="99"/>
      <c r="S623" s="25"/>
      <c r="T623" s="25"/>
    </row>
    <row r="624" s="69" customFormat="true" ht="12.75" hidden="false" customHeight="false" outlineLevel="0" collapsed="false">
      <c r="A624" s="99"/>
      <c r="S624" s="25"/>
      <c r="T624" s="25"/>
    </row>
    <row r="625" s="69" customFormat="true" ht="12.75" hidden="false" customHeight="false" outlineLevel="0" collapsed="false">
      <c r="A625" s="99"/>
      <c r="S625" s="25"/>
      <c r="T625" s="25"/>
    </row>
    <row r="626" s="69" customFormat="true" ht="12.75" hidden="false" customHeight="false" outlineLevel="0" collapsed="false">
      <c r="A626" s="99"/>
      <c r="S626" s="25"/>
      <c r="T626" s="25"/>
    </row>
    <row r="627" s="69" customFormat="true" ht="12.75" hidden="false" customHeight="false" outlineLevel="0" collapsed="false">
      <c r="A627" s="99"/>
      <c r="S627" s="25"/>
      <c r="T627" s="25"/>
    </row>
    <row r="628" s="69" customFormat="true" ht="12.75" hidden="false" customHeight="false" outlineLevel="0" collapsed="false">
      <c r="A628" s="99"/>
      <c r="S628" s="25"/>
      <c r="T628" s="25"/>
    </row>
    <row r="629" s="69" customFormat="true" ht="12.75" hidden="false" customHeight="false" outlineLevel="0" collapsed="false">
      <c r="A629" s="99"/>
      <c r="S629" s="25"/>
      <c r="T629" s="25"/>
    </row>
    <row r="630" s="69" customFormat="true" ht="12.75" hidden="false" customHeight="false" outlineLevel="0" collapsed="false">
      <c r="A630" s="99"/>
      <c r="S630" s="25"/>
      <c r="T630" s="25"/>
    </row>
    <row r="631" s="69" customFormat="true" ht="12.75" hidden="false" customHeight="false" outlineLevel="0" collapsed="false">
      <c r="A631" s="99"/>
      <c r="S631" s="25"/>
      <c r="T631" s="25"/>
    </row>
    <row r="632" s="69" customFormat="true" ht="12.75" hidden="false" customHeight="false" outlineLevel="0" collapsed="false">
      <c r="A632" s="99"/>
      <c r="S632" s="25"/>
      <c r="T632" s="25"/>
    </row>
    <row r="633" s="69" customFormat="true" ht="12.75" hidden="false" customHeight="false" outlineLevel="0" collapsed="false">
      <c r="A633" s="99"/>
      <c r="S633" s="25"/>
      <c r="T633" s="25"/>
    </row>
    <row r="634" s="69" customFormat="true" ht="12.75" hidden="false" customHeight="false" outlineLevel="0" collapsed="false">
      <c r="A634" s="99"/>
      <c r="S634" s="25"/>
      <c r="T634" s="25"/>
    </row>
    <row r="635" s="69" customFormat="true" ht="12.75" hidden="false" customHeight="false" outlineLevel="0" collapsed="false">
      <c r="A635" s="99"/>
      <c r="S635" s="25"/>
      <c r="T635" s="25"/>
    </row>
    <row r="636" s="69" customFormat="true" ht="12.75" hidden="false" customHeight="false" outlineLevel="0" collapsed="false">
      <c r="A636" s="99"/>
      <c r="S636" s="25"/>
      <c r="T636" s="25"/>
    </row>
    <row r="637" s="69" customFormat="true" ht="12.75" hidden="false" customHeight="false" outlineLevel="0" collapsed="false">
      <c r="A637" s="99"/>
      <c r="S637" s="25"/>
      <c r="T637" s="25"/>
    </row>
    <row r="638" s="69" customFormat="true" ht="12.75" hidden="false" customHeight="false" outlineLevel="0" collapsed="false">
      <c r="A638" s="99"/>
      <c r="S638" s="25"/>
      <c r="T638" s="25"/>
    </row>
    <row r="639" s="69" customFormat="true" ht="12.75" hidden="false" customHeight="false" outlineLevel="0" collapsed="false">
      <c r="A639" s="99"/>
      <c r="S639" s="25"/>
      <c r="T639" s="25"/>
    </row>
    <row r="640" s="69" customFormat="true" ht="12.75" hidden="false" customHeight="false" outlineLevel="0" collapsed="false">
      <c r="A640" s="99"/>
      <c r="S640" s="25"/>
      <c r="T640" s="25"/>
    </row>
    <row r="641" s="69" customFormat="true" ht="12.75" hidden="false" customHeight="false" outlineLevel="0" collapsed="false">
      <c r="A641" s="99"/>
      <c r="S641" s="25"/>
      <c r="T641" s="25"/>
    </row>
    <row r="642" s="69" customFormat="true" ht="12.75" hidden="false" customHeight="false" outlineLevel="0" collapsed="false">
      <c r="A642" s="99"/>
      <c r="S642" s="25"/>
      <c r="T642" s="25"/>
    </row>
    <row r="643" s="69" customFormat="true" ht="12.75" hidden="false" customHeight="false" outlineLevel="0" collapsed="false">
      <c r="A643" s="99"/>
      <c r="S643" s="25"/>
      <c r="T643" s="25"/>
    </row>
    <row r="644" s="69" customFormat="true" ht="12.75" hidden="false" customHeight="false" outlineLevel="0" collapsed="false">
      <c r="A644" s="99"/>
      <c r="S644" s="25"/>
      <c r="T644" s="25"/>
    </row>
    <row r="645" s="69" customFormat="true" ht="12.75" hidden="false" customHeight="false" outlineLevel="0" collapsed="false">
      <c r="A645" s="99"/>
      <c r="S645" s="25"/>
      <c r="T645" s="25"/>
    </row>
    <row r="646" s="69" customFormat="true" ht="12.75" hidden="false" customHeight="false" outlineLevel="0" collapsed="false">
      <c r="A646" s="99"/>
      <c r="S646" s="25"/>
      <c r="T646" s="25"/>
    </row>
    <row r="647" s="69" customFormat="true" ht="12.75" hidden="false" customHeight="false" outlineLevel="0" collapsed="false">
      <c r="A647" s="99"/>
      <c r="S647" s="25"/>
      <c r="T647" s="25"/>
    </row>
    <row r="648" s="69" customFormat="true" ht="12.75" hidden="false" customHeight="false" outlineLevel="0" collapsed="false">
      <c r="A648" s="99"/>
      <c r="S648" s="25"/>
      <c r="T648" s="25"/>
    </row>
    <row r="649" s="69" customFormat="true" ht="12.75" hidden="false" customHeight="false" outlineLevel="0" collapsed="false">
      <c r="A649" s="99"/>
      <c r="S649" s="25"/>
      <c r="T649" s="25"/>
    </row>
    <row r="650" s="69" customFormat="true" ht="12.75" hidden="false" customHeight="false" outlineLevel="0" collapsed="false">
      <c r="A650" s="99"/>
      <c r="S650" s="25"/>
      <c r="T650" s="25"/>
    </row>
    <row r="651" s="69" customFormat="true" ht="12.75" hidden="false" customHeight="false" outlineLevel="0" collapsed="false">
      <c r="A651" s="99"/>
      <c r="S651" s="25"/>
      <c r="T651" s="25"/>
    </row>
    <row r="652" s="69" customFormat="true" ht="12.75" hidden="false" customHeight="false" outlineLevel="0" collapsed="false">
      <c r="A652" s="99"/>
      <c r="S652" s="25"/>
      <c r="T652" s="25"/>
    </row>
    <row r="653" s="69" customFormat="true" ht="12.75" hidden="false" customHeight="false" outlineLevel="0" collapsed="false">
      <c r="A653" s="99"/>
      <c r="S653" s="25"/>
      <c r="T653" s="25"/>
    </row>
    <row r="654" s="69" customFormat="true" ht="12.75" hidden="false" customHeight="false" outlineLevel="0" collapsed="false">
      <c r="A654" s="99"/>
      <c r="S654" s="25"/>
      <c r="T654" s="25"/>
    </row>
    <row r="655" s="69" customFormat="true" ht="12.75" hidden="false" customHeight="false" outlineLevel="0" collapsed="false">
      <c r="A655" s="99"/>
      <c r="S655" s="25"/>
      <c r="T655" s="25"/>
    </row>
    <row r="656" s="69" customFormat="true" ht="12.75" hidden="false" customHeight="false" outlineLevel="0" collapsed="false">
      <c r="A656" s="99"/>
      <c r="S656" s="25"/>
      <c r="T656" s="25"/>
    </row>
    <row r="657" s="69" customFormat="true" ht="12.75" hidden="false" customHeight="false" outlineLevel="0" collapsed="false">
      <c r="A657" s="99"/>
      <c r="S657" s="25"/>
      <c r="T657" s="25"/>
    </row>
    <row r="658" s="69" customFormat="true" ht="12.75" hidden="false" customHeight="false" outlineLevel="0" collapsed="false">
      <c r="A658" s="99"/>
      <c r="S658" s="25"/>
      <c r="T658" s="25"/>
    </row>
    <row r="659" s="69" customFormat="true" ht="12.75" hidden="false" customHeight="false" outlineLevel="0" collapsed="false">
      <c r="A659" s="99"/>
      <c r="S659" s="25"/>
      <c r="T659" s="25"/>
    </row>
    <row r="660" s="69" customFormat="true" ht="12.75" hidden="false" customHeight="false" outlineLevel="0" collapsed="false">
      <c r="A660" s="99"/>
      <c r="S660" s="25"/>
      <c r="T660" s="25"/>
    </row>
    <row r="661" s="69" customFormat="true" ht="12.75" hidden="false" customHeight="false" outlineLevel="0" collapsed="false">
      <c r="A661" s="99"/>
      <c r="S661" s="25"/>
      <c r="T661" s="25"/>
    </row>
    <row r="662" s="69" customFormat="true" ht="12.75" hidden="false" customHeight="false" outlineLevel="0" collapsed="false">
      <c r="A662" s="99"/>
      <c r="S662" s="25"/>
      <c r="T662" s="25"/>
    </row>
    <row r="663" s="69" customFormat="true" ht="12.75" hidden="false" customHeight="false" outlineLevel="0" collapsed="false">
      <c r="A663" s="99"/>
      <c r="S663" s="25"/>
      <c r="T663" s="25"/>
    </row>
    <row r="664" s="69" customFormat="true" ht="12.75" hidden="false" customHeight="false" outlineLevel="0" collapsed="false">
      <c r="A664" s="99"/>
      <c r="S664" s="25"/>
      <c r="T664" s="25"/>
    </row>
    <row r="665" s="69" customFormat="true" ht="12.75" hidden="false" customHeight="false" outlineLevel="0" collapsed="false">
      <c r="A665" s="99"/>
      <c r="S665" s="25"/>
      <c r="T665" s="25"/>
    </row>
    <row r="666" s="69" customFormat="true" ht="12.75" hidden="false" customHeight="false" outlineLevel="0" collapsed="false">
      <c r="A666" s="99"/>
      <c r="S666" s="25"/>
      <c r="T666" s="25"/>
    </row>
    <row r="667" s="69" customFormat="true" ht="12.75" hidden="false" customHeight="false" outlineLevel="0" collapsed="false">
      <c r="A667" s="99"/>
      <c r="S667" s="25"/>
      <c r="T667" s="25"/>
    </row>
    <row r="668" s="69" customFormat="true" ht="12.75" hidden="false" customHeight="false" outlineLevel="0" collapsed="false">
      <c r="A668" s="99"/>
      <c r="S668" s="25"/>
      <c r="T668" s="25"/>
    </row>
    <row r="669" s="69" customFormat="true" ht="12.75" hidden="false" customHeight="false" outlineLevel="0" collapsed="false">
      <c r="A669" s="99"/>
      <c r="S669" s="25"/>
      <c r="T669" s="25"/>
    </row>
    <row r="670" s="69" customFormat="true" ht="12.75" hidden="false" customHeight="false" outlineLevel="0" collapsed="false">
      <c r="A670" s="99"/>
      <c r="S670" s="25"/>
      <c r="T670" s="25"/>
    </row>
    <row r="671" s="69" customFormat="true" ht="12.75" hidden="false" customHeight="false" outlineLevel="0" collapsed="false">
      <c r="A671" s="99"/>
      <c r="S671" s="25"/>
      <c r="T671" s="25"/>
    </row>
    <row r="672" s="69" customFormat="true" ht="12.75" hidden="false" customHeight="false" outlineLevel="0" collapsed="false">
      <c r="A672" s="99"/>
      <c r="S672" s="25"/>
      <c r="T672" s="25"/>
    </row>
    <row r="673" s="69" customFormat="true" ht="12.75" hidden="false" customHeight="false" outlineLevel="0" collapsed="false">
      <c r="A673" s="99"/>
      <c r="S673" s="25"/>
      <c r="T673" s="25"/>
    </row>
    <row r="674" s="69" customFormat="true" ht="12.75" hidden="false" customHeight="false" outlineLevel="0" collapsed="false">
      <c r="A674" s="99"/>
      <c r="S674" s="25"/>
      <c r="T674" s="25"/>
    </row>
    <row r="675" customFormat="false" ht="12.75" hidden="false" customHeight="false" outlineLevel="0" collapsed="false">
      <c r="A675" s="99"/>
      <c r="B675" s="69"/>
      <c r="C675" s="69"/>
    </row>
    <row r="676" customFormat="false" ht="12.75" hidden="false" customHeight="false" outlineLevel="0" collapsed="false">
      <c r="A676" s="99"/>
      <c r="B676" s="69"/>
      <c r="C676" s="69"/>
    </row>
    <row r="677" customFormat="false" ht="12.75" hidden="false" customHeight="false" outlineLevel="0" collapsed="false">
      <c r="A677" s="99"/>
      <c r="B677" s="69"/>
      <c r="C677" s="69"/>
    </row>
    <row r="678" customFormat="false" ht="12.75" hidden="false" customHeight="false" outlineLevel="0" collapsed="false">
      <c r="A678" s="99"/>
      <c r="B678" s="69"/>
      <c r="C678" s="69"/>
    </row>
    <row r="679" customFormat="false" ht="12.75" hidden="false" customHeight="false" outlineLevel="0" collapsed="false">
      <c r="A679" s="99"/>
      <c r="B679" s="69"/>
      <c r="C679" s="69"/>
    </row>
    <row r="680" customFormat="false" ht="12.75" hidden="false" customHeight="false" outlineLevel="0" collapsed="false">
      <c r="A680" s="99"/>
      <c r="B680" s="69"/>
      <c r="C680" s="69"/>
    </row>
    <row r="681" customFormat="false" ht="12.75" hidden="false" customHeight="false" outlineLevel="0" collapsed="false">
      <c r="A681" s="99"/>
      <c r="B681" s="69"/>
      <c r="C681" s="69"/>
    </row>
    <row r="682" customFormat="false" ht="12.75" hidden="false" customHeight="false" outlineLevel="0" collapsed="false">
      <c r="A682" s="99"/>
      <c r="B682" s="69"/>
      <c r="C682" s="69"/>
    </row>
    <row r="683" customFormat="false" ht="12.75" hidden="false" customHeight="false" outlineLevel="0" collapsed="false">
      <c r="A683" s="99"/>
      <c r="B683" s="69"/>
      <c r="C683" s="69"/>
    </row>
    <row r="684" customFormat="false" ht="12.75" hidden="false" customHeight="false" outlineLevel="0" collapsed="false">
      <c r="A684" s="99"/>
      <c r="B684" s="69"/>
      <c r="C684" s="69"/>
    </row>
    <row r="685" customFormat="false" ht="12.75" hidden="false" customHeight="false" outlineLevel="0" collapsed="false">
      <c r="A685" s="99"/>
      <c r="B685" s="69"/>
      <c r="C685" s="69"/>
    </row>
    <row r="686" customFormat="false" ht="12.75" hidden="false" customHeight="false" outlineLevel="0" collapsed="false">
      <c r="A686" s="99"/>
      <c r="B686" s="69"/>
      <c r="C686" s="69"/>
    </row>
    <row r="687" customFormat="false" ht="12.75" hidden="false" customHeight="false" outlineLevel="0" collapsed="false">
      <c r="A687" s="99"/>
      <c r="B687" s="69"/>
      <c r="C687" s="69"/>
    </row>
    <row r="688" customFormat="false" ht="12.75" hidden="false" customHeight="false" outlineLevel="0" collapsed="false">
      <c r="A688" s="99"/>
      <c r="B688" s="69"/>
      <c r="C688" s="69"/>
    </row>
    <row r="689" customFormat="false" ht="12.75" hidden="false" customHeight="false" outlineLevel="0" collapsed="false">
      <c r="A689" s="99"/>
      <c r="B689" s="69"/>
      <c r="C689" s="69"/>
    </row>
    <row r="690" customFormat="false" ht="12.75" hidden="false" customHeight="false" outlineLevel="0" collapsed="false">
      <c r="A690" s="99"/>
      <c r="B690" s="69"/>
      <c r="C690" s="69"/>
    </row>
    <row r="691" customFormat="false" ht="12.75" hidden="false" customHeight="false" outlineLevel="0" collapsed="false">
      <c r="A691" s="99"/>
      <c r="B691" s="69"/>
      <c r="C691" s="69"/>
    </row>
    <row r="692" customFormat="false" ht="12.75" hidden="false" customHeight="false" outlineLevel="0" collapsed="false">
      <c r="A692" s="99"/>
      <c r="B692" s="69"/>
      <c r="C692" s="69"/>
    </row>
    <row r="693" customFormat="false" ht="12.75" hidden="false" customHeight="false" outlineLevel="0" collapsed="false">
      <c r="A693" s="99"/>
      <c r="B693" s="69"/>
      <c r="C693" s="69"/>
    </row>
    <row r="694" customFormat="false" ht="12.75" hidden="false" customHeight="false" outlineLevel="0" collapsed="false">
      <c r="A694" s="99"/>
      <c r="B694" s="69"/>
      <c r="C694" s="69"/>
    </row>
    <row r="695" customFormat="false" ht="12.75" hidden="false" customHeight="false" outlineLevel="0" collapsed="false">
      <c r="A695" s="99"/>
      <c r="B695" s="69"/>
      <c r="C695" s="69"/>
    </row>
    <row r="696" customFormat="false" ht="12.75" hidden="false" customHeight="false" outlineLevel="0" collapsed="false">
      <c r="A696" s="99"/>
      <c r="B696" s="69"/>
      <c r="C696" s="69"/>
    </row>
    <row r="697" customFormat="false" ht="12.75" hidden="false" customHeight="false" outlineLevel="0" collapsed="false">
      <c r="A697" s="99"/>
      <c r="B697" s="69"/>
      <c r="C697" s="69"/>
    </row>
    <row r="698" customFormat="false" ht="12.75" hidden="false" customHeight="false" outlineLevel="0" collapsed="false">
      <c r="A698" s="99"/>
      <c r="B698" s="69"/>
      <c r="C698" s="69"/>
    </row>
    <row r="699" customFormat="false" ht="12.75" hidden="false" customHeight="false" outlineLevel="0" collapsed="false">
      <c r="A699" s="99"/>
      <c r="B699" s="69"/>
      <c r="C699" s="69"/>
    </row>
    <row r="700" customFormat="false" ht="12.75" hidden="false" customHeight="false" outlineLevel="0" collapsed="false">
      <c r="A700" s="99"/>
      <c r="B700" s="69"/>
      <c r="C700" s="69"/>
    </row>
    <row r="701" customFormat="false" ht="12.75" hidden="false" customHeight="false" outlineLevel="0" collapsed="false">
      <c r="A701" s="99"/>
      <c r="B701" s="69"/>
      <c r="C701" s="69"/>
    </row>
    <row r="702" customFormat="false" ht="12.75" hidden="false" customHeight="false" outlineLevel="0" collapsed="false">
      <c r="A702" s="99"/>
      <c r="B702" s="69"/>
      <c r="C702" s="69"/>
    </row>
    <row r="703" customFormat="false" ht="12.75" hidden="false" customHeight="false" outlineLevel="0" collapsed="false">
      <c r="A703" s="99"/>
      <c r="B703" s="69"/>
      <c r="C703" s="69"/>
    </row>
    <row r="704" customFormat="false" ht="12.75" hidden="false" customHeight="false" outlineLevel="0" collapsed="false">
      <c r="A704" s="99"/>
      <c r="B704" s="69"/>
      <c r="C704" s="69"/>
    </row>
    <row r="705" customFormat="false" ht="12.75" hidden="false" customHeight="false" outlineLevel="0" collapsed="false">
      <c r="A705" s="99"/>
      <c r="B705" s="69"/>
      <c r="C705" s="69"/>
    </row>
    <row r="706" customFormat="false" ht="12.75" hidden="false" customHeight="false" outlineLevel="0" collapsed="false">
      <c r="A706" s="99"/>
      <c r="B706" s="69"/>
      <c r="C706" s="69"/>
    </row>
    <row r="707" customFormat="false" ht="12.75" hidden="false" customHeight="false" outlineLevel="0" collapsed="false">
      <c r="A707" s="99"/>
      <c r="B707" s="69"/>
      <c r="C707" s="69"/>
    </row>
    <row r="708" customFormat="false" ht="12.75" hidden="false" customHeight="false" outlineLevel="0" collapsed="false">
      <c r="A708" s="99"/>
      <c r="B708" s="69"/>
      <c r="C708" s="69"/>
    </row>
  </sheetData>
  <mergeCells count="20">
    <mergeCell ref="A7:A8"/>
    <mergeCell ref="A27:A28"/>
    <mergeCell ref="A32:A33"/>
    <mergeCell ref="A52:A53"/>
    <mergeCell ref="A57:A58"/>
    <mergeCell ref="A77:A78"/>
    <mergeCell ref="A82:A83"/>
    <mergeCell ref="A102:A103"/>
    <mergeCell ref="A108:A109"/>
    <mergeCell ref="A128:A129"/>
    <mergeCell ref="A134:A135"/>
    <mergeCell ref="A154:A155"/>
    <mergeCell ref="A161:A162"/>
    <mergeCell ref="A181:A182"/>
    <mergeCell ref="A187:A188"/>
    <mergeCell ref="A207:A208"/>
    <mergeCell ref="A213:A214"/>
    <mergeCell ref="A233:A234"/>
    <mergeCell ref="A238:A239"/>
    <mergeCell ref="A258:A25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4" man="true" max="16383" min="0"/>
    <brk id="79" man="true" max="16383" min="0"/>
    <brk id="104" man="true" max="16383" min="0"/>
    <brk id="130" man="true" max="16383" min="0"/>
    <brk id="157" man="true" max="16383" min="0"/>
    <brk id="184" man="true" max="16383" min="0"/>
    <brk id="210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2-09-25T06:08:57Z</cp:lastPrinted>
  <dcterms:modified xsi:type="dcterms:W3CDTF">2024-02-22T02:50:15Z</dcterms:modified>
  <cp:revision>0</cp:revision>
  <dc:subject/>
  <dc:title/>
</cp:coreProperties>
</file>