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7" sheetId="1" state="visible" r:id="rId2"/>
  </sheets>
  <definedNames>
    <definedName function="false" hidden="false" localSheetId="0" name="_xlnm.Print_Titles" vbProcedure="false">'5020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 5.02.00.17 Шаар жана айыл жерлериндеги майыптардын оор деңгээли жана майыптуулук себептери боюнча саны</t>
  </si>
  <si>
    <t xml:space="preserve"> 5.02.00.17  Численность  инвалидов по степени      тяжести  и причинам инвалидности  в городской  и сельской местности</t>
  </si>
  <si>
    <t xml:space="preserve">5.02.00.17 Number of persons recognized as disabled by disablement groups and reasons of disablement in urban and rural areas </t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 Cyr"/>
        <family val="1"/>
        <charset val="204"/>
      </rPr>
      <t xml:space="preserve">1994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t xml:space="preserve">Майыптардын жалпы санынын ичинен биринчи болуп саналгандардын саны - бардыгы</t>
  </si>
  <si>
    <t xml:space="preserve">Численность впервые признанных  из общего числа инвалидов - всего</t>
  </si>
  <si>
    <t xml:space="preserve">Total number of persons recognized as</t>
  </si>
  <si>
    <t xml:space="preserve"> disabled for the first time from total number</t>
  </si>
  <si>
    <r>
      <rPr>
        <b val="true"/>
        <sz val="10"/>
        <rFont val="Times New Roman Cyr"/>
        <family val="1"/>
        <charset val="204"/>
      </rPr>
      <t xml:space="preserve"> of persons</t>
    </r>
    <r>
      <rPr>
        <sz val="10"/>
        <rFont val="Times New Roman Cyr"/>
        <family val="1"/>
        <charset val="204"/>
      </rPr>
      <t xml:space="preserve"> -</t>
    </r>
    <r>
      <rPr>
        <b val="true"/>
        <sz val="10"/>
        <rFont val="Times New Roman Cyr"/>
        <family val="1"/>
        <charset val="204"/>
      </rPr>
      <t xml:space="preserve"> total</t>
    </r>
  </si>
  <si>
    <t xml:space="preserve">Аялдар</t>
  </si>
  <si>
    <t xml:space="preserve">  Женщины</t>
  </si>
  <si>
    <t xml:space="preserve"> Women</t>
  </si>
  <si>
    <t xml:space="preserve">Эмгекке жөндөмүү курактагылар</t>
  </si>
  <si>
    <t xml:space="preserve">  Лица в трудоспособном возрасте</t>
  </si>
  <si>
    <t xml:space="preserve"> Persons in able-bodied age </t>
  </si>
  <si>
    <t xml:space="preserve">Майыптуулук топтору боюнча :</t>
  </si>
  <si>
    <t xml:space="preserve"> По группам инвалидности:</t>
  </si>
  <si>
    <t xml:space="preserve">By groups of disablement:</t>
  </si>
  <si>
    <t xml:space="preserve"> I топ</t>
  </si>
  <si>
    <t xml:space="preserve">    I  группа</t>
  </si>
  <si>
    <t xml:space="preserve"> group I</t>
  </si>
  <si>
    <t xml:space="preserve"> II топ</t>
  </si>
  <si>
    <t xml:space="preserve">    II  группа</t>
  </si>
  <si>
    <t xml:space="preserve"> group II</t>
  </si>
  <si>
    <t xml:space="preserve">  III топ</t>
  </si>
  <si>
    <t xml:space="preserve">    III  группа</t>
  </si>
  <si>
    <t xml:space="preserve"> group III</t>
  </si>
  <si>
    <t xml:space="preserve"> Майыптуулук себептери боюнча :</t>
  </si>
  <si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 причинам инвалидности:</t>
    </r>
  </si>
  <si>
    <t xml:space="preserve">By reasons of disablement:</t>
  </si>
  <si>
    <t xml:space="preserve"> Жалпы оорунун натыйжасындагы майыптар</t>
  </si>
  <si>
    <t xml:space="preserve">   Инвалиды вследствие общего заболевания</t>
  </si>
  <si>
    <t xml:space="preserve"> General disease</t>
  </si>
  <si>
    <t xml:space="preserve">   Эмгектен майып болуунун, кесиптик оорунун натыйжасындагы майыптар</t>
  </si>
  <si>
    <t xml:space="preserve">   Инвалиды вследствие трудового увечья, </t>
  </si>
  <si>
    <t xml:space="preserve"> Employment injuries, occupational</t>
  </si>
  <si>
    <t xml:space="preserve">     профессионального заболевания</t>
  </si>
  <si>
    <t xml:space="preserve">  diseases</t>
  </si>
  <si>
    <t xml:space="preserve">Бала кезинен майыптар</t>
  </si>
  <si>
    <t xml:space="preserve">   Инвалиды с детства</t>
  </si>
  <si>
    <t xml:space="preserve"> Children recognized as disabled</t>
  </si>
  <si>
    <t xml:space="preserve">Аскер кызматчыларынын санындагы майыптар</t>
  </si>
  <si>
    <t xml:space="preserve">   Инвалиды из числа военнослужащих</t>
  </si>
  <si>
    <t xml:space="preserve"> Disabled persons among military men</t>
  </si>
  <si>
    <t xml:space="preserve">Мөөнөтсүз аныкталган майыптуулук</t>
  </si>
  <si>
    <t xml:space="preserve">  Инвалидность установлена бессрочно</t>
  </si>
  <si>
    <t xml:space="preserve">Disability for indefinite term</t>
  </si>
  <si>
    <t xml:space="preserve">…</t>
  </si>
  <si>
    <t xml:space="preserve">Шаар жерлериндеги майыптардын жалпы санынын ичинен биринчи болуп саналгандардын саны - бардыгы</t>
  </si>
  <si>
    <t xml:space="preserve">Численность впервые признанных </t>
  </si>
  <si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из общего числа инвалидов, в городской </t>
    </r>
  </si>
  <si>
    <t xml:space="preserve">местности - всего</t>
  </si>
  <si>
    <r>
      <rPr>
        <b val="true"/>
        <sz val="10"/>
        <rFont val="Times New Roman Cyr"/>
        <family val="1"/>
        <charset val="204"/>
      </rPr>
      <t xml:space="preserve"> of persons in urban area</t>
    </r>
    <r>
      <rPr>
        <sz val="10"/>
        <rFont val="Times New Roman Cyr"/>
        <family val="1"/>
        <charset val="204"/>
      </rPr>
      <t xml:space="preserve"> -</t>
    </r>
    <r>
      <rPr>
        <b val="true"/>
        <sz val="10"/>
        <rFont val="Times New Roman Cyr"/>
        <family val="1"/>
        <charset val="204"/>
      </rPr>
      <t xml:space="preserve"> total</t>
    </r>
  </si>
  <si>
    <t xml:space="preserve">   Инвалиды вследствие трудового увечья,</t>
  </si>
  <si>
    <t xml:space="preserve">Айыл жерлериндеги майыптардын жалпы санынын ичинен биринчи болуп саналгандардын саны - бардыгы</t>
  </si>
  <si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из общего числа инвалидов, в сельской </t>
    </r>
  </si>
  <si>
    <r>
      <rPr>
        <b val="true"/>
        <sz val="10"/>
        <rFont val="Times New Roman Cyr"/>
        <family val="1"/>
        <charset val="204"/>
      </rPr>
      <t xml:space="preserve"> of persons in rural area</t>
    </r>
    <r>
      <rPr>
        <sz val="10"/>
        <rFont val="Times New Roman Cyr"/>
        <family val="1"/>
        <charset val="204"/>
      </rPr>
      <t xml:space="preserve"> -</t>
    </r>
    <r>
      <rPr>
        <b val="true"/>
        <sz val="10"/>
        <rFont val="Times New Roman Cyr"/>
        <family val="1"/>
        <charset val="204"/>
      </rPr>
      <t xml:space="preserve"> total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Отчёттуулук 1994-жылдан тартып иштетилип келет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Отчетность разрабатывается с 1994г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Reporting is developed since 199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NTHarmonica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Обычный 2" xfId="21"/>
    <cellStyle name="Обычный 3" xfId="22"/>
    <cellStyle name="Обычный_5020022" xfId="23"/>
    <cellStyle name="Обычный_stand (3)" xfId="24"/>
    <cellStyle name="Обычный_ССП Соци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J16" activeCellId="0" sqref="A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36.28"/>
    <col collapsed="false" customWidth="true" hidden="false" outlineLevel="0" max="3" min="3" style="2" width="42.14"/>
    <col collapsed="false" customWidth="true" hidden="false" outlineLevel="0" max="17" min="4" style="2" width="7.7"/>
    <col collapsed="false" customWidth="false" hidden="false" outlineLevel="0" max="18" min="18" style="3" width="9.14"/>
    <col collapsed="false" customWidth="true" hidden="false" outlineLevel="0" max="20" min="19" style="3" width="8.85"/>
    <col collapsed="false" customWidth="false" hidden="false" outlineLevel="0" max="24" min="21" style="2" width="9.14"/>
    <col collapsed="false" customWidth="true" hidden="false" outlineLevel="0" max="25" min="25" style="2" width="8.28"/>
    <col collapsed="false" customWidth="false" hidden="false" outlineLevel="0" max="257" min="26" style="2" width="9.14"/>
  </cols>
  <sheetData>
    <row r="1" s="7" customFormat="true" ht="9.75" hidden="false" customHeight="true" outlineLevel="0" collapsed="false">
      <c r="A1" s="4" t="s">
        <v>0</v>
      </c>
      <c r="B1" s="5" t="s">
        <v>1</v>
      </c>
      <c r="C1" s="6" t="s">
        <v>2</v>
      </c>
      <c r="I1" s="8"/>
      <c r="J1" s="9"/>
      <c r="K1" s="9"/>
      <c r="L1" s="9"/>
      <c r="M1" s="9"/>
      <c r="N1" s="9"/>
      <c r="O1" s="10"/>
      <c r="P1" s="11"/>
      <c r="Q1" s="11"/>
      <c r="R1" s="12"/>
      <c r="S1" s="13"/>
      <c r="T1" s="13"/>
    </row>
    <row r="2" s="7" customFormat="true" ht="70.5" hidden="false" customHeight="true" outlineLevel="0" collapsed="false">
      <c r="A2" s="4"/>
      <c r="B2" s="5"/>
      <c r="C2" s="6"/>
      <c r="R2" s="12"/>
      <c r="S2" s="14"/>
      <c r="T2" s="14"/>
    </row>
    <row r="3" s="20" customFormat="true" ht="18.7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8" t="n">
        <v>1995</v>
      </c>
      <c r="F3" s="18" t="n">
        <v>1996</v>
      </c>
      <c r="G3" s="18" t="n">
        <v>1997</v>
      </c>
      <c r="H3" s="18" t="n">
        <v>1998</v>
      </c>
      <c r="I3" s="18" t="n">
        <v>1999</v>
      </c>
      <c r="J3" s="18" t="n">
        <v>2000</v>
      </c>
      <c r="K3" s="18" t="n">
        <v>2001</v>
      </c>
      <c r="L3" s="18" t="n">
        <v>2002</v>
      </c>
      <c r="M3" s="18" t="n">
        <v>2003</v>
      </c>
      <c r="N3" s="18" t="n">
        <v>2004</v>
      </c>
      <c r="O3" s="18" t="n">
        <v>2005</v>
      </c>
      <c r="P3" s="18" t="n">
        <v>2006</v>
      </c>
      <c r="Q3" s="18" t="n">
        <v>2007</v>
      </c>
      <c r="R3" s="16" t="n">
        <v>2008</v>
      </c>
      <c r="S3" s="16" t="n">
        <v>2009</v>
      </c>
      <c r="T3" s="18" t="n">
        <v>2010</v>
      </c>
      <c r="U3" s="18" t="n">
        <v>2011</v>
      </c>
      <c r="V3" s="18" t="n">
        <v>2012</v>
      </c>
      <c r="W3" s="19" t="n">
        <v>2013</v>
      </c>
      <c r="X3" s="19" t="n">
        <v>2014</v>
      </c>
      <c r="Y3" s="18" t="n">
        <v>2015</v>
      </c>
      <c r="Z3" s="18" t="n">
        <v>2016</v>
      </c>
      <c r="AA3" s="18" t="n">
        <v>2017</v>
      </c>
      <c r="AB3" s="18" t="n">
        <v>2018</v>
      </c>
      <c r="AC3" s="18" t="n">
        <v>2019</v>
      </c>
      <c r="AD3" s="18" t="n">
        <v>2020</v>
      </c>
      <c r="AE3" s="18" t="n">
        <v>2021</v>
      </c>
      <c r="AF3" s="18" t="n">
        <v>2022</v>
      </c>
      <c r="AG3" s="18" t="n">
        <v>2023</v>
      </c>
    </row>
    <row r="4" s="22" customFormat="true" ht="12.95" hidden="false" customHeight="true" outlineLevel="0" collapsed="false">
      <c r="A4" s="21"/>
      <c r="B4" s="20"/>
      <c r="C4" s="20"/>
    </row>
    <row r="5" s="25" customFormat="true" ht="12.95" hidden="false" customHeight="true" outlineLevel="0" collapsed="false">
      <c r="A5" s="23" t="s">
        <v>7</v>
      </c>
      <c r="B5" s="23" t="s">
        <v>8</v>
      </c>
      <c r="C5" s="24" t="s">
        <v>9</v>
      </c>
    </row>
    <row r="6" s="25" customFormat="true" ht="12.95" hidden="false" customHeight="true" outlineLevel="0" collapsed="false">
      <c r="A6" s="23"/>
      <c r="B6" s="23"/>
      <c r="C6" s="24" t="s">
        <v>10</v>
      </c>
      <c r="D6" s="26" t="n">
        <v>7750</v>
      </c>
      <c r="E6" s="26" t="n">
        <v>9961</v>
      </c>
      <c r="F6" s="26" t="n">
        <v>10926</v>
      </c>
      <c r="G6" s="26" t="n">
        <v>10905</v>
      </c>
      <c r="H6" s="26" t="n">
        <v>11159</v>
      </c>
      <c r="I6" s="26" t="n">
        <v>8970</v>
      </c>
      <c r="J6" s="26" t="n">
        <v>9033</v>
      </c>
      <c r="K6" s="26" t="n">
        <v>9523</v>
      </c>
      <c r="L6" s="27" t="n">
        <v>9756</v>
      </c>
      <c r="M6" s="27" t="n">
        <v>10977</v>
      </c>
      <c r="N6" s="27" t="n">
        <v>11992</v>
      </c>
      <c r="O6" s="27" t="n">
        <v>12193</v>
      </c>
      <c r="P6" s="27" t="n">
        <v>12196</v>
      </c>
      <c r="Q6" s="27" t="n">
        <v>11459</v>
      </c>
      <c r="R6" s="28" t="n">
        <v>10223</v>
      </c>
      <c r="S6" s="28" t="n">
        <v>11623</v>
      </c>
      <c r="T6" s="28" t="n">
        <v>14437</v>
      </c>
      <c r="U6" s="28" t="n">
        <v>15193</v>
      </c>
      <c r="V6" s="28" t="n">
        <v>13996</v>
      </c>
      <c r="W6" s="28" t="n">
        <v>12345</v>
      </c>
      <c r="X6" s="28" t="n">
        <v>11809</v>
      </c>
      <c r="Y6" s="29" t="n">
        <v>10988</v>
      </c>
      <c r="Z6" s="29" t="n">
        <v>11260</v>
      </c>
      <c r="AA6" s="29" t="n">
        <v>10949</v>
      </c>
      <c r="AB6" s="29" t="n">
        <v>10700</v>
      </c>
      <c r="AC6" s="29" t="n">
        <v>11035</v>
      </c>
      <c r="AD6" s="29" t="n">
        <v>8758</v>
      </c>
      <c r="AE6" s="29" t="n">
        <v>10888</v>
      </c>
      <c r="AF6" s="29" t="n">
        <v>12002</v>
      </c>
      <c r="AG6" s="29" t="n">
        <v>10888</v>
      </c>
    </row>
    <row r="7" s="25" customFormat="true" ht="12.95" hidden="false" customHeight="true" outlineLevel="0" collapsed="false">
      <c r="A7" s="23"/>
      <c r="B7" s="23"/>
      <c r="C7" s="30" t="s">
        <v>1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</row>
    <row r="8" s="25" customFormat="true" ht="12.95" hidden="false" customHeight="true" outlineLevel="0" collapsed="false">
      <c r="A8" s="33" t="s">
        <v>12</v>
      </c>
      <c r="B8" s="7" t="s">
        <v>13</v>
      </c>
      <c r="C8" s="34" t="s">
        <v>14</v>
      </c>
      <c r="D8" s="35" t="n">
        <v>2834</v>
      </c>
      <c r="E8" s="35" t="n">
        <v>3699</v>
      </c>
      <c r="F8" s="35" t="n">
        <v>4206</v>
      </c>
      <c r="G8" s="35" t="n">
        <v>4222</v>
      </c>
      <c r="H8" s="35" t="n">
        <v>4557</v>
      </c>
      <c r="I8" s="35" t="n">
        <v>3766</v>
      </c>
      <c r="J8" s="35" t="n">
        <v>3770</v>
      </c>
      <c r="K8" s="35" t="n">
        <v>4182</v>
      </c>
      <c r="L8" s="36" t="n">
        <v>4354</v>
      </c>
      <c r="M8" s="36" t="n">
        <v>4837</v>
      </c>
      <c r="N8" s="36" t="n">
        <v>5451</v>
      </c>
      <c r="O8" s="36" t="n">
        <v>5591</v>
      </c>
      <c r="P8" s="36" t="n">
        <v>5505</v>
      </c>
      <c r="Q8" s="36" t="n">
        <v>5118</v>
      </c>
      <c r="R8" s="31" t="n">
        <v>4651</v>
      </c>
      <c r="S8" s="31" t="n">
        <v>5269</v>
      </c>
      <c r="T8" s="31" t="n">
        <v>6479</v>
      </c>
      <c r="U8" s="31" t="n">
        <v>6855</v>
      </c>
      <c r="V8" s="31" t="n">
        <v>6274</v>
      </c>
      <c r="W8" s="31" t="n">
        <v>5337</v>
      </c>
      <c r="X8" s="31" t="n">
        <v>5158</v>
      </c>
      <c r="Y8" s="31" t="n">
        <v>4847</v>
      </c>
      <c r="Z8" s="31" t="n">
        <v>4926</v>
      </c>
      <c r="AA8" s="31" t="n">
        <v>4688</v>
      </c>
      <c r="AB8" s="31" t="n">
        <v>4626</v>
      </c>
      <c r="AC8" s="31" t="n">
        <v>4738</v>
      </c>
      <c r="AD8" s="31" t="n">
        <v>3891</v>
      </c>
      <c r="AE8" s="32" t="n">
        <v>4769</v>
      </c>
      <c r="AF8" s="32" t="n">
        <v>5273</v>
      </c>
      <c r="AG8" s="32" t="n">
        <v>4738</v>
      </c>
    </row>
    <row r="9" s="25" customFormat="true" ht="12.95" hidden="false" customHeight="true" outlineLevel="0" collapsed="false">
      <c r="A9" s="37" t="s">
        <v>15</v>
      </c>
      <c r="B9" s="7" t="s">
        <v>16</v>
      </c>
      <c r="C9" s="38" t="s">
        <v>17</v>
      </c>
      <c r="D9" s="31" t="n">
        <f aca="false">D29+D50</f>
        <v>6043</v>
      </c>
      <c r="E9" s="31" t="n">
        <f aca="false">E29+E50</f>
        <v>7456</v>
      </c>
      <c r="F9" s="31" t="n">
        <f aca="false">F29+F50</f>
        <v>8787</v>
      </c>
      <c r="G9" s="31" t="n">
        <f aca="false">G29+G50</f>
        <v>8687</v>
      </c>
      <c r="H9" s="31" t="n">
        <f aca="false">H29+H50</f>
        <v>8704</v>
      </c>
      <c r="I9" s="31" t="n">
        <f aca="false">I29+I50</f>
        <v>7445</v>
      </c>
      <c r="J9" s="31" t="n">
        <f aca="false">J29+J50</f>
        <v>7520</v>
      </c>
      <c r="K9" s="31" t="n">
        <f aca="false">K29+K50</f>
        <v>7910</v>
      </c>
      <c r="L9" s="31" t="n">
        <f aca="false">L29+L50</f>
        <v>8163</v>
      </c>
      <c r="M9" s="31" t="n">
        <f aca="false">M29+M50</f>
        <v>9516</v>
      </c>
      <c r="N9" s="31" t="n">
        <f aca="false">N29+N50</f>
        <v>10164</v>
      </c>
      <c r="O9" s="31" t="n">
        <f aca="false">O29+O50</f>
        <v>10188</v>
      </c>
      <c r="P9" s="31" t="n">
        <f aca="false">P29+P50</f>
        <v>10452</v>
      </c>
      <c r="Q9" s="31" t="n">
        <f aca="false">Q29+Q50</f>
        <v>9854</v>
      </c>
      <c r="R9" s="31" t="n">
        <f aca="false">R29+R50</f>
        <v>8787</v>
      </c>
      <c r="S9" s="31" t="n">
        <f aca="false">S29+S50</f>
        <v>10334</v>
      </c>
      <c r="T9" s="31" t="n">
        <v>12958</v>
      </c>
      <c r="U9" s="31" t="n">
        <v>13793</v>
      </c>
      <c r="V9" s="31" t="n">
        <v>12824</v>
      </c>
      <c r="W9" s="31" t="n">
        <v>11619</v>
      </c>
      <c r="X9" s="31" t="n">
        <v>11274</v>
      </c>
      <c r="Y9" s="31" t="n">
        <v>10449</v>
      </c>
      <c r="Z9" s="31" t="n">
        <v>10683</v>
      </c>
      <c r="AA9" s="31" t="n">
        <v>10450</v>
      </c>
      <c r="AB9" s="31" t="n">
        <v>10180</v>
      </c>
      <c r="AC9" s="31" t="n">
        <v>10448</v>
      </c>
      <c r="AD9" s="31" t="n">
        <v>8330</v>
      </c>
      <c r="AE9" s="32" t="n">
        <v>10263</v>
      </c>
      <c r="AF9" s="31" t="n">
        <v>11517</v>
      </c>
      <c r="AG9" s="32" t="n">
        <v>10301</v>
      </c>
    </row>
    <row r="10" s="25" customFormat="true" ht="12.95" hidden="false" customHeight="true" outlineLevel="0" collapsed="false">
      <c r="A10" s="37"/>
      <c r="B10" s="7"/>
      <c r="C10" s="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</row>
    <row r="11" s="25" customFormat="true" ht="12.95" hidden="false" customHeight="true" outlineLevel="0" collapsed="false">
      <c r="A11" s="37" t="s">
        <v>18</v>
      </c>
      <c r="B11" s="7" t="s">
        <v>19</v>
      </c>
      <c r="C11" s="38" t="s">
        <v>20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</row>
    <row r="12" s="25" customFormat="true" ht="12.95" hidden="false" customHeight="true" outlineLevel="0" collapsed="false">
      <c r="A12" s="37" t="s">
        <v>21</v>
      </c>
      <c r="B12" s="7" t="s">
        <v>22</v>
      </c>
      <c r="C12" s="38" t="s">
        <v>23</v>
      </c>
      <c r="D12" s="35" t="n">
        <v>983</v>
      </c>
      <c r="E12" s="35" t="n">
        <v>1291</v>
      </c>
      <c r="F12" s="35" t="n">
        <v>1222</v>
      </c>
      <c r="G12" s="35" t="n">
        <v>1184</v>
      </c>
      <c r="H12" s="35" t="n">
        <v>1241</v>
      </c>
      <c r="I12" s="35" t="n">
        <v>1018</v>
      </c>
      <c r="J12" s="35" t="n">
        <v>1118</v>
      </c>
      <c r="K12" s="35" t="n">
        <v>1215</v>
      </c>
      <c r="L12" s="36" t="n">
        <v>1208</v>
      </c>
      <c r="M12" s="36" t="n">
        <v>1314</v>
      </c>
      <c r="N12" s="36" t="n">
        <v>1420</v>
      </c>
      <c r="O12" s="36" t="n">
        <v>1436</v>
      </c>
      <c r="P12" s="36" t="n">
        <v>1341</v>
      </c>
      <c r="Q12" s="36" t="n">
        <v>1224</v>
      </c>
      <c r="R12" s="31" t="n">
        <v>1195</v>
      </c>
      <c r="S12" s="31" t="n">
        <v>1325</v>
      </c>
      <c r="T12" s="31" t="n">
        <v>1386</v>
      </c>
      <c r="U12" s="31" t="n">
        <v>1408</v>
      </c>
      <c r="V12" s="31" t="n">
        <v>1295</v>
      </c>
      <c r="W12" s="31" t="n">
        <v>1132</v>
      </c>
      <c r="X12" s="31" t="n">
        <v>1134</v>
      </c>
      <c r="Y12" s="31" t="n">
        <v>1194</v>
      </c>
      <c r="Z12" s="31" t="n">
        <v>1263</v>
      </c>
      <c r="AA12" s="31" t="n">
        <v>1274</v>
      </c>
      <c r="AB12" s="31" t="n">
        <v>1232</v>
      </c>
      <c r="AC12" s="31" t="n">
        <v>1348</v>
      </c>
      <c r="AD12" s="31" t="n">
        <v>1126</v>
      </c>
      <c r="AE12" s="32" t="n">
        <v>1371</v>
      </c>
      <c r="AF12" s="32" t="n">
        <v>1409</v>
      </c>
      <c r="AG12" s="32" t="n">
        <v>1348</v>
      </c>
    </row>
    <row r="13" s="25" customFormat="true" ht="12.95" hidden="false" customHeight="true" outlineLevel="0" collapsed="false">
      <c r="A13" s="37" t="s">
        <v>24</v>
      </c>
      <c r="B13" s="7" t="s">
        <v>25</v>
      </c>
      <c r="C13" s="38" t="s">
        <v>26</v>
      </c>
      <c r="D13" s="35" t="n">
        <v>5423</v>
      </c>
      <c r="E13" s="35" t="n">
        <v>6980</v>
      </c>
      <c r="F13" s="35" t="n">
        <v>7304</v>
      </c>
      <c r="G13" s="35" t="n">
        <v>7504</v>
      </c>
      <c r="H13" s="35" t="n">
        <v>7648</v>
      </c>
      <c r="I13" s="35" t="n">
        <v>6362</v>
      </c>
      <c r="J13" s="35" t="n">
        <v>6344</v>
      </c>
      <c r="K13" s="35" t="n">
        <v>6666</v>
      </c>
      <c r="L13" s="36" t="n">
        <v>6803</v>
      </c>
      <c r="M13" s="36" t="n">
        <v>7627</v>
      </c>
      <c r="N13" s="36" t="n">
        <v>8350</v>
      </c>
      <c r="O13" s="36" t="n">
        <v>8687</v>
      </c>
      <c r="P13" s="36" t="n">
        <v>8724</v>
      </c>
      <c r="Q13" s="36" t="n">
        <v>8458</v>
      </c>
      <c r="R13" s="31" t="n">
        <v>7364</v>
      </c>
      <c r="S13" s="31" t="n">
        <v>8421</v>
      </c>
      <c r="T13" s="31" t="n">
        <v>10004</v>
      </c>
      <c r="U13" s="31" t="n">
        <v>10121</v>
      </c>
      <c r="V13" s="31" t="n">
        <v>9230</v>
      </c>
      <c r="W13" s="31" t="n">
        <v>8511</v>
      </c>
      <c r="X13" s="31" t="n">
        <v>8183</v>
      </c>
      <c r="Y13" s="31" t="n">
        <v>7440</v>
      </c>
      <c r="Z13" s="31" t="n">
        <v>7827</v>
      </c>
      <c r="AA13" s="31" t="n">
        <v>7571</v>
      </c>
      <c r="AB13" s="31" t="n">
        <v>7518</v>
      </c>
      <c r="AC13" s="31" t="n">
        <v>7645</v>
      </c>
      <c r="AD13" s="31" t="n">
        <v>6295</v>
      </c>
      <c r="AE13" s="32" t="n">
        <v>7888</v>
      </c>
      <c r="AF13" s="32" t="n">
        <v>8224</v>
      </c>
      <c r="AG13" s="32" t="n">
        <v>7498</v>
      </c>
    </row>
    <row r="14" s="25" customFormat="true" ht="12.95" hidden="false" customHeight="true" outlineLevel="0" collapsed="false">
      <c r="A14" s="37" t="s">
        <v>27</v>
      </c>
      <c r="B14" s="7" t="s">
        <v>28</v>
      </c>
      <c r="C14" s="38" t="s">
        <v>29</v>
      </c>
      <c r="D14" s="35" t="n">
        <v>1344</v>
      </c>
      <c r="E14" s="35" t="n">
        <v>1690</v>
      </c>
      <c r="F14" s="35" t="n">
        <v>2400</v>
      </c>
      <c r="G14" s="35" t="n">
        <v>2217</v>
      </c>
      <c r="H14" s="35" t="n">
        <v>2270</v>
      </c>
      <c r="I14" s="35" t="n">
        <v>1590</v>
      </c>
      <c r="J14" s="35" t="n">
        <v>1571</v>
      </c>
      <c r="K14" s="35" t="n">
        <v>1642</v>
      </c>
      <c r="L14" s="36" t="n">
        <v>1745</v>
      </c>
      <c r="M14" s="36" t="n">
        <v>2036</v>
      </c>
      <c r="N14" s="36" t="n">
        <v>2222</v>
      </c>
      <c r="O14" s="36" t="n">
        <v>2070</v>
      </c>
      <c r="P14" s="36" t="n">
        <v>2131</v>
      </c>
      <c r="Q14" s="36" t="n">
        <v>1777</v>
      </c>
      <c r="R14" s="31" t="n">
        <v>1664</v>
      </c>
      <c r="S14" s="31" t="n">
        <v>1877</v>
      </c>
      <c r="T14" s="31" t="n">
        <v>3047</v>
      </c>
      <c r="U14" s="31" t="n">
        <v>3664</v>
      </c>
      <c r="V14" s="31" t="n">
        <v>3471</v>
      </c>
      <c r="W14" s="31" t="n">
        <v>2702</v>
      </c>
      <c r="X14" s="31" t="n">
        <v>2492</v>
      </c>
      <c r="Y14" s="31" t="n">
        <v>2354</v>
      </c>
      <c r="Z14" s="31" t="n">
        <v>2170</v>
      </c>
      <c r="AA14" s="31" t="n">
        <v>2104</v>
      </c>
      <c r="AB14" s="31" t="n">
        <v>1950</v>
      </c>
      <c r="AC14" s="31" t="n">
        <v>2042</v>
      </c>
      <c r="AD14" s="31" t="n">
        <v>1337</v>
      </c>
      <c r="AE14" s="32" t="n">
        <v>1629</v>
      </c>
      <c r="AF14" s="32" t="n">
        <v>2369</v>
      </c>
      <c r="AG14" s="32" t="n">
        <v>2042</v>
      </c>
    </row>
    <row r="15" s="25" customFormat="true" ht="12.95" hidden="false" customHeight="true" outlineLevel="0" collapsed="false">
      <c r="A15" s="37"/>
      <c r="B15" s="7"/>
      <c r="C15" s="38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G15" s="32"/>
    </row>
    <row r="16" s="42" customFormat="true" ht="12.75" hidden="false" customHeight="false" outlineLevel="0" collapsed="false">
      <c r="A16" s="39" t="s">
        <v>30</v>
      </c>
      <c r="B16" s="40" t="s">
        <v>31</v>
      </c>
      <c r="C16" s="34" t="s">
        <v>3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41"/>
      <c r="Z16" s="41"/>
      <c r="AA16" s="41"/>
      <c r="AB16" s="41"/>
      <c r="AC16" s="31"/>
      <c r="AD16" s="41"/>
      <c r="AE16" s="32"/>
      <c r="AG16" s="32"/>
    </row>
    <row r="17" s="42" customFormat="true" ht="12.75" hidden="false" customHeight="false" outlineLevel="0" collapsed="false">
      <c r="A17" s="43" t="s">
        <v>33</v>
      </c>
      <c r="B17" s="44" t="s">
        <v>34</v>
      </c>
      <c r="C17" s="34" t="s">
        <v>35</v>
      </c>
      <c r="D17" s="35" t="n">
        <v>5729</v>
      </c>
      <c r="E17" s="35" t="n">
        <v>7390</v>
      </c>
      <c r="F17" s="35" t="n">
        <v>8319</v>
      </c>
      <c r="G17" s="35" t="n">
        <v>8427</v>
      </c>
      <c r="H17" s="35" t="n">
        <v>8887</v>
      </c>
      <c r="I17" s="35" t="n">
        <v>7003</v>
      </c>
      <c r="J17" s="35" t="n">
        <v>7058</v>
      </c>
      <c r="K17" s="35" t="n">
        <v>7532</v>
      </c>
      <c r="L17" s="36" t="n">
        <v>7585</v>
      </c>
      <c r="M17" s="36" t="n">
        <v>8362</v>
      </c>
      <c r="N17" s="36" t="n">
        <v>9462</v>
      </c>
      <c r="O17" s="36" t="n">
        <v>10765</v>
      </c>
      <c r="P17" s="36" t="n">
        <v>10786</v>
      </c>
      <c r="Q17" s="36" t="n">
        <v>10345</v>
      </c>
      <c r="R17" s="31" t="n">
        <v>9370</v>
      </c>
      <c r="S17" s="31" t="n">
        <v>10759</v>
      </c>
      <c r="T17" s="31" t="n">
        <v>13379</v>
      </c>
      <c r="U17" s="31" t="n">
        <v>14079</v>
      </c>
      <c r="V17" s="31" t="n">
        <v>12912</v>
      </c>
      <c r="W17" s="31" t="n">
        <v>11392</v>
      </c>
      <c r="X17" s="31" t="n">
        <v>10863</v>
      </c>
      <c r="Y17" s="41" t="n">
        <v>10169</v>
      </c>
      <c r="Z17" s="41" t="n">
        <v>10478</v>
      </c>
      <c r="AA17" s="41" t="n">
        <v>10267</v>
      </c>
      <c r="AB17" s="41" t="n">
        <v>10087</v>
      </c>
      <c r="AC17" s="31" t="n">
        <v>10412</v>
      </c>
      <c r="AD17" s="41" t="n">
        <v>8288</v>
      </c>
      <c r="AE17" s="32" t="n">
        <v>10254</v>
      </c>
      <c r="AF17" s="32" t="n">
        <v>11291</v>
      </c>
      <c r="AG17" s="32" t="n">
        <v>10888</v>
      </c>
    </row>
    <row r="18" s="42" customFormat="true" ht="12.75" hidden="false" customHeight="true" outlineLevel="0" collapsed="false">
      <c r="A18" s="45" t="s">
        <v>36</v>
      </c>
      <c r="B18" s="44" t="s">
        <v>37</v>
      </c>
      <c r="C18" s="34" t="s">
        <v>3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1"/>
      <c r="AA18" s="41"/>
      <c r="AB18" s="41"/>
      <c r="AC18" s="31"/>
      <c r="AD18" s="41"/>
      <c r="AE18" s="32"/>
    </row>
    <row r="19" s="42" customFormat="true" ht="12.75" hidden="false" customHeight="false" outlineLevel="0" collapsed="false">
      <c r="A19" s="45"/>
      <c r="B19" s="44" t="s">
        <v>39</v>
      </c>
      <c r="C19" s="34" t="s">
        <v>40</v>
      </c>
      <c r="D19" s="35" t="n">
        <v>325</v>
      </c>
      <c r="E19" s="35" t="n">
        <v>341</v>
      </c>
      <c r="F19" s="35" t="n">
        <v>482</v>
      </c>
      <c r="G19" s="35" t="n">
        <v>286</v>
      </c>
      <c r="H19" s="35" t="n">
        <v>207</v>
      </c>
      <c r="I19" s="35" t="n">
        <v>141</v>
      </c>
      <c r="J19" s="35" t="n">
        <v>124</v>
      </c>
      <c r="K19" s="35" t="n">
        <v>113</v>
      </c>
      <c r="L19" s="36" t="n">
        <v>121</v>
      </c>
      <c r="M19" s="36" t="n">
        <v>114</v>
      </c>
      <c r="N19" s="36" t="n">
        <v>84</v>
      </c>
      <c r="O19" s="36" t="n">
        <v>130</v>
      </c>
      <c r="P19" s="36" t="n">
        <v>123</v>
      </c>
      <c r="Q19" s="36" t="n">
        <v>87</v>
      </c>
      <c r="R19" s="31" t="n">
        <v>40</v>
      </c>
      <c r="S19" s="31" t="n">
        <v>49</v>
      </c>
      <c r="T19" s="31" t="n">
        <v>60</v>
      </c>
      <c r="U19" s="31" t="n">
        <v>74</v>
      </c>
      <c r="V19" s="31" t="n">
        <v>69</v>
      </c>
      <c r="W19" s="31" t="n">
        <v>53</v>
      </c>
      <c r="X19" s="31" t="n">
        <v>71</v>
      </c>
      <c r="Y19" s="41" t="n">
        <v>43</v>
      </c>
      <c r="Z19" s="41" t="n">
        <v>49</v>
      </c>
      <c r="AA19" s="41" t="n">
        <v>30</v>
      </c>
      <c r="AB19" s="41" t="n">
        <v>26</v>
      </c>
      <c r="AC19" s="31" t="n">
        <v>27</v>
      </c>
      <c r="AD19" s="41" t="n">
        <v>21</v>
      </c>
      <c r="AE19" s="32" t="n">
        <v>24</v>
      </c>
      <c r="AF19" s="42" t="n">
        <v>25</v>
      </c>
      <c r="AG19" s="42" t="n">
        <v>27</v>
      </c>
    </row>
    <row r="20" s="42" customFormat="true" ht="12.75" hidden="false" customHeight="false" outlineLevel="0" collapsed="false">
      <c r="A20" s="43" t="s">
        <v>41</v>
      </c>
      <c r="B20" s="44" t="s">
        <v>42</v>
      </c>
      <c r="C20" s="34" t="s">
        <v>43</v>
      </c>
      <c r="D20" s="35" t="n">
        <v>1337</v>
      </c>
      <c r="E20" s="35" t="n">
        <v>1628</v>
      </c>
      <c r="F20" s="35" t="n">
        <v>1736</v>
      </c>
      <c r="G20" s="35" t="n">
        <v>1776</v>
      </c>
      <c r="H20" s="35" t="n">
        <v>1758</v>
      </c>
      <c r="I20" s="35" t="n">
        <v>1705</v>
      </c>
      <c r="J20" s="35" t="n">
        <v>1752</v>
      </c>
      <c r="K20" s="35" t="n">
        <v>1785</v>
      </c>
      <c r="L20" s="36" t="n">
        <v>1950</v>
      </c>
      <c r="M20" s="36" t="n">
        <v>2382</v>
      </c>
      <c r="N20" s="36" t="n">
        <v>2309</v>
      </c>
      <c r="O20" s="36" t="n">
        <v>1136</v>
      </c>
      <c r="P20" s="36" t="n">
        <v>1127</v>
      </c>
      <c r="Q20" s="36" t="n">
        <v>830</v>
      </c>
      <c r="R20" s="31" t="n">
        <v>682</v>
      </c>
      <c r="S20" s="31" t="n">
        <v>725</v>
      </c>
      <c r="T20" s="31" t="n">
        <v>891</v>
      </c>
      <c r="U20" s="31" t="n">
        <v>951</v>
      </c>
      <c r="V20" s="31" t="n">
        <v>914</v>
      </c>
      <c r="W20" s="31" t="n">
        <v>824</v>
      </c>
      <c r="X20" s="31" t="n">
        <v>793</v>
      </c>
      <c r="Y20" s="41" t="n">
        <v>704</v>
      </c>
      <c r="Z20" s="41" t="n">
        <v>647</v>
      </c>
      <c r="AA20" s="41" t="n">
        <v>579</v>
      </c>
      <c r="AB20" s="41" t="n">
        <v>500</v>
      </c>
      <c r="AC20" s="31" t="n">
        <v>489</v>
      </c>
      <c r="AD20" s="41" t="n">
        <v>379</v>
      </c>
      <c r="AE20" s="32" t="n">
        <v>543</v>
      </c>
      <c r="AF20" s="42" t="n">
        <v>579</v>
      </c>
      <c r="AG20" s="42" t="n">
        <v>489</v>
      </c>
    </row>
    <row r="21" s="42" customFormat="true" ht="25.5" hidden="false" customHeight="false" outlineLevel="0" collapsed="false">
      <c r="A21" s="46" t="s">
        <v>44</v>
      </c>
      <c r="B21" s="44" t="s">
        <v>45</v>
      </c>
      <c r="C21" s="34" t="s">
        <v>46</v>
      </c>
      <c r="D21" s="35" t="n">
        <v>359</v>
      </c>
      <c r="E21" s="35" t="n">
        <v>602</v>
      </c>
      <c r="F21" s="35" t="n">
        <v>389</v>
      </c>
      <c r="G21" s="35" t="n">
        <v>416</v>
      </c>
      <c r="H21" s="35" t="n">
        <v>307</v>
      </c>
      <c r="I21" s="35" t="n">
        <v>121</v>
      </c>
      <c r="J21" s="35" t="n">
        <v>99</v>
      </c>
      <c r="K21" s="35" t="n">
        <v>93</v>
      </c>
      <c r="L21" s="36" t="n">
        <v>100</v>
      </c>
      <c r="M21" s="36" t="n">
        <v>119</v>
      </c>
      <c r="N21" s="36" t="n">
        <v>137</v>
      </c>
      <c r="O21" s="36" t="n">
        <v>162</v>
      </c>
      <c r="P21" s="36" t="n">
        <v>160</v>
      </c>
      <c r="Q21" s="36" t="n">
        <v>197</v>
      </c>
      <c r="R21" s="31" t="n">
        <v>131</v>
      </c>
      <c r="S21" s="31" t="n">
        <v>90</v>
      </c>
      <c r="T21" s="31" t="n">
        <v>107</v>
      </c>
      <c r="U21" s="31" t="n">
        <v>89</v>
      </c>
      <c r="V21" s="31" t="n">
        <v>101</v>
      </c>
      <c r="W21" s="31" t="n">
        <v>76</v>
      </c>
      <c r="X21" s="31" t="n">
        <v>82</v>
      </c>
      <c r="Y21" s="41" t="n">
        <v>72</v>
      </c>
      <c r="Z21" s="41" t="n">
        <v>86</v>
      </c>
      <c r="AA21" s="41" t="n">
        <v>73</v>
      </c>
      <c r="AB21" s="41" t="n">
        <v>70</v>
      </c>
      <c r="AC21" s="31" t="n">
        <v>101</v>
      </c>
      <c r="AD21" s="41" t="n">
        <v>65</v>
      </c>
      <c r="AE21" s="32" t="n">
        <v>90</v>
      </c>
      <c r="AF21" s="42" t="n">
        <v>102</v>
      </c>
      <c r="AG21" s="42" t="n">
        <v>101</v>
      </c>
    </row>
    <row r="22" s="42" customFormat="true" ht="12.75" hidden="false" customHeight="false" outlineLevel="0" collapsed="false">
      <c r="A22" s="47"/>
      <c r="B22" s="48"/>
      <c r="C22" s="4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41"/>
      <c r="Z22" s="41"/>
      <c r="AA22" s="41"/>
      <c r="AB22" s="41"/>
      <c r="AC22" s="31"/>
      <c r="AD22" s="41"/>
      <c r="AE22" s="32"/>
    </row>
    <row r="23" s="42" customFormat="true" ht="12.75" hidden="false" customHeight="false" outlineLevel="0" collapsed="false">
      <c r="A23" s="47" t="s">
        <v>47</v>
      </c>
      <c r="B23" s="48" t="s">
        <v>48</v>
      </c>
      <c r="C23" s="34" t="s">
        <v>49</v>
      </c>
      <c r="D23" s="50" t="s">
        <v>50</v>
      </c>
      <c r="E23" s="50" t="s">
        <v>50</v>
      </c>
      <c r="F23" s="50" t="s">
        <v>50</v>
      </c>
      <c r="G23" s="50" t="s">
        <v>50</v>
      </c>
      <c r="H23" s="50" t="s">
        <v>50</v>
      </c>
      <c r="I23" s="31" t="n">
        <v>2631</v>
      </c>
      <c r="J23" s="31" t="n">
        <v>2697</v>
      </c>
      <c r="K23" s="31" t="n">
        <v>2838</v>
      </c>
      <c r="L23" s="31" t="n">
        <v>2870</v>
      </c>
      <c r="M23" s="31" t="n">
        <v>3001</v>
      </c>
      <c r="N23" s="31" t="n">
        <v>3263</v>
      </c>
      <c r="O23" s="31" t="n">
        <v>2990</v>
      </c>
      <c r="P23" s="31" t="n">
        <v>2681</v>
      </c>
      <c r="Q23" s="31" t="n">
        <v>2332</v>
      </c>
      <c r="R23" s="31" t="n">
        <v>2188</v>
      </c>
      <c r="S23" s="31" t="n">
        <v>2099</v>
      </c>
      <c r="T23" s="31" t="n">
        <v>2674</v>
      </c>
      <c r="U23" s="31" t="n">
        <v>2776</v>
      </c>
      <c r="V23" s="31" t="n">
        <v>2406</v>
      </c>
      <c r="W23" s="31" t="n">
        <v>1724</v>
      </c>
      <c r="X23" s="31" t="n">
        <v>1481</v>
      </c>
      <c r="Y23" s="41" t="n">
        <v>1437</v>
      </c>
      <c r="Z23" s="41" t="n">
        <v>1516</v>
      </c>
      <c r="AA23" s="41" t="n">
        <v>1341</v>
      </c>
      <c r="AB23" s="41" t="n">
        <v>1495</v>
      </c>
      <c r="AC23" s="31" t="n">
        <v>1559</v>
      </c>
      <c r="AD23" s="41" t="n">
        <v>1033</v>
      </c>
      <c r="AE23" s="32" t="n">
        <v>1347</v>
      </c>
      <c r="AF23" s="32" t="n">
        <v>1667</v>
      </c>
      <c r="AG23" s="32" t="n">
        <v>1559</v>
      </c>
    </row>
    <row r="24" s="42" customFormat="true" ht="12.75" hidden="false" customHeight="false" outlineLevel="0" collapsed="false">
      <c r="A24" s="51"/>
      <c r="B24" s="52"/>
      <c r="C24" s="5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41"/>
      <c r="Z24" s="41"/>
      <c r="AA24" s="41"/>
      <c r="AB24" s="41"/>
      <c r="AC24" s="41"/>
      <c r="AD24" s="41"/>
      <c r="AE24" s="41"/>
      <c r="AG24" s="32"/>
    </row>
    <row r="25" s="42" customFormat="true" ht="25.5" hidden="false" customHeight="true" outlineLevel="0" collapsed="false">
      <c r="A25" s="23" t="s">
        <v>51</v>
      </c>
      <c r="B25" s="53" t="s">
        <v>52</v>
      </c>
      <c r="C25" s="24" t="s">
        <v>9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41"/>
      <c r="Z25" s="41"/>
      <c r="AA25" s="41"/>
      <c r="AB25" s="41"/>
      <c r="AC25" s="41"/>
      <c r="AD25" s="41"/>
      <c r="AE25" s="41"/>
      <c r="AG25" s="32"/>
    </row>
    <row r="26" s="42" customFormat="true" ht="12.75" hidden="false" customHeight="false" outlineLevel="0" collapsed="false">
      <c r="A26" s="23"/>
      <c r="B26" s="7" t="s">
        <v>53</v>
      </c>
      <c r="C26" s="24" t="s">
        <v>10</v>
      </c>
      <c r="D26" s="31"/>
      <c r="E26" s="31"/>
      <c r="F26" s="31"/>
      <c r="G26" s="31"/>
      <c r="H26" s="31"/>
      <c r="I26" s="28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41"/>
      <c r="Z26" s="41"/>
      <c r="AA26" s="41"/>
      <c r="AB26" s="41"/>
      <c r="AC26" s="41"/>
      <c r="AD26" s="41"/>
      <c r="AE26" s="41"/>
      <c r="AG26" s="32"/>
    </row>
    <row r="27" s="42" customFormat="true" ht="12.75" hidden="false" customHeight="false" outlineLevel="0" collapsed="false">
      <c r="A27" s="23"/>
      <c r="B27" s="40" t="s">
        <v>54</v>
      </c>
      <c r="C27" s="30" t="s">
        <v>55</v>
      </c>
      <c r="D27" s="28" t="n">
        <v>3638</v>
      </c>
      <c r="E27" s="28" t="n">
        <v>4233</v>
      </c>
      <c r="F27" s="28" t="n">
        <v>4619</v>
      </c>
      <c r="G27" s="28" t="n">
        <v>4384</v>
      </c>
      <c r="H27" s="28" t="n">
        <v>4442</v>
      </c>
      <c r="I27" s="28" t="n">
        <v>3609</v>
      </c>
      <c r="J27" s="28" t="n">
        <v>3660</v>
      </c>
      <c r="K27" s="28" t="n">
        <v>3700</v>
      </c>
      <c r="L27" s="28" t="n">
        <v>3700</v>
      </c>
      <c r="M27" s="28" t="n">
        <v>4117</v>
      </c>
      <c r="N27" s="28" t="n">
        <v>4439</v>
      </c>
      <c r="O27" s="28" t="n">
        <v>4372</v>
      </c>
      <c r="P27" s="28" t="n">
        <v>4338</v>
      </c>
      <c r="Q27" s="28" t="n">
        <v>3900</v>
      </c>
      <c r="R27" s="29" t="n">
        <v>3452</v>
      </c>
      <c r="S27" s="29" t="n">
        <v>3883</v>
      </c>
      <c r="T27" s="29" t="n">
        <v>4181</v>
      </c>
      <c r="U27" s="29" t="n">
        <v>4420</v>
      </c>
      <c r="V27" s="29" t="n">
        <v>4153</v>
      </c>
      <c r="W27" s="29" t="n">
        <v>3763</v>
      </c>
      <c r="X27" s="29" t="n">
        <v>3491</v>
      </c>
      <c r="Y27" s="54" t="n">
        <v>3321</v>
      </c>
      <c r="Z27" s="54" t="n">
        <v>3273</v>
      </c>
      <c r="AA27" s="54" t="n">
        <v>3138</v>
      </c>
      <c r="AB27" s="54" t="n">
        <v>3177</v>
      </c>
      <c r="AC27" s="54" t="n">
        <v>3168</v>
      </c>
      <c r="AD27" s="54" t="n">
        <v>2515</v>
      </c>
      <c r="AE27" s="54" t="n">
        <v>3178</v>
      </c>
      <c r="AF27" s="54" t="n">
        <v>2694</v>
      </c>
      <c r="AG27" s="55" t="n">
        <v>3168</v>
      </c>
    </row>
    <row r="28" s="42" customFormat="true" ht="12.75" hidden="false" customHeight="false" outlineLevel="0" collapsed="false">
      <c r="A28" s="33" t="s">
        <v>12</v>
      </c>
      <c r="B28" s="7" t="s">
        <v>13</v>
      </c>
      <c r="C28" s="34" t="s">
        <v>14</v>
      </c>
      <c r="D28" s="31" t="n">
        <v>1414</v>
      </c>
      <c r="E28" s="31" t="n">
        <v>1632</v>
      </c>
      <c r="F28" s="31" t="n">
        <v>1829</v>
      </c>
      <c r="G28" s="31" t="n">
        <v>1815</v>
      </c>
      <c r="H28" s="31" t="n">
        <v>1995</v>
      </c>
      <c r="I28" s="31" t="n">
        <v>1642</v>
      </c>
      <c r="J28" s="31" t="n">
        <v>1633</v>
      </c>
      <c r="K28" s="31" t="n">
        <v>1743</v>
      </c>
      <c r="L28" s="31" t="n">
        <v>1740</v>
      </c>
      <c r="M28" s="31" t="n">
        <v>1974</v>
      </c>
      <c r="N28" s="31" t="n">
        <v>2194</v>
      </c>
      <c r="O28" s="31" t="n">
        <v>2126</v>
      </c>
      <c r="P28" s="31" t="n">
        <v>2090</v>
      </c>
      <c r="Q28" s="31" t="n">
        <v>1907</v>
      </c>
      <c r="R28" s="31" t="n">
        <v>1699</v>
      </c>
      <c r="S28" s="31" t="n">
        <v>1956</v>
      </c>
      <c r="T28" s="31" t="n">
        <v>2030</v>
      </c>
      <c r="U28" s="31" t="n">
        <v>2198</v>
      </c>
      <c r="V28" s="31" t="n">
        <v>2046</v>
      </c>
      <c r="W28" s="31" t="n">
        <v>1786</v>
      </c>
      <c r="X28" s="31" t="n">
        <v>1629</v>
      </c>
      <c r="Y28" s="41" t="n">
        <v>1580</v>
      </c>
      <c r="Z28" s="41" t="n">
        <v>1560</v>
      </c>
      <c r="AA28" s="41" t="n">
        <v>1434</v>
      </c>
      <c r="AB28" s="41" t="n">
        <v>1472</v>
      </c>
      <c r="AC28" s="41" t="n">
        <v>1465</v>
      </c>
      <c r="AD28" s="41" t="n">
        <v>1196</v>
      </c>
      <c r="AE28" s="41" t="n">
        <v>1439</v>
      </c>
      <c r="AF28" s="41" t="n">
        <v>1234</v>
      </c>
      <c r="AG28" s="32" t="n">
        <v>1465</v>
      </c>
    </row>
    <row r="29" s="42" customFormat="true" ht="12.75" hidden="false" customHeight="false" outlineLevel="0" collapsed="false">
      <c r="A29" s="37" t="s">
        <v>15</v>
      </c>
      <c r="B29" s="7" t="s">
        <v>16</v>
      </c>
      <c r="C29" s="38" t="s">
        <v>17</v>
      </c>
      <c r="D29" s="31" t="n">
        <v>2494</v>
      </c>
      <c r="E29" s="31" t="n">
        <v>2810</v>
      </c>
      <c r="F29" s="31" t="n">
        <v>3347</v>
      </c>
      <c r="G29" s="31" t="n">
        <v>3107</v>
      </c>
      <c r="H29" s="31" t="n">
        <v>3074</v>
      </c>
      <c r="I29" s="31" t="n">
        <v>2686</v>
      </c>
      <c r="J29" s="31" t="n">
        <v>2757</v>
      </c>
      <c r="K29" s="31" t="n">
        <v>2807</v>
      </c>
      <c r="L29" s="31" t="n">
        <v>2860</v>
      </c>
      <c r="M29" s="31" t="n">
        <v>3312</v>
      </c>
      <c r="N29" s="31" t="n">
        <v>3491</v>
      </c>
      <c r="O29" s="31" t="n">
        <v>3442</v>
      </c>
      <c r="P29" s="31" t="n">
        <v>3468</v>
      </c>
      <c r="Q29" s="31" t="n">
        <v>3094</v>
      </c>
      <c r="R29" s="31" t="n">
        <v>2771</v>
      </c>
      <c r="S29" s="31" t="n">
        <v>3279</v>
      </c>
      <c r="T29" s="31" t="n">
        <v>3630</v>
      </c>
      <c r="U29" s="31" t="n">
        <v>3927</v>
      </c>
      <c r="V29" s="31" t="n">
        <v>3740</v>
      </c>
      <c r="W29" s="31" t="n">
        <v>3436</v>
      </c>
      <c r="X29" s="31" t="n">
        <v>3242</v>
      </c>
      <c r="Y29" s="41" t="n">
        <v>3060</v>
      </c>
      <c r="Z29" s="41" t="n">
        <v>3022</v>
      </c>
      <c r="AA29" s="41" t="n">
        <v>2908</v>
      </c>
      <c r="AB29" s="41" t="n">
        <v>2961</v>
      </c>
      <c r="AC29" s="41" t="n">
        <v>2929</v>
      </c>
      <c r="AD29" s="41" t="n">
        <v>2307</v>
      </c>
      <c r="AE29" s="41" t="n">
        <v>2910</v>
      </c>
      <c r="AF29" s="41" t="n">
        <v>2419</v>
      </c>
      <c r="AG29" s="32" t="n">
        <v>2929</v>
      </c>
    </row>
    <row r="30" s="42" customFormat="true" ht="12.75" hidden="false" customHeight="false" outlineLevel="0" collapsed="false">
      <c r="A30" s="37"/>
      <c r="B30" s="7"/>
      <c r="C30" s="7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41"/>
      <c r="Z30" s="41"/>
      <c r="AA30" s="41"/>
      <c r="AB30" s="41"/>
      <c r="AC30" s="41"/>
      <c r="AD30" s="41"/>
      <c r="AE30" s="41"/>
    </row>
    <row r="31" s="42" customFormat="true" ht="12.75" hidden="false" customHeight="false" outlineLevel="0" collapsed="false">
      <c r="A31" s="37" t="s">
        <v>18</v>
      </c>
      <c r="B31" s="7" t="s">
        <v>19</v>
      </c>
      <c r="C31" s="38" t="s">
        <v>20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41"/>
      <c r="Z31" s="41"/>
      <c r="AA31" s="41"/>
      <c r="AB31" s="41"/>
      <c r="AC31" s="41"/>
      <c r="AD31" s="41"/>
      <c r="AE31" s="41"/>
    </row>
    <row r="32" s="42" customFormat="true" ht="12.75" hidden="false" customHeight="false" outlineLevel="0" collapsed="false">
      <c r="A32" s="37" t="s">
        <v>21</v>
      </c>
      <c r="B32" s="7" t="s">
        <v>22</v>
      </c>
      <c r="C32" s="38" t="s">
        <v>23</v>
      </c>
      <c r="D32" s="31" t="n">
        <v>497</v>
      </c>
      <c r="E32" s="31" t="n">
        <v>583</v>
      </c>
      <c r="F32" s="31" t="n">
        <v>551</v>
      </c>
      <c r="G32" s="31" t="n">
        <v>499</v>
      </c>
      <c r="H32" s="31" t="n">
        <v>475</v>
      </c>
      <c r="I32" s="31" t="n">
        <v>440</v>
      </c>
      <c r="J32" s="31" t="n">
        <v>475</v>
      </c>
      <c r="K32" s="31" t="n">
        <v>505</v>
      </c>
      <c r="L32" s="31" t="n">
        <v>482</v>
      </c>
      <c r="M32" s="31" t="n">
        <v>528</v>
      </c>
      <c r="N32" s="31" t="n">
        <v>585</v>
      </c>
      <c r="O32" s="31" t="n">
        <v>553</v>
      </c>
      <c r="P32" s="31" t="n">
        <v>531</v>
      </c>
      <c r="Q32" s="31" t="n">
        <v>480</v>
      </c>
      <c r="R32" s="31" t="n">
        <v>430</v>
      </c>
      <c r="S32" s="31" t="n">
        <v>449</v>
      </c>
      <c r="T32" s="31" t="n">
        <v>427</v>
      </c>
      <c r="U32" s="31" t="n">
        <v>447</v>
      </c>
      <c r="V32" s="31" t="n">
        <v>426</v>
      </c>
      <c r="W32" s="31" t="n">
        <v>387</v>
      </c>
      <c r="X32" s="31" t="n">
        <v>381</v>
      </c>
      <c r="Y32" s="41" t="n">
        <v>301</v>
      </c>
      <c r="Z32" s="41" t="n">
        <v>387</v>
      </c>
      <c r="AA32" s="41" t="n">
        <v>369</v>
      </c>
      <c r="AB32" s="41" t="n">
        <v>395</v>
      </c>
      <c r="AC32" s="41" t="n">
        <v>433</v>
      </c>
      <c r="AD32" s="41" t="n">
        <v>358</v>
      </c>
      <c r="AE32" s="41" t="n">
        <v>448</v>
      </c>
      <c r="AF32" s="42" t="n">
        <v>332</v>
      </c>
      <c r="AG32" s="42" t="n">
        <v>433</v>
      </c>
    </row>
    <row r="33" s="42" customFormat="true" ht="12.75" hidden="false" customHeight="false" outlineLevel="0" collapsed="false">
      <c r="A33" s="37" t="s">
        <v>24</v>
      </c>
      <c r="B33" s="7" t="s">
        <v>25</v>
      </c>
      <c r="C33" s="38" t="s">
        <v>26</v>
      </c>
      <c r="D33" s="31" t="n">
        <v>2430</v>
      </c>
      <c r="E33" s="31" t="n">
        <v>2826</v>
      </c>
      <c r="F33" s="31" t="n">
        <v>3029</v>
      </c>
      <c r="G33" s="31" t="n">
        <v>2973</v>
      </c>
      <c r="H33" s="31" t="n">
        <v>3016</v>
      </c>
      <c r="I33" s="31" t="n">
        <v>2534</v>
      </c>
      <c r="J33" s="31" t="n">
        <v>2513</v>
      </c>
      <c r="K33" s="31" t="n">
        <v>2548</v>
      </c>
      <c r="L33" s="31" t="n">
        <v>2599</v>
      </c>
      <c r="M33" s="31" t="n">
        <v>2851</v>
      </c>
      <c r="N33" s="31" t="n">
        <v>3061</v>
      </c>
      <c r="O33" s="31" t="n">
        <v>3069</v>
      </c>
      <c r="P33" s="31" t="n">
        <v>3054</v>
      </c>
      <c r="Q33" s="31" t="n">
        <v>2805</v>
      </c>
      <c r="R33" s="31" t="n">
        <v>2419</v>
      </c>
      <c r="S33" s="31" t="n">
        <v>2769</v>
      </c>
      <c r="T33" s="31" t="n">
        <v>2765</v>
      </c>
      <c r="U33" s="31" t="n">
        <v>2898</v>
      </c>
      <c r="V33" s="31" t="n">
        <v>2725</v>
      </c>
      <c r="W33" s="31" t="n">
        <v>2568</v>
      </c>
      <c r="X33" s="31" t="n">
        <v>2342</v>
      </c>
      <c r="Y33" s="41" t="n">
        <v>2021</v>
      </c>
      <c r="Z33" s="41" t="n">
        <v>2167</v>
      </c>
      <c r="AA33" s="41" t="n">
        <v>2124</v>
      </c>
      <c r="AB33" s="41" t="n">
        <v>2157</v>
      </c>
      <c r="AC33" s="41" t="n">
        <v>2144</v>
      </c>
      <c r="AD33" s="41" t="n">
        <v>1778</v>
      </c>
      <c r="AE33" s="41" t="n">
        <v>2237</v>
      </c>
      <c r="AF33" s="41" t="n">
        <v>1876</v>
      </c>
      <c r="AG33" s="41" t="n">
        <v>2144</v>
      </c>
    </row>
    <row r="34" s="42" customFormat="true" ht="12.75" hidden="false" customHeight="false" outlineLevel="0" collapsed="false">
      <c r="A34" s="37" t="s">
        <v>27</v>
      </c>
      <c r="B34" s="7" t="s">
        <v>28</v>
      </c>
      <c r="C34" s="38" t="s">
        <v>29</v>
      </c>
      <c r="D34" s="31" t="n">
        <v>711</v>
      </c>
      <c r="E34" s="31" t="n">
        <v>824</v>
      </c>
      <c r="F34" s="31" t="n">
        <v>1039</v>
      </c>
      <c r="G34" s="31" t="n">
        <v>912</v>
      </c>
      <c r="H34" s="31" t="n">
        <v>951</v>
      </c>
      <c r="I34" s="31" t="n">
        <v>635</v>
      </c>
      <c r="J34" s="31" t="n">
        <v>672</v>
      </c>
      <c r="K34" s="31" t="n">
        <v>647</v>
      </c>
      <c r="L34" s="31" t="n">
        <v>619</v>
      </c>
      <c r="M34" s="31" t="n">
        <v>738</v>
      </c>
      <c r="N34" s="31" t="n">
        <v>793</v>
      </c>
      <c r="O34" s="31" t="n">
        <v>750</v>
      </c>
      <c r="P34" s="31" t="n">
        <v>753</v>
      </c>
      <c r="Q34" s="31" t="n">
        <v>615</v>
      </c>
      <c r="R34" s="31" t="n">
        <v>603</v>
      </c>
      <c r="S34" s="31" t="n">
        <v>665</v>
      </c>
      <c r="T34" s="31" t="n">
        <v>989</v>
      </c>
      <c r="U34" s="31" t="n">
        <v>1075</v>
      </c>
      <c r="V34" s="31" t="n">
        <v>1002</v>
      </c>
      <c r="W34" s="31" t="n">
        <v>808</v>
      </c>
      <c r="X34" s="31" t="n">
        <v>768</v>
      </c>
      <c r="Y34" s="41" t="n">
        <v>738</v>
      </c>
      <c r="Z34" s="41" t="n">
        <v>719</v>
      </c>
      <c r="AA34" s="41" t="n">
        <v>645</v>
      </c>
      <c r="AB34" s="41" t="n">
        <v>625</v>
      </c>
      <c r="AC34" s="41" t="n">
        <v>591</v>
      </c>
      <c r="AD34" s="41" t="n">
        <v>379</v>
      </c>
      <c r="AE34" s="41" t="n">
        <v>493</v>
      </c>
      <c r="AF34" s="42" t="n">
        <v>486</v>
      </c>
      <c r="AG34" s="41" t="n">
        <v>591</v>
      </c>
    </row>
    <row r="35" s="42" customFormat="true" ht="12.75" hidden="false" customHeight="false" outlineLevel="0" collapsed="false">
      <c r="A35" s="37"/>
      <c r="B35" s="7"/>
      <c r="C35" s="3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41"/>
      <c r="Z35" s="41"/>
      <c r="AA35" s="41"/>
      <c r="AB35" s="41"/>
      <c r="AC35" s="41"/>
      <c r="AD35" s="41"/>
      <c r="AE35" s="41"/>
      <c r="AG35" s="41"/>
    </row>
    <row r="36" s="42" customFormat="true" ht="12.75" hidden="false" customHeight="false" outlineLevel="0" collapsed="false">
      <c r="A36" s="39" t="s">
        <v>30</v>
      </c>
      <c r="B36" s="40" t="s">
        <v>31</v>
      </c>
      <c r="C36" s="34" t="s">
        <v>32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41"/>
      <c r="Z36" s="41"/>
      <c r="AA36" s="41"/>
      <c r="AB36" s="41"/>
      <c r="AC36" s="41"/>
      <c r="AD36" s="41"/>
      <c r="AE36" s="41"/>
      <c r="AG36" s="41"/>
    </row>
    <row r="37" s="42" customFormat="true" ht="12.75" hidden="false" customHeight="false" outlineLevel="0" collapsed="false">
      <c r="A37" s="43" t="s">
        <v>33</v>
      </c>
      <c r="B37" s="44" t="s">
        <v>34</v>
      </c>
      <c r="C37" s="34" t="s">
        <v>35</v>
      </c>
      <c r="D37" s="31" t="n">
        <v>2905</v>
      </c>
      <c r="E37" s="31" t="n">
        <v>3402</v>
      </c>
      <c r="F37" s="31" t="n">
        <v>3720</v>
      </c>
      <c r="G37" s="31" t="n">
        <v>3618</v>
      </c>
      <c r="H37" s="31" t="n">
        <v>3785</v>
      </c>
      <c r="I37" s="31" t="n">
        <v>3038</v>
      </c>
      <c r="J37" s="31" t="n">
        <v>3004</v>
      </c>
      <c r="K37" s="31" t="n">
        <v>3111</v>
      </c>
      <c r="L37" s="31" t="n">
        <v>3032</v>
      </c>
      <c r="M37" s="31" t="n">
        <v>3288</v>
      </c>
      <c r="N37" s="31" t="n">
        <v>3659</v>
      </c>
      <c r="O37" s="31" t="n">
        <v>3918</v>
      </c>
      <c r="P37" s="31" t="n">
        <v>3903</v>
      </c>
      <c r="Q37" s="31" t="n">
        <v>3569</v>
      </c>
      <c r="R37" s="31" t="n">
        <v>3196</v>
      </c>
      <c r="S37" s="31" t="n">
        <v>3657</v>
      </c>
      <c r="T37" s="31" t="n">
        <v>3906</v>
      </c>
      <c r="U37" s="31" t="n">
        <v>4128</v>
      </c>
      <c r="V37" s="31" t="n">
        <v>3835</v>
      </c>
      <c r="W37" s="31" t="n">
        <v>3497</v>
      </c>
      <c r="X37" s="31" t="n">
        <v>3233</v>
      </c>
      <c r="Y37" s="41" t="n">
        <v>3058</v>
      </c>
      <c r="Z37" s="41" t="n">
        <v>3065</v>
      </c>
      <c r="AA37" s="41" t="n">
        <v>2959</v>
      </c>
      <c r="AB37" s="41" t="n">
        <v>3007</v>
      </c>
      <c r="AC37" s="41" t="n">
        <v>2998</v>
      </c>
      <c r="AD37" s="41" t="n">
        <v>2380</v>
      </c>
      <c r="AE37" s="41" t="n">
        <v>2964</v>
      </c>
      <c r="AF37" s="41" t="n">
        <v>2531</v>
      </c>
      <c r="AG37" s="41" t="n">
        <v>2998</v>
      </c>
    </row>
    <row r="38" s="42" customFormat="true" ht="12.75" hidden="false" customHeight="true" outlineLevel="0" collapsed="false">
      <c r="A38" s="45" t="s">
        <v>36</v>
      </c>
      <c r="B38" s="44" t="s">
        <v>56</v>
      </c>
      <c r="C38" s="34" t="s">
        <v>38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41"/>
      <c r="Z38" s="41"/>
      <c r="AA38" s="41"/>
      <c r="AB38" s="41"/>
      <c r="AC38" s="41"/>
      <c r="AD38" s="41"/>
      <c r="AE38" s="41"/>
    </row>
    <row r="39" s="42" customFormat="true" ht="12.75" hidden="false" customHeight="false" outlineLevel="0" collapsed="false">
      <c r="A39" s="45"/>
      <c r="B39" s="44" t="s">
        <v>39</v>
      </c>
      <c r="C39" s="34" t="s">
        <v>40</v>
      </c>
      <c r="D39" s="31" t="n">
        <v>170</v>
      </c>
      <c r="E39" s="31" t="n">
        <v>172</v>
      </c>
      <c r="F39" s="31" t="n">
        <v>233</v>
      </c>
      <c r="G39" s="31" t="n">
        <v>138</v>
      </c>
      <c r="H39" s="31" t="n">
        <v>97</v>
      </c>
      <c r="I39" s="31" t="n">
        <v>78</v>
      </c>
      <c r="J39" s="31" t="n">
        <v>78</v>
      </c>
      <c r="K39" s="31" t="n">
        <v>64</v>
      </c>
      <c r="L39" s="31" t="n">
        <v>70</v>
      </c>
      <c r="M39" s="31" t="n">
        <v>57</v>
      </c>
      <c r="N39" s="31" t="n">
        <v>51</v>
      </c>
      <c r="O39" s="31" t="n">
        <v>78</v>
      </c>
      <c r="P39" s="31" t="n">
        <v>66</v>
      </c>
      <c r="Q39" s="31" t="n">
        <v>32</v>
      </c>
      <c r="R39" s="31" t="n">
        <v>16</v>
      </c>
      <c r="S39" s="31" t="n">
        <v>17</v>
      </c>
      <c r="T39" s="31" t="n">
        <v>19</v>
      </c>
      <c r="U39" s="31" t="n">
        <v>27</v>
      </c>
      <c r="V39" s="31" t="n">
        <v>14</v>
      </c>
      <c r="W39" s="31" t="n">
        <v>13</v>
      </c>
      <c r="X39" s="31" t="n">
        <v>28</v>
      </c>
      <c r="Y39" s="41" t="n">
        <v>21</v>
      </c>
      <c r="Z39" s="41" t="n">
        <v>16</v>
      </c>
      <c r="AA39" s="41" t="n">
        <v>13</v>
      </c>
      <c r="AB39" s="41" t="n">
        <v>7</v>
      </c>
      <c r="AC39" s="41" t="n">
        <v>13</v>
      </c>
      <c r="AD39" s="41" t="n">
        <v>8</v>
      </c>
      <c r="AE39" s="41" t="n">
        <v>8</v>
      </c>
      <c r="AF39" s="42" t="n">
        <v>3</v>
      </c>
      <c r="AG39" s="42" t="n">
        <v>5</v>
      </c>
    </row>
    <row r="40" s="42" customFormat="true" ht="12.75" hidden="false" customHeight="false" outlineLevel="0" collapsed="false">
      <c r="A40" s="43" t="s">
        <v>41</v>
      </c>
      <c r="B40" s="44" t="s">
        <v>42</v>
      </c>
      <c r="C40" s="34" t="s">
        <v>43</v>
      </c>
      <c r="D40" s="31" t="n">
        <v>372</v>
      </c>
      <c r="E40" s="31" t="n">
        <v>248</v>
      </c>
      <c r="F40" s="31" t="n">
        <v>505</v>
      </c>
      <c r="G40" s="31" t="n">
        <v>463</v>
      </c>
      <c r="H40" s="31" t="n">
        <v>457</v>
      </c>
      <c r="I40" s="31" t="n">
        <v>445</v>
      </c>
      <c r="J40" s="31" t="n">
        <v>538</v>
      </c>
      <c r="K40" s="31" t="n">
        <v>492</v>
      </c>
      <c r="L40" s="31" t="n">
        <v>555</v>
      </c>
      <c r="M40" s="31" t="n">
        <v>710</v>
      </c>
      <c r="N40" s="31" t="n">
        <v>665</v>
      </c>
      <c r="O40" s="31" t="n">
        <v>293</v>
      </c>
      <c r="P40" s="31" t="n">
        <v>276</v>
      </c>
      <c r="Q40" s="31" t="n">
        <v>191</v>
      </c>
      <c r="R40" s="31" t="n">
        <v>163</v>
      </c>
      <c r="S40" s="31" t="n">
        <v>156</v>
      </c>
      <c r="T40" s="31" t="n">
        <v>202</v>
      </c>
      <c r="U40" s="31" t="n">
        <v>219</v>
      </c>
      <c r="V40" s="31" t="n">
        <v>241</v>
      </c>
      <c r="W40" s="31" t="n">
        <v>205</v>
      </c>
      <c r="X40" s="31" t="n">
        <v>184</v>
      </c>
      <c r="Y40" s="41" t="n">
        <v>206</v>
      </c>
      <c r="Z40" s="41" t="n">
        <v>150</v>
      </c>
      <c r="AA40" s="41" t="n">
        <v>127</v>
      </c>
      <c r="AB40" s="41" t="n">
        <v>125</v>
      </c>
      <c r="AC40" s="41" t="n">
        <v>103</v>
      </c>
      <c r="AD40" s="41" t="n">
        <v>84</v>
      </c>
      <c r="AE40" s="41" t="n">
        <v>153</v>
      </c>
      <c r="AF40" s="42" t="n">
        <v>106</v>
      </c>
      <c r="AG40" s="42" t="n">
        <v>103</v>
      </c>
    </row>
    <row r="41" s="42" customFormat="true" ht="25.5" hidden="false" customHeight="false" outlineLevel="0" collapsed="false">
      <c r="A41" s="46" t="s">
        <v>44</v>
      </c>
      <c r="B41" s="44" t="s">
        <v>45</v>
      </c>
      <c r="C41" s="34" t="s">
        <v>46</v>
      </c>
      <c r="D41" s="31" t="n">
        <v>191</v>
      </c>
      <c r="E41" s="31" t="n">
        <v>411</v>
      </c>
      <c r="F41" s="31" t="n">
        <v>161</v>
      </c>
      <c r="G41" s="31" t="n">
        <v>165</v>
      </c>
      <c r="H41" s="31" t="n">
        <v>103</v>
      </c>
      <c r="I41" s="31" t="n">
        <v>48</v>
      </c>
      <c r="J41" s="31" t="n">
        <v>40</v>
      </c>
      <c r="K41" s="31" t="n">
        <v>33</v>
      </c>
      <c r="L41" s="31" t="n">
        <v>43</v>
      </c>
      <c r="M41" s="31" t="n">
        <v>62</v>
      </c>
      <c r="N41" s="31" t="n">
        <v>64</v>
      </c>
      <c r="O41" s="31" t="n">
        <v>83</v>
      </c>
      <c r="P41" s="31" t="n">
        <v>93</v>
      </c>
      <c r="Q41" s="31" t="n">
        <v>108</v>
      </c>
      <c r="R41" s="31" t="n">
        <v>77</v>
      </c>
      <c r="S41" s="31" t="n">
        <v>49</v>
      </c>
      <c r="T41" s="31" t="n">
        <v>54</v>
      </c>
      <c r="U41" s="31" t="n">
        <v>46</v>
      </c>
      <c r="V41" s="31" t="n">
        <v>51</v>
      </c>
      <c r="W41" s="31" t="n">
        <v>37</v>
      </c>
      <c r="X41" s="31" t="n">
        <v>46</v>
      </c>
      <c r="Y41" s="41" t="n">
        <v>36</v>
      </c>
      <c r="Z41" s="41" t="n">
        <v>42</v>
      </c>
      <c r="AA41" s="41" t="n">
        <v>39</v>
      </c>
      <c r="AB41" s="41" t="n">
        <v>32</v>
      </c>
      <c r="AC41" s="41" t="n">
        <v>52</v>
      </c>
      <c r="AD41" s="41" t="n">
        <v>41</v>
      </c>
      <c r="AE41" s="41" t="n">
        <v>53</v>
      </c>
      <c r="AF41" s="42" t="n">
        <v>50</v>
      </c>
      <c r="AG41" s="42" t="n">
        <v>52</v>
      </c>
    </row>
    <row r="42" s="42" customFormat="true" ht="12.75" hidden="false" customHeight="false" outlineLevel="0" collapsed="false">
      <c r="A42" s="47"/>
      <c r="B42" s="48"/>
      <c r="C42" s="49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41"/>
      <c r="Z42" s="41"/>
      <c r="AA42" s="41"/>
      <c r="AB42" s="41"/>
      <c r="AC42" s="41"/>
      <c r="AD42" s="41"/>
      <c r="AE42" s="41"/>
    </row>
    <row r="43" s="42" customFormat="true" ht="12.75" hidden="false" customHeight="false" outlineLevel="0" collapsed="false">
      <c r="A43" s="47" t="s">
        <v>47</v>
      </c>
      <c r="B43" s="48" t="s">
        <v>48</v>
      </c>
      <c r="C43" s="34" t="s">
        <v>49</v>
      </c>
      <c r="D43" s="50" t="s">
        <v>50</v>
      </c>
      <c r="E43" s="50" t="s">
        <v>50</v>
      </c>
      <c r="F43" s="50" t="s">
        <v>50</v>
      </c>
      <c r="G43" s="50" t="s">
        <v>50</v>
      </c>
      <c r="H43" s="50" t="s">
        <v>50</v>
      </c>
      <c r="I43" s="31" t="n">
        <v>1208</v>
      </c>
      <c r="J43" s="31" t="n">
        <v>1269</v>
      </c>
      <c r="K43" s="31" t="n">
        <v>1218</v>
      </c>
      <c r="L43" s="31" t="n">
        <v>1205</v>
      </c>
      <c r="M43" s="31" t="n">
        <v>1253</v>
      </c>
      <c r="N43" s="31" t="n">
        <v>1366</v>
      </c>
      <c r="O43" s="31" t="n">
        <v>1214</v>
      </c>
      <c r="P43" s="31" t="n">
        <v>1155</v>
      </c>
      <c r="Q43" s="31" t="n">
        <v>1010</v>
      </c>
      <c r="R43" s="31" t="n">
        <v>907</v>
      </c>
      <c r="S43" s="31" t="n">
        <v>832</v>
      </c>
      <c r="T43" s="31" t="n">
        <v>902</v>
      </c>
      <c r="U43" s="31" t="n">
        <v>844</v>
      </c>
      <c r="V43" s="31" t="n">
        <v>757</v>
      </c>
      <c r="W43" s="31" t="n">
        <v>611</v>
      </c>
      <c r="X43" s="31" t="n">
        <v>520</v>
      </c>
      <c r="Y43" s="41" t="n">
        <v>542</v>
      </c>
      <c r="Z43" s="41" t="n">
        <v>535</v>
      </c>
      <c r="AA43" s="41" t="n">
        <v>506</v>
      </c>
      <c r="AB43" s="41" t="n">
        <v>540</v>
      </c>
      <c r="AC43" s="41" t="n">
        <v>563</v>
      </c>
      <c r="AD43" s="41" t="n">
        <v>396</v>
      </c>
      <c r="AE43" s="41" t="n">
        <v>473</v>
      </c>
      <c r="AF43" s="42" t="n">
        <v>485</v>
      </c>
      <c r="AG43" s="42" t="n">
        <v>563</v>
      </c>
    </row>
    <row r="44" s="42" customFormat="true" ht="12.75" hidden="false" customHeight="false" outlineLevel="0" collapsed="false">
      <c r="A44" s="51"/>
      <c r="B44" s="52"/>
      <c r="C44" s="52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41"/>
      <c r="Z44" s="41"/>
      <c r="AA44" s="41"/>
      <c r="AB44" s="41"/>
      <c r="AC44" s="41"/>
      <c r="AD44" s="41"/>
      <c r="AE44" s="41"/>
      <c r="AF44" s="41"/>
    </row>
    <row r="45" s="42" customFormat="true" ht="12.75" hidden="false" customHeight="false" outlineLevel="0" collapsed="false">
      <c r="A45" s="51"/>
      <c r="B45" s="52"/>
      <c r="C45" s="52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41"/>
      <c r="Z45" s="41"/>
      <c r="AA45" s="41"/>
      <c r="AB45" s="41"/>
      <c r="AC45" s="41"/>
      <c r="AD45" s="41"/>
      <c r="AE45" s="41"/>
    </row>
    <row r="46" s="42" customFormat="true" ht="25.5" hidden="false" customHeight="true" outlineLevel="0" collapsed="false">
      <c r="A46" s="21" t="s">
        <v>57</v>
      </c>
      <c r="B46" s="40" t="s">
        <v>52</v>
      </c>
      <c r="C46" s="24" t="s">
        <v>9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41"/>
      <c r="Z46" s="41"/>
      <c r="AA46" s="41"/>
      <c r="AB46" s="41"/>
      <c r="AC46" s="41"/>
      <c r="AD46" s="41"/>
      <c r="AE46" s="41"/>
    </row>
    <row r="47" s="42" customFormat="true" ht="12.75" hidden="false" customHeight="false" outlineLevel="0" collapsed="false">
      <c r="A47" s="21"/>
      <c r="B47" s="7" t="s">
        <v>58</v>
      </c>
      <c r="C47" s="24" t="s">
        <v>10</v>
      </c>
      <c r="D47" s="31"/>
      <c r="E47" s="31"/>
      <c r="F47" s="31"/>
      <c r="G47" s="31"/>
      <c r="H47" s="31"/>
      <c r="I47" s="28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41"/>
      <c r="Z47" s="41"/>
      <c r="AA47" s="41"/>
      <c r="AB47" s="41"/>
      <c r="AC47" s="41"/>
      <c r="AD47" s="41"/>
      <c r="AE47" s="41"/>
    </row>
    <row r="48" s="42" customFormat="true" ht="12.75" hidden="false" customHeight="false" outlineLevel="0" collapsed="false">
      <c r="A48" s="21"/>
      <c r="B48" s="40" t="s">
        <v>54</v>
      </c>
      <c r="C48" s="30" t="s">
        <v>59</v>
      </c>
      <c r="D48" s="28" t="n">
        <v>4112</v>
      </c>
      <c r="E48" s="28" t="n">
        <v>5728</v>
      </c>
      <c r="F48" s="28" t="n">
        <v>6307</v>
      </c>
      <c r="G48" s="28" t="n">
        <v>6521</v>
      </c>
      <c r="H48" s="28" t="n">
        <v>6717</v>
      </c>
      <c r="I48" s="28" t="n">
        <v>5361</v>
      </c>
      <c r="J48" s="28" t="n">
        <v>5373</v>
      </c>
      <c r="K48" s="28" t="n">
        <v>5823</v>
      </c>
      <c r="L48" s="28" t="n">
        <v>6056</v>
      </c>
      <c r="M48" s="28" t="n">
        <v>6860</v>
      </c>
      <c r="N48" s="28" t="n">
        <v>7553</v>
      </c>
      <c r="O48" s="28" t="n">
        <v>7821</v>
      </c>
      <c r="P48" s="28" t="n">
        <v>7858</v>
      </c>
      <c r="Q48" s="28" t="n">
        <v>7559</v>
      </c>
      <c r="R48" s="28" t="n">
        <v>6771</v>
      </c>
      <c r="S48" s="28" t="n">
        <v>7740</v>
      </c>
      <c r="T48" s="28" t="n">
        <v>10256</v>
      </c>
      <c r="U48" s="28" t="n">
        <v>10773</v>
      </c>
      <c r="V48" s="28" t="n">
        <v>9843</v>
      </c>
      <c r="W48" s="28" t="n">
        <v>8582</v>
      </c>
      <c r="X48" s="28" t="n">
        <v>8318</v>
      </c>
      <c r="Y48" s="54" t="n">
        <v>7667</v>
      </c>
      <c r="Z48" s="54" t="n">
        <v>7987</v>
      </c>
      <c r="AA48" s="54" t="n">
        <v>7811</v>
      </c>
      <c r="AB48" s="54" t="n">
        <v>7523</v>
      </c>
      <c r="AC48" s="54" t="n">
        <v>7867</v>
      </c>
      <c r="AD48" s="54" t="n">
        <v>6243</v>
      </c>
      <c r="AE48" s="54" t="n">
        <v>7710</v>
      </c>
      <c r="AF48" s="54" t="n">
        <f aca="false">AF6-AF27</f>
        <v>9308</v>
      </c>
      <c r="AG48" s="54" t="n">
        <v>7720</v>
      </c>
    </row>
    <row r="49" s="42" customFormat="true" ht="12.75" hidden="false" customHeight="false" outlineLevel="0" collapsed="false">
      <c r="A49" s="33" t="s">
        <v>12</v>
      </c>
      <c r="B49" s="7" t="s">
        <v>13</v>
      </c>
      <c r="C49" s="34" t="s">
        <v>14</v>
      </c>
      <c r="D49" s="31" t="n">
        <v>1420</v>
      </c>
      <c r="E49" s="31" t="n">
        <v>2067</v>
      </c>
      <c r="F49" s="31" t="n">
        <v>2377</v>
      </c>
      <c r="G49" s="31" t="n">
        <v>2407</v>
      </c>
      <c r="H49" s="31" t="n">
        <v>2562</v>
      </c>
      <c r="I49" s="31" t="n">
        <v>2124</v>
      </c>
      <c r="J49" s="31" t="n">
        <v>2137</v>
      </c>
      <c r="K49" s="31" t="n">
        <v>2439</v>
      </c>
      <c r="L49" s="31" t="n">
        <v>2614</v>
      </c>
      <c r="M49" s="31" t="n">
        <v>2863</v>
      </c>
      <c r="N49" s="31" t="n">
        <v>3257</v>
      </c>
      <c r="O49" s="31" t="n">
        <v>3465</v>
      </c>
      <c r="P49" s="31" t="n">
        <v>3415</v>
      </c>
      <c r="Q49" s="31" t="n">
        <v>3211</v>
      </c>
      <c r="R49" s="31" t="n">
        <v>2952</v>
      </c>
      <c r="S49" s="31" t="n">
        <v>3313</v>
      </c>
      <c r="T49" s="31" t="n">
        <v>4449</v>
      </c>
      <c r="U49" s="31" t="n">
        <v>4657</v>
      </c>
      <c r="V49" s="31" t="n">
        <v>4228</v>
      </c>
      <c r="W49" s="31" t="n">
        <v>3551</v>
      </c>
      <c r="X49" s="31" t="n">
        <v>3529</v>
      </c>
      <c r="Y49" s="41" t="n">
        <v>3267</v>
      </c>
      <c r="Z49" s="41" t="n">
        <v>3366</v>
      </c>
      <c r="AA49" s="41" t="n">
        <v>3254</v>
      </c>
      <c r="AB49" s="41" t="n">
        <v>3154</v>
      </c>
      <c r="AC49" s="41" t="n">
        <v>3273</v>
      </c>
      <c r="AD49" s="41" t="n">
        <v>2695</v>
      </c>
      <c r="AE49" s="41" t="n">
        <v>3330</v>
      </c>
      <c r="AF49" s="41" t="n">
        <f aca="false">AF8-AF28</f>
        <v>4039</v>
      </c>
      <c r="AG49" s="41" t="n">
        <v>3273</v>
      </c>
    </row>
    <row r="50" s="42" customFormat="true" ht="12.75" hidden="false" customHeight="false" outlineLevel="0" collapsed="false">
      <c r="A50" s="37" t="s">
        <v>15</v>
      </c>
      <c r="B50" s="7" t="s">
        <v>16</v>
      </c>
      <c r="C50" s="38" t="s">
        <v>17</v>
      </c>
      <c r="D50" s="31" t="n">
        <v>3549</v>
      </c>
      <c r="E50" s="31" t="n">
        <v>4646</v>
      </c>
      <c r="F50" s="31" t="n">
        <v>5440</v>
      </c>
      <c r="G50" s="31" t="n">
        <v>5580</v>
      </c>
      <c r="H50" s="31" t="n">
        <v>5630</v>
      </c>
      <c r="I50" s="31" t="n">
        <v>4759</v>
      </c>
      <c r="J50" s="31" t="n">
        <v>4763</v>
      </c>
      <c r="K50" s="31" t="n">
        <v>5103</v>
      </c>
      <c r="L50" s="31" t="n">
        <v>5303</v>
      </c>
      <c r="M50" s="31" t="n">
        <v>6204</v>
      </c>
      <c r="N50" s="31" t="n">
        <v>6673</v>
      </c>
      <c r="O50" s="31" t="n">
        <v>6746</v>
      </c>
      <c r="P50" s="31" t="n">
        <v>6984</v>
      </c>
      <c r="Q50" s="31" t="n">
        <v>6760</v>
      </c>
      <c r="R50" s="31" t="n">
        <v>6016</v>
      </c>
      <c r="S50" s="31" t="n">
        <v>7055</v>
      </c>
      <c r="T50" s="31" t="n">
        <v>9328</v>
      </c>
      <c r="U50" s="31" t="n">
        <v>9866</v>
      </c>
      <c r="V50" s="31" t="n">
        <v>9084</v>
      </c>
      <c r="W50" s="31" t="n">
        <v>8183</v>
      </c>
      <c r="X50" s="31" t="n">
        <v>8032</v>
      </c>
      <c r="Y50" s="41" t="n">
        <v>7389</v>
      </c>
      <c r="Z50" s="41" t="n">
        <v>7661</v>
      </c>
      <c r="AA50" s="41" t="n">
        <v>7542</v>
      </c>
      <c r="AB50" s="41" t="n">
        <v>7219</v>
      </c>
      <c r="AC50" s="41" t="n">
        <v>7519</v>
      </c>
      <c r="AD50" s="41" t="n">
        <v>6023</v>
      </c>
      <c r="AE50" s="41" t="n">
        <v>7353</v>
      </c>
      <c r="AF50" s="41" t="n">
        <f aca="false">AF9-AF29</f>
        <v>9098</v>
      </c>
      <c r="AG50" s="41" t="n">
        <v>7521</v>
      </c>
    </row>
    <row r="51" s="42" customFormat="true" ht="12.75" hidden="false" customHeight="false" outlineLevel="0" collapsed="false">
      <c r="A51" s="37"/>
      <c r="B51" s="7"/>
      <c r="C51" s="7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41"/>
      <c r="Z51" s="41"/>
      <c r="AA51" s="41"/>
      <c r="AB51" s="41"/>
      <c r="AC51" s="41"/>
      <c r="AD51" s="41"/>
      <c r="AE51" s="41"/>
      <c r="AG51" s="41"/>
    </row>
    <row r="52" s="42" customFormat="true" ht="12.75" hidden="false" customHeight="false" outlineLevel="0" collapsed="false">
      <c r="A52" s="37" t="s">
        <v>18</v>
      </c>
      <c r="B52" s="7" t="s">
        <v>19</v>
      </c>
      <c r="C52" s="38" t="s">
        <v>2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G52" s="41"/>
    </row>
    <row r="53" s="42" customFormat="true" ht="12.75" hidden="false" customHeight="false" outlineLevel="0" collapsed="false">
      <c r="A53" s="37" t="s">
        <v>21</v>
      </c>
      <c r="B53" s="7" t="s">
        <v>22</v>
      </c>
      <c r="C53" s="38" t="s">
        <v>23</v>
      </c>
      <c r="D53" s="31" t="n">
        <v>486</v>
      </c>
      <c r="E53" s="31" t="n">
        <v>708</v>
      </c>
      <c r="F53" s="31" t="n">
        <v>671</v>
      </c>
      <c r="G53" s="31" t="n">
        <v>685</v>
      </c>
      <c r="H53" s="31" t="n">
        <v>766</v>
      </c>
      <c r="I53" s="31" t="n">
        <v>578</v>
      </c>
      <c r="J53" s="31" t="n">
        <v>643</v>
      </c>
      <c r="K53" s="31" t="n">
        <v>710</v>
      </c>
      <c r="L53" s="31" t="n">
        <v>726</v>
      </c>
      <c r="M53" s="31" t="n">
        <v>786</v>
      </c>
      <c r="N53" s="31" t="n">
        <v>835</v>
      </c>
      <c r="O53" s="31" t="n">
        <v>883</v>
      </c>
      <c r="P53" s="31" t="n">
        <v>810</v>
      </c>
      <c r="Q53" s="31" t="n">
        <v>744</v>
      </c>
      <c r="R53" s="31" t="n">
        <v>765</v>
      </c>
      <c r="S53" s="31" t="n">
        <v>876</v>
      </c>
      <c r="T53" s="31" t="n">
        <v>959</v>
      </c>
      <c r="U53" s="31" t="n">
        <v>961</v>
      </c>
      <c r="V53" s="31" t="n">
        <v>869</v>
      </c>
      <c r="W53" s="31" t="n">
        <v>745</v>
      </c>
      <c r="X53" s="31" t="n">
        <v>753</v>
      </c>
      <c r="Y53" s="41" t="n">
        <v>809</v>
      </c>
      <c r="Z53" s="41" t="n">
        <v>876</v>
      </c>
      <c r="AA53" s="41" t="n">
        <v>905</v>
      </c>
      <c r="AB53" s="41" t="n">
        <v>837</v>
      </c>
      <c r="AC53" s="41" t="n">
        <v>915</v>
      </c>
      <c r="AD53" s="41" t="n">
        <v>768</v>
      </c>
      <c r="AE53" s="41" t="n">
        <v>923</v>
      </c>
      <c r="AF53" s="41" t="n">
        <f aca="false">AF12-AF32</f>
        <v>1077</v>
      </c>
      <c r="AG53" s="41" t="n">
        <v>916</v>
      </c>
    </row>
    <row r="54" s="42" customFormat="true" ht="12.75" hidden="false" customHeight="false" outlineLevel="0" collapsed="false">
      <c r="A54" s="37" t="s">
        <v>24</v>
      </c>
      <c r="B54" s="7" t="s">
        <v>25</v>
      </c>
      <c r="C54" s="38" t="s">
        <v>26</v>
      </c>
      <c r="D54" s="31" t="n">
        <v>2993</v>
      </c>
      <c r="E54" s="31" t="n">
        <v>4154</v>
      </c>
      <c r="F54" s="31" t="n">
        <v>4275</v>
      </c>
      <c r="G54" s="31" t="n">
        <v>4531</v>
      </c>
      <c r="H54" s="31" t="n">
        <v>4632</v>
      </c>
      <c r="I54" s="31" t="n">
        <v>3828</v>
      </c>
      <c r="J54" s="31" t="n">
        <v>3831</v>
      </c>
      <c r="K54" s="31" t="n">
        <v>4118</v>
      </c>
      <c r="L54" s="31" t="n">
        <v>4204</v>
      </c>
      <c r="M54" s="31" t="n">
        <v>4776</v>
      </c>
      <c r="N54" s="31" t="n">
        <v>5289</v>
      </c>
      <c r="O54" s="31" t="n">
        <v>5618</v>
      </c>
      <c r="P54" s="31" t="n">
        <v>5670</v>
      </c>
      <c r="Q54" s="31" t="n">
        <v>5653</v>
      </c>
      <c r="R54" s="31" t="n">
        <v>4945</v>
      </c>
      <c r="S54" s="31" t="n">
        <v>5652</v>
      </c>
      <c r="T54" s="31" t="n">
        <v>7239</v>
      </c>
      <c r="U54" s="31" t="n">
        <v>7223</v>
      </c>
      <c r="V54" s="31" t="n">
        <v>6505</v>
      </c>
      <c r="W54" s="31" t="n">
        <v>5943</v>
      </c>
      <c r="X54" s="31" t="n">
        <v>5841</v>
      </c>
      <c r="Y54" s="41" t="n">
        <v>5256</v>
      </c>
      <c r="Z54" s="41" t="n">
        <v>5660</v>
      </c>
      <c r="AA54" s="41" t="n">
        <v>5447</v>
      </c>
      <c r="AB54" s="41" t="n">
        <v>5361</v>
      </c>
      <c r="AC54" s="41" t="n">
        <v>5501</v>
      </c>
      <c r="AD54" s="41" t="n">
        <v>4517</v>
      </c>
      <c r="AE54" s="41" t="n">
        <v>5651</v>
      </c>
      <c r="AF54" s="41" t="n">
        <f aca="false">AF13-AF33</f>
        <v>6348</v>
      </c>
      <c r="AG54" s="41" t="n">
        <v>5497</v>
      </c>
    </row>
    <row r="55" s="42" customFormat="true" ht="12.75" hidden="false" customHeight="false" outlineLevel="0" collapsed="false">
      <c r="A55" s="37" t="s">
        <v>27</v>
      </c>
      <c r="B55" s="7" t="s">
        <v>28</v>
      </c>
      <c r="C55" s="38" t="s">
        <v>29</v>
      </c>
      <c r="D55" s="31" t="n">
        <v>633</v>
      </c>
      <c r="E55" s="31" t="n">
        <v>866</v>
      </c>
      <c r="F55" s="31" t="n">
        <v>1361</v>
      </c>
      <c r="G55" s="31" t="n">
        <v>1305</v>
      </c>
      <c r="H55" s="31" t="n">
        <v>1319</v>
      </c>
      <c r="I55" s="31" t="n">
        <v>955</v>
      </c>
      <c r="J55" s="31" t="n">
        <v>899</v>
      </c>
      <c r="K55" s="31" t="n">
        <v>995</v>
      </c>
      <c r="L55" s="31" t="n">
        <v>1126</v>
      </c>
      <c r="M55" s="31" t="n">
        <v>1298</v>
      </c>
      <c r="N55" s="31" t="n">
        <v>1429</v>
      </c>
      <c r="O55" s="31" t="n">
        <v>1320</v>
      </c>
      <c r="P55" s="31" t="n">
        <v>1378</v>
      </c>
      <c r="Q55" s="31" t="n">
        <v>1162</v>
      </c>
      <c r="R55" s="31" t="n">
        <v>1061</v>
      </c>
      <c r="S55" s="31" t="n">
        <v>1212</v>
      </c>
      <c r="T55" s="31" t="n">
        <v>2058</v>
      </c>
      <c r="U55" s="31" t="n">
        <v>2589</v>
      </c>
      <c r="V55" s="31" t="n">
        <v>2469</v>
      </c>
      <c r="W55" s="31" t="n">
        <v>1894</v>
      </c>
      <c r="X55" s="31" t="n">
        <v>1724</v>
      </c>
      <c r="Y55" s="41" t="n">
        <v>1602</v>
      </c>
      <c r="Z55" s="41" t="n">
        <v>1451</v>
      </c>
      <c r="AA55" s="41" t="n">
        <v>1459</v>
      </c>
      <c r="AB55" s="41" t="n">
        <v>1325</v>
      </c>
      <c r="AC55" s="41" t="n">
        <v>1451</v>
      </c>
      <c r="AD55" s="41" t="n">
        <v>958</v>
      </c>
      <c r="AE55" s="41" t="n">
        <v>1136</v>
      </c>
      <c r="AF55" s="41" t="n">
        <f aca="false">AF14-AF34</f>
        <v>1883</v>
      </c>
      <c r="AG55" s="41" t="n">
        <v>1454</v>
      </c>
    </row>
    <row r="56" s="42" customFormat="true" ht="12.75" hidden="false" customHeight="false" outlineLevel="0" collapsed="false">
      <c r="A56" s="37"/>
      <c r="B56" s="7"/>
      <c r="C56" s="38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41"/>
      <c r="Z56" s="41"/>
      <c r="AA56" s="41"/>
      <c r="AB56" s="41"/>
      <c r="AC56" s="41"/>
      <c r="AD56" s="41"/>
      <c r="AE56" s="41"/>
      <c r="AF56" s="41"/>
      <c r="AG56" s="41"/>
    </row>
    <row r="57" s="42" customFormat="true" ht="12.75" hidden="false" customHeight="false" outlineLevel="0" collapsed="false">
      <c r="A57" s="39" t="s">
        <v>30</v>
      </c>
      <c r="B57" s="40" t="s">
        <v>31</v>
      </c>
      <c r="C57" s="34" t="s">
        <v>32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41"/>
      <c r="Z57" s="41"/>
      <c r="AA57" s="41"/>
      <c r="AB57" s="41"/>
      <c r="AC57" s="41"/>
      <c r="AD57" s="41"/>
      <c r="AE57" s="41"/>
      <c r="AF57" s="41"/>
      <c r="AG57" s="41"/>
    </row>
    <row r="58" s="42" customFormat="true" ht="12.75" hidden="false" customHeight="false" outlineLevel="0" collapsed="false">
      <c r="A58" s="43" t="s">
        <v>33</v>
      </c>
      <c r="B58" s="44" t="s">
        <v>34</v>
      </c>
      <c r="C58" s="34" t="s">
        <v>35</v>
      </c>
      <c r="D58" s="31" t="n">
        <v>2824</v>
      </c>
      <c r="E58" s="31" t="n">
        <v>3988</v>
      </c>
      <c r="F58" s="31" t="n">
        <v>4599</v>
      </c>
      <c r="G58" s="31" t="n">
        <v>4809</v>
      </c>
      <c r="H58" s="31" t="n">
        <v>5102</v>
      </c>
      <c r="I58" s="31" t="n">
        <v>3965</v>
      </c>
      <c r="J58" s="31" t="n">
        <v>4054</v>
      </c>
      <c r="K58" s="31" t="n">
        <v>4421</v>
      </c>
      <c r="L58" s="31" t="n">
        <v>4553</v>
      </c>
      <c r="M58" s="31" t="n">
        <v>5074</v>
      </c>
      <c r="N58" s="31" t="n">
        <v>5803</v>
      </c>
      <c r="O58" s="31" t="n">
        <v>6847</v>
      </c>
      <c r="P58" s="31" t="n">
        <v>6883</v>
      </c>
      <c r="Q58" s="31" t="n">
        <v>6776</v>
      </c>
      <c r="R58" s="31" t="n">
        <v>6174</v>
      </c>
      <c r="S58" s="31" t="n">
        <v>7102</v>
      </c>
      <c r="T58" s="31" t="n">
        <v>9473</v>
      </c>
      <c r="U58" s="31" t="n">
        <v>9951</v>
      </c>
      <c r="V58" s="31" t="n">
        <v>9077</v>
      </c>
      <c r="W58" s="31" t="n">
        <v>7895</v>
      </c>
      <c r="X58" s="31" t="n">
        <v>7630</v>
      </c>
      <c r="Y58" s="41" t="n">
        <v>7111</v>
      </c>
      <c r="Z58" s="41" t="n">
        <v>7413</v>
      </c>
      <c r="AA58" s="41" t="n">
        <v>7308</v>
      </c>
      <c r="AB58" s="41" t="n">
        <v>7080</v>
      </c>
      <c r="AC58" s="41" t="n">
        <v>7414</v>
      </c>
      <c r="AD58" s="41" t="n">
        <v>5908</v>
      </c>
      <c r="AE58" s="41" t="n">
        <v>7290</v>
      </c>
      <c r="AF58" s="41" t="n">
        <f aca="false">AF17-AF37</f>
        <v>8760</v>
      </c>
      <c r="AG58" s="41" t="n">
        <v>7414</v>
      </c>
    </row>
    <row r="59" s="42" customFormat="true" ht="12.75" hidden="false" customHeight="true" outlineLevel="0" collapsed="false">
      <c r="A59" s="45" t="s">
        <v>36</v>
      </c>
      <c r="B59" s="44" t="s">
        <v>56</v>
      </c>
      <c r="C59" s="34" t="s">
        <v>38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1"/>
      <c r="Z59" s="41"/>
      <c r="AA59" s="41"/>
      <c r="AB59" s="41"/>
      <c r="AC59" s="41"/>
      <c r="AD59" s="41"/>
      <c r="AE59" s="41"/>
      <c r="AF59" s="41"/>
      <c r="AG59" s="41"/>
    </row>
    <row r="60" s="42" customFormat="true" ht="12.75" hidden="false" customHeight="false" outlineLevel="0" collapsed="false">
      <c r="A60" s="45"/>
      <c r="B60" s="44" t="s">
        <v>39</v>
      </c>
      <c r="C60" s="34" t="s">
        <v>40</v>
      </c>
      <c r="D60" s="31" t="n">
        <v>155</v>
      </c>
      <c r="E60" s="31" t="n">
        <v>169</v>
      </c>
      <c r="F60" s="31" t="n">
        <v>249</v>
      </c>
      <c r="G60" s="31" t="n">
        <v>148</v>
      </c>
      <c r="H60" s="31" t="n">
        <v>110</v>
      </c>
      <c r="I60" s="31" t="n">
        <v>63</v>
      </c>
      <c r="J60" s="31" t="n">
        <v>46</v>
      </c>
      <c r="K60" s="31" t="n">
        <v>49</v>
      </c>
      <c r="L60" s="31" t="n">
        <v>51</v>
      </c>
      <c r="M60" s="31" t="n">
        <v>57</v>
      </c>
      <c r="N60" s="31" t="n">
        <v>33</v>
      </c>
      <c r="O60" s="31" t="n">
        <v>52</v>
      </c>
      <c r="P60" s="31" t="n">
        <v>57</v>
      </c>
      <c r="Q60" s="31" t="n">
        <v>55</v>
      </c>
      <c r="R60" s="31" t="n">
        <v>24</v>
      </c>
      <c r="S60" s="31" t="n">
        <v>27</v>
      </c>
      <c r="T60" s="31" t="n">
        <v>41</v>
      </c>
      <c r="U60" s="31" t="n">
        <v>47</v>
      </c>
      <c r="V60" s="31" t="n">
        <v>20</v>
      </c>
      <c r="W60" s="31" t="n">
        <v>21</v>
      </c>
      <c r="X60" s="31" t="n">
        <v>43</v>
      </c>
      <c r="Y60" s="41" t="n">
        <v>22</v>
      </c>
      <c r="Z60" s="41" t="n">
        <v>33</v>
      </c>
      <c r="AA60" s="41" t="n">
        <v>17</v>
      </c>
      <c r="AB60" s="41" t="n">
        <v>15</v>
      </c>
      <c r="AC60" s="41" t="n">
        <v>14</v>
      </c>
      <c r="AD60" s="41" t="n">
        <v>13</v>
      </c>
      <c r="AE60" s="41" t="n">
        <v>16</v>
      </c>
      <c r="AF60" s="41" t="n">
        <f aca="false">AF19-AF39</f>
        <v>22</v>
      </c>
      <c r="AG60" s="41" t="n">
        <v>0</v>
      </c>
    </row>
    <row r="61" s="42" customFormat="true" ht="12.75" hidden="false" customHeight="false" outlineLevel="0" collapsed="false">
      <c r="A61" s="43" t="s">
        <v>41</v>
      </c>
      <c r="B61" s="44" t="s">
        <v>42</v>
      </c>
      <c r="C61" s="34" t="s">
        <v>43</v>
      </c>
      <c r="D61" s="31" t="n">
        <v>965</v>
      </c>
      <c r="E61" s="31" t="n">
        <v>1217</v>
      </c>
      <c r="F61" s="31" t="n">
        <v>1231</v>
      </c>
      <c r="G61" s="31" t="n">
        <v>1313</v>
      </c>
      <c r="H61" s="31" t="n">
        <v>1301</v>
      </c>
      <c r="I61" s="31" t="n">
        <v>1260</v>
      </c>
      <c r="J61" s="31" t="n">
        <v>1214</v>
      </c>
      <c r="K61" s="31" t="n">
        <v>1293</v>
      </c>
      <c r="L61" s="31" t="n">
        <v>1395</v>
      </c>
      <c r="M61" s="31" t="n">
        <v>1672</v>
      </c>
      <c r="N61" s="31" t="n">
        <v>1644</v>
      </c>
      <c r="O61" s="31" t="n">
        <v>843</v>
      </c>
      <c r="P61" s="31" t="n">
        <v>851</v>
      </c>
      <c r="Q61" s="31" t="n">
        <v>639</v>
      </c>
      <c r="R61" s="31" t="n">
        <v>519</v>
      </c>
      <c r="S61" s="31" t="n">
        <v>569</v>
      </c>
      <c r="T61" s="31" t="n">
        <v>689</v>
      </c>
      <c r="U61" s="31" t="n">
        <v>732</v>
      </c>
      <c r="V61" s="31" t="n">
        <v>673</v>
      </c>
      <c r="W61" s="31" t="n">
        <v>619</v>
      </c>
      <c r="X61" s="31" t="n">
        <v>609</v>
      </c>
      <c r="Y61" s="41" t="n">
        <v>498</v>
      </c>
      <c r="Z61" s="41" t="n">
        <v>497</v>
      </c>
      <c r="AA61" s="41" t="n">
        <v>452</v>
      </c>
      <c r="AB61" s="41" t="n">
        <v>375</v>
      </c>
      <c r="AC61" s="41" t="n">
        <v>386</v>
      </c>
      <c r="AD61" s="41" t="n">
        <v>295</v>
      </c>
      <c r="AE61" s="41" t="n">
        <v>390</v>
      </c>
      <c r="AF61" s="41" t="n">
        <f aca="false">AF20-AF40</f>
        <v>473</v>
      </c>
      <c r="AG61" s="41" t="n">
        <v>386</v>
      </c>
    </row>
    <row r="62" s="42" customFormat="true" ht="25.5" hidden="false" customHeight="false" outlineLevel="0" collapsed="false">
      <c r="A62" s="46" t="s">
        <v>44</v>
      </c>
      <c r="B62" s="44" t="s">
        <v>45</v>
      </c>
      <c r="C62" s="34" t="s">
        <v>46</v>
      </c>
      <c r="D62" s="31" t="n">
        <v>168</v>
      </c>
      <c r="E62" s="31" t="n">
        <v>354</v>
      </c>
      <c r="F62" s="31" t="n">
        <v>228</v>
      </c>
      <c r="G62" s="31" t="n">
        <v>251</v>
      </c>
      <c r="H62" s="31" t="n">
        <v>204</v>
      </c>
      <c r="I62" s="31" t="n">
        <v>73</v>
      </c>
      <c r="J62" s="31" t="n">
        <v>59</v>
      </c>
      <c r="K62" s="31" t="n">
        <v>60</v>
      </c>
      <c r="L62" s="31" t="n">
        <v>57</v>
      </c>
      <c r="M62" s="31" t="n">
        <v>57</v>
      </c>
      <c r="N62" s="31" t="n">
        <v>73</v>
      </c>
      <c r="O62" s="31" t="n">
        <v>79</v>
      </c>
      <c r="P62" s="31" t="n">
        <v>67</v>
      </c>
      <c r="Q62" s="31" t="n">
        <v>89</v>
      </c>
      <c r="R62" s="31" t="n">
        <v>54</v>
      </c>
      <c r="S62" s="31" t="n">
        <v>41</v>
      </c>
      <c r="T62" s="31" t="n">
        <v>53</v>
      </c>
      <c r="U62" s="31" t="n">
        <v>43</v>
      </c>
      <c r="V62" s="31" t="n">
        <v>50</v>
      </c>
      <c r="W62" s="31" t="n">
        <v>39</v>
      </c>
      <c r="X62" s="31" t="n">
        <v>36</v>
      </c>
      <c r="Y62" s="41" t="n">
        <v>36</v>
      </c>
      <c r="Z62" s="41" t="n">
        <v>44</v>
      </c>
      <c r="AA62" s="41" t="n">
        <v>34</v>
      </c>
      <c r="AB62" s="41" t="n">
        <v>38</v>
      </c>
      <c r="AC62" s="41" t="n">
        <v>49</v>
      </c>
      <c r="AD62" s="41" t="n">
        <v>24</v>
      </c>
      <c r="AE62" s="41" t="n">
        <v>37</v>
      </c>
      <c r="AF62" s="41" t="n">
        <f aca="false">AF21-AF41</f>
        <v>52</v>
      </c>
      <c r="AG62" s="41" t="n">
        <v>49</v>
      </c>
    </row>
    <row r="63" s="42" customFormat="true" ht="12.75" hidden="false" customHeight="false" outlineLevel="0" collapsed="false">
      <c r="A63" s="47"/>
      <c r="B63" s="48"/>
      <c r="C63" s="49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1"/>
      <c r="Z63" s="41"/>
      <c r="AA63" s="41"/>
      <c r="AB63" s="41"/>
      <c r="AC63" s="41"/>
      <c r="AD63" s="41"/>
      <c r="AE63" s="41"/>
      <c r="AF63" s="41"/>
      <c r="AG63" s="41"/>
    </row>
    <row r="64" s="42" customFormat="true" ht="12.75" hidden="false" customHeight="false" outlineLevel="0" collapsed="false">
      <c r="A64" s="47" t="s">
        <v>47</v>
      </c>
      <c r="B64" s="48" t="s">
        <v>48</v>
      </c>
      <c r="C64" s="34" t="s">
        <v>49</v>
      </c>
      <c r="D64" s="50" t="s">
        <v>50</v>
      </c>
      <c r="E64" s="50" t="s">
        <v>50</v>
      </c>
      <c r="F64" s="50" t="s">
        <v>50</v>
      </c>
      <c r="G64" s="50" t="s">
        <v>50</v>
      </c>
      <c r="H64" s="50" t="s">
        <v>50</v>
      </c>
      <c r="I64" s="31" t="n">
        <v>1423</v>
      </c>
      <c r="J64" s="31" t="n">
        <v>1428</v>
      </c>
      <c r="K64" s="31" t="n">
        <v>1620</v>
      </c>
      <c r="L64" s="31" t="n">
        <v>1665</v>
      </c>
      <c r="M64" s="31" t="n">
        <v>1748</v>
      </c>
      <c r="N64" s="31" t="n">
        <v>1897</v>
      </c>
      <c r="O64" s="31" t="n">
        <v>1776</v>
      </c>
      <c r="P64" s="31" t="n">
        <v>1526</v>
      </c>
      <c r="Q64" s="31" t="n">
        <v>1322</v>
      </c>
      <c r="R64" s="31" t="n">
        <v>1281</v>
      </c>
      <c r="S64" s="31" t="n">
        <v>1267</v>
      </c>
      <c r="T64" s="31" t="n">
        <v>1772</v>
      </c>
      <c r="U64" s="31" t="n">
        <v>1932</v>
      </c>
      <c r="V64" s="31" t="n">
        <v>1649</v>
      </c>
      <c r="W64" s="31" t="n">
        <v>1113</v>
      </c>
      <c r="X64" s="31" t="n">
        <v>961</v>
      </c>
      <c r="Y64" s="41" t="n">
        <v>895</v>
      </c>
      <c r="Z64" s="41" t="n">
        <v>981</v>
      </c>
      <c r="AA64" s="41" t="n">
        <v>835</v>
      </c>
      <c r="AB64" s="41" t="n">
        <v>955</v>
      </c>
      <c r="AC64" s="41" t="n">
        <v>996</v>
      </c>
      <c r="AD64" s="41" t="n">
        <v>637</v>
      </c>
      <c r="AE64" s="41" t="n">
        <v>874</v>
      </c>
      <c r="AF64" s="41" t="n">
        <f aca="false">AF23-AF43</f>
        <v>1182</v>
      </c>
      <c r="AG64" s="41" t="n">
        <v>996</v>
      </c>
    </row>
    <row r="65" s="42" customFormat="true" ht="13.5" hidden="false" customHeight="false" outlineLevel="0" collapsed="false">
      <c r="A65" s="56"/>
      <c r="B65" s="57"/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  <c r="AA65" s="59"/>
      <c r="AB65" s="59"/>
      <c r="AC65" s="59"/>
      <c r="AD65" s="59"/>
      <c r="AE65" s="59"/>
      <c r="AF65" s="59"/>
      <c r="AG65" s="59"/>
    </row>
    <row r="66" s="42" customFormat="true" ht="22.5" hidden="false" customHeight="false" outlineLevel="0" collapsed="false">
      <c r="A66" s="60" t="s">
        <v>60</v>
      </c>
      <c r="B66" s="61" t="s">
        <v>61</v>
      </c>
      <c r="C66" s="61" t="s">
        <v>62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31"/>
      <c r="S66" s="31"/>
      <c r="T66" s="31"/>
      <c r="U66" s="31"/>
      <c r="V66" s="31"/>
      <c r="W66" s="31"/>
      <c r="X66" s="31"/>
      <c r="Y66" s="41"/>
      <c r="Z66" s="41"/>
      <c r="AA66" s="41"/>
      <c r="AB66" s="41"/>
      <c r="AC66" s="41"/>
      <c r="AD66" s="41"/>
      <c r="AE66" s="41"/>
    </row>
    <row r="67" s="42" customFormat="true" ht="12.75" hidden="false" customHeight="false" outlineLevel="0" collapsed="false">
      <c r="A67" s="51"/>
      <c r="B67" s="52"/>
      <c r="C67" s="52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31"/>
      <c r="S67" s="31"/>
      <c r="T67" s="3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</row>
    <row r="68" s="42" customFormat="true" ht="12.75" hidden="false" customHeight="false" outlineLevel="0" collapsed="false">
      <c r="A68" s="51"/>
      <c r="B68" s="52"/>
      <c r="C68" s="52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31"/>
      <c r="S68" s="31"/>
      <c r="T68" s="3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</row>
    <row r="69" s="42" customFormat="true" ht="12.75" hidden="false" customHeight="false" outlineLevel="0" collapsed="false">
      <c r="A69" s="51"/>
      <c r="B69" s="52"/>
      <c r="C69" s="52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31"/>
      <c r="S69" s="31"/>
      <c r="T69" s="3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</row>
    <row r="70" s="42" customFormat="true" ht="12.75" hidden="false" customHeight="false" outlineLevel="0" collapsed="false">
      <c r="A70" s="51"/>
      <c r="B70" s="52"/>
      <c r="C70" s="52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31"/>
      <c r="S70" s="31"/>
      <c r="T70" s="3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</row>
    <row r="71" s="42" customFormat="true" ht="12.75" hidden="false" customHeight="false" outlineLevel="0" collapsed="false">
      <c r="A71" s="51"/>
      <c r="B71" s="52"/>
      <c r="C71" s="5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31"/>
      <c r="S71" s="31"/>
      <c r="T71" s="3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</row>
    <row r="72" s="42" customFormat="true" ht="12.75" hidden="false" customHeight="false" outlineLevel="0" collapsed="false">
      <c r="A72" s="51"/>
      <c r="B72" s="52"/>
      <c r="C72" s="52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31"/>
      <c r="S72" s="31"/>
      <c r="T72" s="3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</row>
    <row r="73" s="42" customFormat="true" ht="12.75" hidden="false" customHeight="false" outlineLevel="0" collapsed="false">
      <c r="A73" s="51"/>
      <c r="B73" s="52"/>
      <c r="C73" s="52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31"/>
      <c r="S73" s="31"/>
      <c r="T73" s="3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</row>
    <row r="74" s="42" customFormat="true" ht="12.75" hidden="false" customHeight="false" outlineLevel="0" collapsed="false">
      <c r="A74" s="51"/>
      <c r="B74" s="52"/>
      <c r="C74" s="52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31"/>
      <c r="S74" s="31"/>
      <c r="T74" s="3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</row>
    <row r="75" s="42" customFormat="true" ht="12.75" hidden="false" customHeight="false" outlineLevel="0" collapsed="false">
      <c r="A75" s="51"/>
      <c r="B75" s="52"/>
      <c r="C75" s="52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31"/>
      <c r="S75" s="31"/>
      <c r="T75" s="3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</row>
    <row r="76" s="42" customFormat="true" ht="12.75" hidden="false" customHeight="false" outlineLevel="0" collapsed="false">
      <c r="A76" s="51"/>
      <c r="B76" s="52"/>
      <c r="C76" s="52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31"/>
      <c r="S76" s="31"/>
      <c r="T76" s="3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</row>
    <row r="77" s="42" customFormat="true" ht="12.75" hidden="false" customHeight="false" outlineLevel="0" collapsed="false">
      <c r="A77" s="51"/>
      <c r="B77" s="52"/>
      <c r="C77" s="52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31"/>
      <c r="S77" s="31"/>
      <c r="T77" s="3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</row>
    <row r="78" s="42" customFormat="true" ht="12.75" hidden="false" customHeight="false" outlineLevel="0" collapsed="false">
      <c r="A78" s="51"/>
      <c r="B78" s="52"/>
      <c r="C78" s="52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31"/>
      <c r="S78" s="31"/>
      <c r="T78" s="3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</row>
    <row r="79" s="42" customFormat="true" ht="12.75" hidden="false" customHeight="false" outlineLevel="0" collapsed="false">
      <c r="A79" s="51"/>
      <c r="B79" s="52"/>
      <c r="C79" s="52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31"/>
      <c r="S79" s="31"/>
      <c r="T79" s="3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</row>
    <row r="80" s="42" customFormat="true" ht="12.75" hidden="false" customHeight="false" outlineLevel="0" collapsed="false">
      <c r="A80" s="51"/>
      <c r="B80" s="52"/>
      <c r="C80" s="52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31"/>
      <c r="S80" s="31"/>
      <c r="T80" s="3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</row>
    <row r="81" s="42" customFormat="true" ht="12.75" hidden="false" customHeight="false" outlineLevel="0" collapsed="false">
      <c r="A81" s="51"/>
      <c r="B81" s="52"/>
      <c r="C81" s="52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31"/>
      <c r="S81" s="31"/>
      <c r="T81" s="3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</row>
    <row r="82" s="42" customFormat="true" ht="12.75" hidden="false" customHeight="false" outlineLevel="0" collapsed="false">
      <c r="A82" s="51"/>
      <c r="B82" s="52"/>
      <c r="C82" s="5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31"/>
      <c r="S82" s="31"/>
      <c r="T82" s="3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s="42" customFormat="true" ht="12.75" hidden="false" customHeight="false" outlineLevel="0" collapsed="false">
      <c r="A83" s="51"/>
      <c r="B83" s="52"/>
      <c r="C83" s="52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31"/>
      <c r="S83" s="31"/>
      <c r="T83" s="3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s="42" customFormat="true" ht="12.75" hidden="false" customHeight="false" outlineLevel="0" collapsed="false">
      <c r="A84" s="51"/>
      <c r="B84" s="52"/>
      <c r="C84" s="52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31"/>
      <c r="S84" s="31"/>
      <c r="T84" s="3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</row>
    <row r="85" s="42" customFormat="true" ht="12.75" hidden="false" customHeight="false" outlineLevel="0" collapsed="false">
      <c r="A85" s="51"/>
      <c r="B85" s="52"/>
      <c r="C85" s="52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31"/>
      <c r="S85" s="31"/>
      <c r="T85" s="3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</row>
    <row r="86" s="42" customFormat="true" ht="12.75" hidden="false" customHeight="false" outlineLevel="0" collapsed="false">
      <c r="A86" s="51"/>
      <c r="B86" s="52"/>
      <c r="C86" s="52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31"/>
      <c r="S86" s="31"/>
      <c r="T86" s="3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</row>
    <row r="87" s="42" customFormat="true" ht="12.75" hidden="false" customHeight="false" outlineLevel="0" collapsed="false">
      <c r="A87" s="51"/>
      <c r="B87" s="52"/>
      <c r="C87" s="52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31"/>
      <c r="S87" s="31"/>
      <c r="T87" s="3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s="42" customFormat="true" ht="12.75" hidden="false" customHeight="false" outlineLevel="0" collapsed="false">
      <c r="A88" s="51"/>
      <c r="B88" s="52"/>
      <c r="C88" s="52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31"/>
      <c r="S88" s="31"/>
      <c r="T88" s="3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</row>
    <row r="89" s="42" customFormat="true" ht="12.75" hidden="false" customHeight="false" outlineLevel="0" collapsed="false">
      <c r="A89" s="51"/>
      <c r="B89" s="52"/>
      <c r="C89" s="52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31"/>
      <c r="S89" s="31"/>
      <c r="T89" s="3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</row>
    <row r="90" s="42" customFormat="true" ht="12.75" hidden="false" customHeight="false" outlineLevel="0" collapsed="false">
      <c r="A90" s="51"/>
      <c r="B90" s="52"/>
      <c r="C90" s="52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31"/>
      <c r="S90" s="31"/>
      <c r="T90" s="3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</row>
    <row r="91" s="42" customFormat="true" ht="12.75" hidden="false" customHeight="false" outlineLevel="0" collapsed="false">
      <c r="A91" s="51"/>
      <c r="B91" s="52"/>
      <c r="C91" s="52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31"/>
      <c r="S91" s="31"/>
      <c r="T91" s="3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</row>
    <row r="92" s="42" customFormat="true" ht="12.75" hidden="false" customHeight="false" outlineLevel="0" collapsed="false">
      <c r="A92" s="51"/>
      <c r="B92" s="52"/>
      <c r="C92" s="52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31"/>
      <c r="S92" s="31"/>
      <c r="T92" s="3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</row>
    <row r="93" s="42" customFormat="true" ht="12.75" hidden="false" customHeight="false" outlineLevel="0" collapsed="false">
      <c r="A93" s="51"/>
      <c r="B93" s="52"/>
      <c r="C93" s="52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31"/>
      <c r="S93" s="31"/>
      <c r="T93" s="3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s="42" customFormat="true" ht="12.75" hidden="false" customHeight="false" outlineLevel="0" collapsed="false">
      <c r="A94" s="51"/>
      <c r="B94" s="52"/>
      <c r="C94" s="52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31"/>
      <c r="S94" s="31"/>
      <c r="T94" s="3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s="42" customFormat="true" ht="12.75" hidden="false" customHeight="false" outlineLevel="0" collapsed="false">
      <c r="A95" s="51"/>
      <c r="B95" s="52"/>
      <c r="C95" s="52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31"/>
      <c r="S95" s="31"/>
      <c r="T95" s="3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</row>
    <row r="96" s="42" customFormat="true" ht="12.75" hidden="false" customHeight="false" outlineLevel="0" collapsed="false">
      <c r="A96" s="51"/>
      <c r="B96" s="52"/>
      <c r="C96" s="52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31"/>
      <c r="S96" s="31"/>
      <c r="T96" s="3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</row>
    <row r="97" s="42" customFormat="true" ht="12.75" hidden="false" customHeight="false" outlineLevel="0" collapsed="false">
      <c r="A97" s="51"/>
      <c r="B97" s="52"/>
      <c r="C97" s="52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31"/>
      <c r="S97" s="31"/>
      <c r="T97" s="3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</row>
    <row r="98" s="42" customFormat="true" ht="12.75" hidden="false" customHeight="false" outlineLevel="0" collapsed="false">
      <c r="A98" s="51"/>
      <c r="B98" s="52"/>
      <c r="C98" s="52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31"/>
      <c r="S98" s="31"/>
      <c r="T98" s="3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</row>
    <row r="99" s="42" customFormat="true" ht="12.75" hidden="false" customHeight="false" outlineLevel="0" collapsed="false">
      <c r="A99" s="51"/>
      <c r="B99" s="52"/>
      <c r="C99" s="52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31"/>
      <c r="S99" s="31"/>
      <c r="T99" s="3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</row>
    <row r="100" s="42" customFormat="true" ht="12.75" hidden="false" customHeight="false" outlineLevel="0" collapsed="false">
      <c r="A100" s="51"/>
      <c r="B100" s="52"/>
      <c r="C100" s="52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31"/>
      <c r="S100" s="31"/>
      <c r="T100" s="3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</row>
    <row r="101" s="42" customFormat="true" ht="12.75" hidden="false" customHeight="false" outlineLevel="0" collapsed="false">
      <c r="A101" s="51"/>
      <c r="B101" s="52"/>
      <c r="C101" s="52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31"/>
      <c r="S101" s="31"/>
      <c r="T101" s="3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</row>
    <row r="102" s="42" customFormat="true" ht="12.75" hidden="false" customHeight="false" outlineLevel="0" collapsed="false">
      <c r="A102" s="51"/>
      <c r="B102" s="52"/>
      <c r="C102" s="52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31"/>
      <c r="S102" s="31"/>
      <c r="T102" s="3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</row>
    <row r="103" s="42" customFormat="true" ht="12.75" hidden="false" customHeight="false" outlineLevel="0" collapsed="false">
      <c r="A103" s="51"/>
      <c r="B103" s="52"/>
      <c r="C103" s="52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31"/>
      <c r="S103" s="31"/>
      <c r="T103" s="3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</row>
    <row r="104" s="42" customFormat="true" ht="12.75" hidden="false" customHeight="false" outlineLevel="0" collapsed="false">
      <c r="A104" s="51"/>
      <c r="B104" s="52"/>
      <c r="C104" s="52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31"/>
      <c r="S104" s="31"/>
      <c r="T104" s="3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</row>
    <row r="105" s="42" customFormat="true" ht="12.75" hidden="false" customHeight="false" outlineLevel="0" collapsed="false">
      <c r="A105" s="51"/>
      <c r="B105" s="52"/>
      <c r="C105" s="52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31"/>
      <c r="S105" s="31"/>
      <c r="T105" s="3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</row>
    <row r="106" s="42" customFormat="true" ht="12.75" hidden="false" customHeight="false" outlineLevel="0" collapsed="false">
      <c r="A106" s="51"/>
      <c r="B106" s="52"/>
      <c r="C106" s="52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31"/>
      <c r="S106" s="31"/>
      <c r="T106" s="3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</row>
    <row r="107" s="42" customFormat="true" ht="12.75" hidden="false" customHeight="false" outlineLevel="0" collapsed="false">
      <c r="A107" s="51"/>
      <c r="B107" s="52"/>
      <c r="C107" s="52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31"/>
      <c r="S107" s="31"/>
      <c r="T107" s="3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</row>
    <row r="108" s="42" customFormat="true" ht="12.75" hidden="false" customHeight="false" outlineLevel="0" collapsed="false">
      <c r="A108" s="51"/>
      <c r="B108" s="52"/>
      <c r="C108" s="52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31"/>
      <c r="S108" s="31"/>
      <c r="T108" s="3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</row>
    <row r="109" s="42" customFormat="true" ht="12.75" hidden="false" customHeight="false" outlineLevel="0" collapsed="false">
      <c r="A109" s="51"/>
      <c r="B109" s="52"/>
      <c r="C109" s="52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31"/>
      <c r="S109" s="31"/>
      <c r="T109" s="3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</row>
    <row r="110" s="42" customFormat="true" ht="12.75" hidden="false" customHeight="false" outlineLevel="0" collapsed="false">
      <c r="A110" s="51"/>
      <c r="B110" s="52"/>
      <c r="C110" s="52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31"/>
      <c r="S110" s="31"/>
      <c r="T110" s="3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</row>
    <row r="111" s="42" customFormat="true" ht="12.75" hidden="false" customHeight="false" outlineLevel="0" collapsed="false">
      <c r="A111" s="51"/>
      <c r="B111" s="52"/>
      <c r="C111" s="52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31"/>
      <c r="S111" s="31"/>
      <c r="T111" s="3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</row>
    <row r="112" s="42" customFormat="true" ht="12.75" hidden="false" customHeight="false" outlineLevel="0" collapsed="false">
      <c r="A112" s="62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31"/>
      <c r="S112" s="31"/>
      <c r="T112" s="3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</row>
    <row r="113" s="42" customFormat="true" ht="12.75" hidden="false" customHeight="false" outlineLevel="0" collapsed="false">
      <c r="A113" s="62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31"/>
      <c r="S113" s="31"/>
      <c r="T113" s="3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</row>
    <row r="114" s="42" customFormat="true" ht="12.75" hidden="false" customHeight="false" outlineLevel="0" collapsed="false">
      <c r="A114" s="62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31"/>
      <c r="S114" s="31"/>
      <c r="T114" s="3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</row>
    <row r="115" s="42" customFormat="true" ht="12.75" hidden="false" customHeight="false" outlineLevel="0" collapsed="false">
      <c r="A115" s="62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31"/>
      <c r="S115" s="31"/>
      <c r="T115" s="3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</row>
    <row r="116" s="42" customFormat="true" ht="12.75" hidden="false" customHeight="false" outlineLevel="0" collapsed="false">
      <c r="A116" s="62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31"/>
      <c r="S116" s="31"/>
      <c r="T116" s="3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</row>
    <row r="117" s="42" customFormat="true" ht="12.75" hidden="false" customHeight="false" outlineLevel="0" collapsed="false">
      <c r="A117" s="62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31"/>
      <c r="S117" s="31"/>
      <c r="T117" s="3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</row>
    <row r="118" s="42" customFormat="true" ht="12.75" hidden="false" customHeight="false" outlineLevel="0" collapsed="false">
      <c r="A118" s="62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31"/>
      <c r="S118" s="31"/>
      <c r="T118" s="3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</row>
    <row r="119" s="42" customFormat="true" ht="12.75" hidden="false" customHeight="false" outlineLevel="0" collapsed="false">
      <c r="A119" s="62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31"/>
      <c r="S119" s="31"/>
      <c r="T119" s="3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</row>
    <row r="120" s="42" customFormat="true" ht="12.75" hidden="false" customHeight="false" outlineLevel="0" collapsed="false">
      <c r="A120" s="62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31"/>
      <c r="S120" s="31"/>
      <c r="T120" s="3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s="42" customFormat="true" ht="12.75" hidden="false" customHeight="false" outlineLevel="0" collapsed="false">
      <c r="A121" s="62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31"/>
      <c r="S121" s="31"/>
      <c r="T121" s="3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</row>
    <row r="122" s="42" customFormat="true" ht="12.75" hidden="false" customHeight="false" outlineLevel="0" collapsed="false">
      <c r="A122" s="62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31"/>
      <c r="S122" s="31"/>
      <c r="T122" s="3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</row>
    <row r="123" s="42" customFormat="true" ht="12.75" hidden="false" customHeight="false" outlineLevel="0" collapsed="false">
      <c r="A123" s="62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31"/>
      <c r="S123" s="31"/>
      <c r="T123" s="3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</row>
    <row r="124" s="42" customFormat="true" ht="12.75" hidden="false" customHeight="false" outlineLevel="0" collapsed="false">
      <c r="A124" s="62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31"/>
      <c r="S124" s="31"/>
      <c r="T124" s="3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</row>
    <row r="125" s="42" customFormat="true" ht="12.75" hidden="false" customHeight="false" outlineLevel="0" collapsed="false">
      <c r="A125" s="62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31"/>
      <c r="S125" s="31"/>
      <c r="T125" s="3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</row>
    <row r="126" s="42" customFormat="true" ht="12.75" hidden="false" customHeight="false" outlineLevel="0" collapsed="false">
      <c r="A126" s="62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31"/>
      <c r="S126" s="31"/>
      <c r="T126" s="3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</row>
    <row r="127" s="42" customFormat="true" ht="12.75" hidden="false" customHeight="false" outlineLevel="0" collapsed="false">
      <c r="A127" s="62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31"/>
      <c r="S127" s="31"/>
      <c r="T127" s="3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</row>
    <row r="128" s="42" customFormat="true" ht="12.75" hidden="false" customHeight="false" outlineLevel="0" collapsed="false">
      <c r="A128" s="62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31"/>
      <c r="S128" s="31"/>
      <c r="T128" s="3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</row>
    <row r="129" s="42" customFormat="true" ht="12.75" hidden="false" customHeight="false" outlineLevel="0" collapsed="false">
      <c r="A129" s="62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31"/>
      <c r="S129" s="31"/>
      <c r="T129" s="3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</row>
    <row r="130" s="42" customFormat="true" ht="12.75" hidden="false" customHeight="false" outlineLevel="0" collapsed="false">
      <c r="A130" s="62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31"/>
      <c r="S130" s="31"/>
      <c r="T130" s="3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</row>
    <row r="131" s="42" customFormat="true" ht="12.75" hidden="false" customHeight="false" outlineLevel="0" collapsed="false">
      <c r="A131" s="62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31"/>
      <c r="S131" s="31"/>
      <c r="T131" s="3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</row>
    <row r="132" s="42" customFormat="true" ht="12.75" hidden="false" customHeight="false" outlineLevel="0" collapsed="false">
      <c r="A132" s="62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31"/>
      <c r="S132" s="31"/>
      <c r="T132" s="3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</row>
    <row r="133" s="42" customFormat="true" ht="12.75" hidden="false" customHeight="false" outlineLevel="0" collapsed="false">
      <c r="A133" s="62"/>
      <c r="R133" s="25"/>
      <c r="S133" s="25"/>
      <c r="T133" s="25"/>
    </row>
    <row r="134" s="42" customFormat="true" ht="12.75" hidden="false" customHeight="false" outlineLevel="0" collapsed="false">
      <c r="A134" s="62"/>
      <c r="R134" s="25"/>
      <c r="S134" s="25"/>
      <c r="T134" s="25"/>
    </row>
    <row r="135" s="42" customFormat="true" ht="12.75" hidden="false" customHeight="false" outlineLevel="0" collapsed="false">
      <c r="A135" s="62"/>
      <c r="R135" s="25"/>
      <c r="S135" s="25"/>
      <c r="T135" s="25"/>
    </row>
    <row r="136" s="42" customFormat="true" ht="12.75" hidden="false" customHeight="false" outlineLevel="0" collapsed="false">
      <c r="A136" s="62"/>
      <c r="R136" s="25"/>
      <c r="S136" s="25"/>
      <c r="T136" s="25"/>
    </row>
    <row r="137" s="42" customFormat="true" ht="12.75" hidden="false" customHeight="false" outlineLevel="0" collapsed="false">
      <c r="A137" s="62"/>
      <c r="R137" s="25"/>
      <c r="S137" s="25"/>
      <c r="T137" s="25"/>
    </row>
    <row r="138" s="42" customFormat="true" ht="12.75" hidden="false" customHeight="false" outlineLevel="0" collapsed="false">
      <c r="A138" s="62"/>
      <c r="R138" s="25"/>
      <c r="S138" s="25"/>
      <c r="T138" s="25"/>
    </row>
    <row r="139" s="42" customFormat="true" ht="12.75" hidden="false" customHeight="false" outlineLevel="0" collapsed="false">
      <c r="A139" s="62"/>
      <c r="R139" s="25"/>
      <c r="S139" s="25"/>
      <c r="T139" s="25"/>
    </row>
    <row r="140" s="42" customFormat="true" ht="12.75" hidden="false" customHeight="false" outlineLevel="0" collapsed="false">
      <c r="A140" s="62"/>
      <c r="R140" s="25"/>
      <c r="S140" s="25"/>
      <c r="T140" s="25"/>
    </row>
    <row r="141" s="42" customFormat="true" ht="12.75" hidden="false" customHeight="false" outlineLevel="0" collapsed="false">
      <c r="A141" s="62"/>
      <c r="R141" s="25"/>
      <c r="S141" s="25"/>
      <c r="T141" s="25"/>
    </row>
    <row r="142" s="42" customFormat="true" ht="12.75" hidden="false" customHeight="false" outlineLevel="0" collapsed="false">
      <c r="A142" s="62"/>
      <c r="R142" s="25"/>
      <c r="S142" s="25"/>
      <c r="T142" s="25"/>
    </row>
    <row r="143" s="42" customFormat="true" ht="12.75" hidden="false" customHeight="false" outlineLevel="0" collapsed="false">
      <c r="A143" s="62"/>
      <c r="R143" s="25"/>
      <c r="S143" s="25"/>
      <c r="T143" s="25"/>
    </row>
    <row r="144" s="42" customFormat="true" ht="12.75" hidden="false" customHeight="false" outlineLevel="0" collapsed="false">
      <c r="A144" s="62"/>
      <c r="R144" s="25"/>
      <c r="S144" s="25"/>
      <c r="T144" s="25"/>
    </row>
    <row r="145" s="42" customFormat="true" ht="12.75" hidden="false" customHeight="false" outlineLevel="0" collapsed="false">
      <c r="A145" s="62"/>
      <c r="R145" s="25"/>
      <c r="S145" s="25"/>
      <c r="T145" s="25"/>
    </row>
    <row r="146" s="42" customFormat="true" ht="12.75" hidden="false" customHeight="false" outlineLevel="0" collapsed="false">
      <c r="A146" s="62"/>
      <c r="R146" s="25"/>
      <c r="S146" s="25"/>
      <c r="T146" s="25"/>
    </row>
    <row r="147" s="42" customFormat="true" ht="12.75" hidden="false" customHeight="false" outlineLevel="0" collapsed="false">
      <c r="A147" s="62"/>
      <c r="R147" s="25"/>
      <c r="S147" s="25"/>
      <c r="T147" s="25"/>
    </row>
    <row r="148" s="42" customFormat="true" ht="12.75" hidden="false" customHeight="false" outlineLevel="0" collapsed="false">
      <c r="A148" s="62"/>
      <c r="R148" s="25"/>
      <c r="S148" s="25"/>
      <c r="T148" s="25"/>
    </row>
    <row r="149" s="42" customFormat="true" ht="12.75" hidden="false" customHeight="false" outlineLevel="0" collapsed="false">
      <c r="A149" s="62"/>
      <c r="R149" s="25"/>
      <c r="S149" s="25"/>
      <c r="T149" s="25"/>
    </row>
    <row r="150" s="42" customFormat="true" ht="12.75" hidden="false" customHeight="false" outlineLevel="0" collapsed="false">
      <c r="A150" s="62"/>
      <c r="R150" s="25"/>
      <c r="S150" s="25"/>
      <c r="T150" s="25"/>
    </row>
    <row r="151" s="42" customFormat="true" ht="12.75" hidden="false" customHeight="false" outlineLevel="0" collapsed="false">
      <c r="A151" s="62"/>
      <c r="R151" s="25"/>
      <c r="S151" s="25"/>
      <c r="T151" s="25"/>
    </row>
    <row r="152" s="42" customFormat="true" ht="12.75" hidden="false" customHeight="false" outlineLevel="0" collapsed="false">
      <c r="A152" s="62"/>
      <c r="R152" s="25"/>
      <c r="S152" s="25"/>
      <c r="T152" s="25"/>
    </row>
    <row r="153" s="42" customFormat="true" ht="12.75" hidden="false" customHeight="false" outlineLevel="0" collapsed="false">
      <c r="A153" s="62"/>
      <c r="R153" s="25"/>
      <c r="S153" s="25"/>
      <c r="T153" s="25"/>
    </row>
    <row r="154" s="42" customFormat="true" ht="12.75" hidden="false" customHeight="false" outlineLevel="0" collapsed="false">
      <c r="A154" s="62"/>
      <c r="R154" s="25"/>
      <c r="S154" s="25"/>
      <c r="T154" s="25"/>
    </row>
    <row r="155" s="42" customFormat="true" ht="12.75" hidden="false" customHeight="false" outlineLevel="0" collapsed="false">
      <c r="A155" s="62"/>
      <c r="R155" s="25"/>
      <c r="S155" s="25"/>
      <c r="T155" s="25"/>
    </row>
    <row r="156" s="42" customFormat="true" ht="12.75" hidden="false" customHeight="false" outlineLevel="0" collapsed="false">
      <c r="A156" s="62"/>
      <c r="R156" s="25"/>
      <c r="S156" s="25"/>
      <c r="T156" s="25"/>
    </row>
    <row r="157" s="42" customFormat="true" ht="12.75" hidden="false" customHeight="false" outlineLevel="0" collapsed="false">
      <c r="A157" s="62"/>
      <c r="R157" s="25"/>
      <c r="S157" s="25"/>
      <c r="T157" s="25"/>
    </row>
    <row r="158" s="42" customFormat="true" ht="12.75" hidden="false" customHeight="false" outlineLevel="0" collapsed="false">
      <c r="A158" s="62"/>
      <c r="R158" s="25"/>
      <c r="S158" s="25"/>
      <c r="T158" s="25"/>
    </row>
    <row r="159" s="42" customFormat="true" ht="12.75" hidden="false" customHeight="false" outlineLevel="0" collapsed="false">
      <c r="A159" s="62"/>
      <c r="R159" s="25"/>
      <c r="S159" s="25"/>
      <c r="T159" s="25"/>
    </row>
    <row r="160" s="42" customFormat="true" ht="12.75" hidden="false" customHeight="false" outlineLevel="0" collapsed="false">
      <c r="A160" s="62"/>
      <c r="R160" s="25"/>
      <c r="S160" s="25"/>
      <c r="T160" s="25"/>
    </row>
    <row r="161" s="42" customFormat="true" ht="12.75" hidden="false" customHeight="false" outlineLevel="0" collapsed="false">
      <c r="A161" s="62"/>
      <c r="R161" s="25"/>
      <c r="S161" s="25"/>
      <c r="T161" s="25"/>
    </row>
    <row r="162" s="42" customFormat="true" ht="12.75" hidden="false" customHeight="false" outlineLevel="0" collapsed="false">
      <c r="A162" s="62"/>
      <c r="R162" s="25"/>
      <c r="S162" s="25"/>
      <c r="T162" s="25"/>
    </row>
    <row r="163" s="42" customFormat="true" ht="12.75" hidden="false" customHeight="false" outlineLevel="0" collapsed="false">
      <c r="A163" s="62"/>
      <c r="R163" s="25"/>
      <c r="S163" s="25"/>
      <c r="T163" s="25"/>
    </row>
    <row r="164" s="42" customFormat="true" ht="12.75" hidden="false" customHeight="false" outlineLevel="0" collapsed="false">
      <c r="A164" s="62"/>
      <c r="R164" s="25"/>
      <c r="S164" s="25"/>
      <c r="T164" s="25"/>
    </row>
    <row r="165" s="42" customFormat="true" ht="12.75" hidden="false" customHeight="false" outlineLevel="0" collapsed="false">
      <c r="A165" s="62"/>
      <c r="R165" s="25"/>
      <c r="S165" s="25"/>
      <c r="T165" s="25"/>
    </row>
    <row r="166" s="42" customFormat="true" ht="12.75" hidden="false" customHeight="false" outlineLevel="0" collapsed="false">
      <c r="A166" s="62"/>
      <c r="R166" s="25"/>
      <c r="S166" s="25"/>
      <c r="T166" s="25"/>
    </row>
    <row r="167" s="42" customFormat="true" ht="12.75" hidden="false" customHeight="false" outlineLevel="0" collapsed="false">
      <c r="A167" s="62"/>
      <c r="R167" s="25"/>
      <c r="S167" s="25"/>
      <c r="T167" s="25"/>
    </row>
    <row r="168" s="42" customFormat="true" ht="12.75" hidden="false" customHeight="false" outlineLevel="0" collapsed="false">
      <c r="A168" s="62"/>
      <c r="R168" s="25"/>
      <c r="S168" s="25"/>
      <c r="T168" s="25"/>
    </row>
    <row r="169" s="42" customFormat="true" ht="12.75" hidden="false" customHeight="false" outlineLevel="0" collapsed="false">
      <c r="A169" s="62"/>
      <c r="R169" s="25"/>
      <c r="S169" s="25"/>
      <c r="T169" s="25"/>
    </row>
    <row r="170" s="42" customFormat="true" ht="12.75" hidden="false" customHeight="false" outlineLevel="0" collapsed="false">
      <c r="A170" s="62"/>
      <c r="R170" s="25"/>
      <c r="S170" s="25"/>
      <c r="T170" s="25"/>
    </row>
    <row r="171" s="42" customFormat="true" ht="12.75" hidden="false" customHeight="false" outlineLevel="0" collapsed="false">
      <c r="A171" s="62"/>
      <c r="R171" s="25"/>
      <c r="S171" s="25"/>
      <c r="T171" s="25"/>
    </row>
    <row r="172" s="42" customFormat="true" ht="12.75" hidden="false" customHeight="false" outlineLevel="0" collapsed="false">
      <c r="A172" s="62"/>
      <c r="R172" s="25"/>
      <c r="S172" s="25"/>
      <c r="T172" s="25"/>
    </row>
    <row r="173" s="42" customFormat="true" ht="12.75" hidden="false" customHeight="false" outlineLevel="0" collapsed="false">
      <c r="A173" s="62"/>
      <c r="R173" s="25"/>
      <c r="S173" s="25"/>
      <c r="T173" s="25"/>
    </row>
    <row r="174" s="42" customFormat="true" ht="12.75" hidden="false" customHeight="false" outlineLevel="0" collapsed="false">
      <c r="A174" s="62"/>
      <c r="R174" s="25"/>
      <c r="S174" s="25"/>
      <c r="T174" s="25"/>
    </row>
    <row r="175" s="42" customFormat="true" ht="12.75" hidden="false" customHeight="false" outlineLevel="0" collapsed="false">
      <c r="A175" s="62"/>
      <c r="R175" s="25"/>
      <c r="S175" s="25"/>
      <c r="T175" s="25"/>
    </row>
    <row r="176" s="42" customFormat="true" ht="12.75" hidden="false" customHeight="false" outlineLevel="0" collapsed="false">
      <c r="A176" s="62"/>
      <c r="R176" s="25"/>
      <c r="S176" s="25"/>
      <c r="T176" s="25"/>
    </row>
    <row r="177" s="42" customFormat="true" ht="12.75" hidden="false" customHeight="false" outlineLevel="0" collapsed="false">
      <c r="A177" s="62"/>
      <c r="R177" s="25"/>
      <c r="S177" s="25"/>
      <c r="T177" s="25"/>
    </row>
    <row r="178" s="42" customFormat="true" ht="12.75" hidden="false" customHeight="false" outlineLevel="0" collapsed="false">
      <c r="A178" s="62"/>
      <c r="R178" s="25"/>
      <c r="S178" s="25"/>
      <c r="T178" s="25"/>
    </row>
    <row r="179" s="42" customFormat="true" ht="12.75" hidden="false" customHeight="false" outlineLevel="0" collapsed="false">
      <c r="A179" s="62"/>
      <c r="R179" s="25"/>
      <c r="S179" s="25"/>
      <c r="T179" s="25"/>
    </row>
    <row r="180" s="42" customFormat="true" ht="12.75" hidden="false" customHeight="false" outlineLevel="0" collapsed="false">
      <c r="A180" s="62"/>
      <c r="R180" s="25"/>
      <c r="S180" s="25"/>
      <c r="T180" s="25"/>
    </row>
    <row r="181" s="42" customFormat="true" ht="12.75" hidden="false" customHeight="false" outlineLevel="0" collapsed="false">
      <c r="A181" s="62"/>
      <c r="R181" s="25"/>
      <c r="S181" s="25"/>
      <c r="T181" s="25"/>
    </row>
    <row r="182" s="42" customFormat="true" ht="12.75" hidden="false" customHeight="false" outlineLevel="0" collapsed="false">
      <c r="A182" s="62"/>
      <c r="R182" s="25"/>
      <c r="S182" s="25"/>
      <c r="T182" s="25"/>
    </row>
    <row r="183" s="42" customFormat="true" ht="12.75" hidden="false" customHeight="false" outlineLevel="0" collapsed="false">
      <c r="A183" s="62"/>
      <c r="R183" s="25"/>
      <c r="S183" s="25"/>
      <c r="T183" s="25"/>
    </row>
    <row r="184" s="42" customFormat="true" ht="12.75" hidden="false" customHeight="false" outlineLevel="0" collapsed="false">
      <c r="A184" s="62"/>
      <c r="R184" s="25"/>
      <c r="S184" s="25"/>
      <c r="T184" s="25"/>
    </row>
    <row r="185" s="42" customFormat="true" ht="12.75" hidden="false" customHeight="false" outlineLevel="0" collapsed="false">
      <c r="A185" s="62"/>
      <c r="R185" s="25"/>
      <c r="S185" s="25"/>
      <c r="T185" s="25"/>
    </row>
    <row r="186" s="42" customFormat="true" ht="12.75" hidden="false" customHeight="false" outlineLevel="0" collapsed="false">
      <c r="A186" s="62"/>
      <c r="R186" s="25"/>
      <c r="S186" s="25"/>
      <c r="T186" s="25"/>
    </row>
    <row r="187" s="42" customFormat="true" ht="12.75" hidden="false" customHeight="false" outlineLevel="0" collapsed="false">
      <c r="A187" s="62"/>
      <c r="R187" s="25"/>
      <c r="S187" s="25"/>
      <c r="T187" s="25"/>
    </row>
    <row r="188" s="42" customFormat="true" ht="12.75" hidden="false" customHeight="false" outlineLevel="0" collapsed="false">
      <c r="A188" s="62"/>
      <c r="R188" s="25"/>
      <c r="S188" s="25"/>
      <c r="T188" s="25"/>
    </row>
    <row r="189" s="42" customFormat="true" ht="12.75" hidden="false" customHeight="false" outlineLevel="0" collapsed="false">
      <c r="A189" s="62"/>
      <c r="R189" s="25"/>
      <c r="S189" s="25"/>
      <c r="T189" s="25"/>
    </row>
    <row r="190" s="42" customFormat="true" ht="12.75" hidden="false" customHeight="false" outlineLevel="0" collapsed="false">
      <c r="A190" s="62"/>
      <c r="R190" s="25"/>
      <c r="S190" s="25"/>
      <c r="T190" s="25"/>
    </row>
    <row r="191" s="42" customFormat="true" ht="12.75" hidden="false" customHeight="false" outlineLevel="0" collapsed="false">
      <c r="A191" s="62"/>
      <c r="R191" s="25"/>
      <c r="S191" s="25"/>
      <c r="T191" s="25"/>
    </row>
    <row r="192" s="42" customFormat="true" ht="12.75" hidden="false" customHeight="false" outlineLevel="0" collapsed="false">
      <c r="A192" s="62"/>
      <c r="R192" s="25"/>
      <c r="S192" s="25"/>
      <c r="T192" s="25"/>
    </row>
    <row r="193" s="42" customFormat="true" ht="12.75" hidden="false" customHeight="false" outlineLevel="0" collapsed="false">
      <c r="A193" s="62"/>
      <c r="R193" s="25"/>
      <c r="S193" s="25"/>
      <c r="T193" s="25"/>
    </row>
    <row r="194" s="42" customFormat="true" ht="12.75" hidden="false" customHeight="false" outlineLevel="0" collapsed="false">
      <c r="A194" s="62"/>
      <c r="R194" s="25"/>
      <c r="S194" s="25"/>
      <c r="T194" s="25"/>
    </row>
    <row r="195" s="42" customFormat="true" ht="12.75" hidden="false" customHeight="false" outlineLevel="0" collapsed="false">
      <c r="A195" s="62"/>
      <c r="R195" s="25"/>
      <c r="S195" s="25"/>
      <c r="T195" s="25"/>
    </row>
    <row r="196" s="42" customFormat="true" ht="12.75" hidden="false" customHeight="false" outlineLevel="0" collapsed="false">
      <c r="A196" s="62"/>
      <c r="R196" s="25"/>
      <c r="S196" s="25"/>
      <c r="T196" s="25"/>
    </row>
    <row r="197" s="42" customFormat="true" ht="12.75" hidden="false" customHeight="false" outlineLevel="0" collapsed="false">
      <c r="A197" s="62"/>
      <c r="R197" s="25"/>
      <c r="S197" s="25"/>
      <c r="T197" s="25"/>
    </row>
    <row r="198" s="42" customFormat="true" ht="12.75" hidden="false" customHeight="false" outlineLevel="0" collapsed="false">
      <c r="A198" s="62"/>
      <c r="R198" s="25"/>
      <c r="S198" s="25"/>
      <c r="T198" s="25"/>
    </row>
    <row r="199" s="42" customFormat="true" ht="12.75" hidden="false" customHeight="false" outlineLevel="0" collapsed="false">
      <c r="A199" s="62"/>
      <c r="R199" s="25"/>
      <c r="S199" s="25"/>
      <c r="T199" s="25"/>
    </row>
    <row r="200" s="42" customFormat="true" ht="12.75" hidden="false" customHeight="false" outlineLevel="0" collapsed="false">
      <c r="A200" s="62"/>
      <c r="R200" s="25"/>
      <c r="S200" s="25"/>
      <c r="T200" s="25"/>
    </row>
    <row r="201" s="42" customFormat="true" ht="12.75" hidden="false" customHeight="false" outlineLevel="0" collapsed="false">
      <c r="A201" s="62"/>
      <c r="R201" s="25"/>
      <c r="S201" s="25"/>
      <c r="T201" s="25"/>
    </row>
    <row r="202" s="42" customFormat="true" ht="12.75" hidden="false" customHeight="false" outlineLevel="0" collapsed="false">
      <c r="A202" s="62"/>
      <c r="R202" s="25"/>
      <c r="S202" s="25"/>
      <c r="T202" s="25"/>
    </row>
    <row r="203" s="42" customFormat="true" ht="12.75" hidden="false" customHeight="false" outlineLevel="0" collapsed="false">
      <c r="A203" s="62"/>
      <c r="R203" s="25"/>
      <c r="S203" s="25"/>
      <c r="T203" s="25"/>
    </row>
    <row r="204" s="42" customFormat="true" ht="12.75" hidden="false" customHeight="false" outlineLevel="0" collapsed="false">
      <c r="A204" s="62"/>
      <c r="R204" s="25"/>
      <c r="S204" s="25"/>
      <c r="T204" s="25"/>
    </row>
    <row r="205" s="42" customFormat="true" ht="12.75" hidden="false" customHeight="false" outlineLevel="0" collapsed="false">
      <c r="A205" s="62"/>
      <c r="R205" s="25"/>
      <c r="S205" s="25"/>
      <c r="T205" s="25"/>
    </row>
    <row r="206" s="42" customFormat="true" ht="12.75" hidden="false" customHeight="false" outlineLevel="0" collapsed="false">
      <c r="A206" s="62"/>
      <c r="R206" s="25"/>
      <c r="S206" s="25"/>
      <c r="T206" s="25"/>
    </row>
    <row r="207" s="42" customFormat="true" ht="12.75" hidden="false" customHeight="false" outlineLevel="0" collapsed="false">
      <c r="A207" s="62"/>
      <c r="R207" s="25"/>
      <c r="S207" s="25"/>
      <c r="T207" s="25"/>
    </row>
    <row r="208" s="42" customFormat="true" ht="12.75" hidden="false" customHeight="false" outlineLevel="0" collapsed="false">
      <c r="A208" s="62"/>
      <c r="R208" s="25"/>
      <c r="S208" s="25"/>
      <c r="T208" s="25"/>
    </row>
    <row r="209" s="42" customFormat="true" ht="12.75" hidden="false" customHeight="false" outlineLevel="0" collapsed="false">
      <c r="A209" s="62"/>
      <c r="R209" s="25"/>
      <c r="S209" s="25"/>
      <c r="T209" s="25"/>
    </row>
    <row r="210" s="42" customFormat="true" ht="12.75" hidden="false" customHeight="false" outlineLevel="0" collapsed="false">
      <c r="A210" s="62"/>
      <c r="R210" s="25"/>
      <c r="S210" s="25"/>
      <c r="T210" s="25"/>
    </row>
    <row r="211" s="42" customFormat="true" ht="12.75" hidden="false" customHeight="false" outlineLevel="0" collapsed="false">
      <c r="A211" s="62"/>
      <c r="R211" s="25"/>
      <c r="S211" s="25"/>
      <c r="T211" s="25"/>
    </row>
    <row r="212" s="42" customFormat="true" ht="12.75" hidden="false" customHeight="false" outlineLevel="0" collapsed="false">
      <c r="A212" s="62"/>
      <c r="R212" s="25"/>
      <c r="S212" s="25"/>
      <c r="T212" s="25"/>
    </row>
    <row r="213" s="42" customFormat="true" ht="12.75" hidden="false" customHeight="false" outlineLevel="0" collapsed="false">
      <c r="A213" s="62"/>
      <c r="R213" s="25"/>
      <c r="S213" s="25"/>
      <c r="T213" s="25"/>
    </row>
    <row r="214" s="42" customFormat="true" ht="12.75" hidden="false" customHeight="false" outlineLevel="0" collapsed="false">
      <c r="A214" s="62"/>
      <c r="R214" s="25"/>
      <c r="S214" s="25"/>
      <c r="T214" s="25"/>
    </row>
    <row r="215" s="42" customFormat="true" ht="12.75" hidden="false" customHeight="false" outlineLevel="0" collapsed="false">
      <c r="A215" s="62"/>
      <c r="R215" s="25"/>
      <c r="S215" s="25"/>
      <c r="T215" s="25"/>
    </row>
    <row r="216" s="42" customFormat="true" ht="12.75" hidden="false" customHeight="false" outlineLevel="0" collapsed="false">
      <c r="A216" s="62"/>
      <c r="R216" s="25"/>
      <c r="S216" s="25"/>
      <c r="T216" s="25"/>
    </row>
    <row r="217" s="42" customFormat="true" ht="12.75" hidden="false" customHeight="false" outlineLevel="0" collapsed="false">
      <c r="A217" s="62"/>
      <c r="R217" s="25"/>
      <c r="S217" s="25"/>
      <c r="T217" s="25"/>
    </row>
    <row r="218" s="42" customFormat="true" ht="12.75" hidden="false" customHeight="false" outlineLevel="0" collapsed="false">
      <c r="A218" s="62"/>
      <c r="R218" s="25"/>
      <c r="S218" s="25"/>
      <c r="T218" s="25"/>
    </row>
    <row r="219" s="42" customFormat="true" ht="12.75" hidden="false" customHeight="false" outlineLevel="0" collapsed="false">
      <c r="A219" s="62"/>
      <c r="R219" s="25"/>
      <c r="S219" s="25"/>
      <c r="T219" s="25"/>
    </row>
    <row r="220" s="42" customFormat="true" ht="12.75" hidden="false" customHeight="false" outlineLevel="0" collapsed="false">
      <c r="A220" s="62"/>
      <c r="R220" s="25"/>
      <c r="S220" s="25"/>
      <c r="T220" s="25"/>
    </row>
    <row r="221" s="42" customFormat="true" ht="12.75" hidden="false" customHeight="false" outlineLevel="0" collapsed="false">
      <c r="A221" s="62"/>
      <c r="R221" s="25"/>
      <c r="S221" s="25"/>
      <c r="T221" s="25"/>
    </row>
    <row r="222" s="42" customFormat="true" ht="12.75" hidden="false" customHeight="false" outlineLevel="0" collapsed="false">
      <c r="A222" s="62"/>
      <c r="R222" s="25"/>
      <c r="S222" s="25"/>
      <c r="T222" s="25"/>
    </row>
    <row r="223" s="42" customFormat="true" ht="12.75" hidden="false" customHeight="false" outlineLevel="0" collapsed="false">
      <c r="A223" s="62"/>
      <c r="R223" s="25"/>
      <c r="S223" s="25"/>
      <c r="T223" s="25"/>
    </row>
    <row r="224" s="42" customFormat="true" ht="12.75" hidden="false" customHeight="false" outlineLevel="0" collapsed="false">
      <c r="A224" s="62"/>
      <c r="R224" s="25"/>
      <c r="S224" s="25"/>
      <c r="T224" s="25"/>
    </row>
    <row r="225" s="42" customFormat="true" ht="12.75" hidden="false" customHeight="false" outlineLevel="0" collapsed="false">
      <c r="A225" s="62"/>
      <c r="R225" s="25"/>
      <c r="S225" s="25"/>
      <c r="T225" s="25"/>
    </row>
    <row r="226" s="42" customFormat="true" ht="12.75" hidden="false" customHeight="false" outlineLevel="0" collapsed="false">
      <c r="A226" s="62"/>
      <c r="R226" s="25"/>
      <c r="S226" s="25"/>
      <c r="T226" s="25"/>
    </row>
    <row r="227" s="42" customFormat="true" ht="12.75" hidden="false" customHeight="false" outlineLevel="0" collapsed="false">
      <c r="A227" s="62"/>
      <c r="R227" s="25"/>
      <c r="S227" s="25"/>
      <c r="T227" s="25"/>
    </row>
    <row r="228" s="42" customFormat="true" ht="12.75" hidden="false" customHeight="false" outlineLevel="0" collapsed="false">
      <c r="A228" s="62"/>
      <c r="R228" s="25"/>
      <c r="S228" s="25"/>
      <c r="T228" s="25"/>
    </row>
    <row r="229" s="42" customFormat="true" ht="12.75" hidden="false" customHeight="false" outlineLevel="0" collapsed="false">
      <c r="A229" s="62"/>
      <c r="R229" s="25"/>
      <c r="S229" s="25"/>
      <c r="T229" s="25"/>
    </row>
    <row r="230" s="42" customFormat="true" ht="12.75" hidden="false" customHeight="false" outlineLevel="0" collapsed="false">
      <c r="A230" s="62"/>
      <c r="R230" s="25"/>
      <c r="S230" s="25"/>
      <c r="T230" s="25"/>
    </row>
    <row r="231" s="42" customFormat="true" ht="12.75" hidden="false" customHeight="false" outlineLevel="0" collapsed="false">
      <c r="A231" s="62"/>
      <c r="R231" s="25"/>
      <c r="S231" s="25"/>
      <c r="T231" s="25"/>
    </row>
    <row r="232" s="42" customFormat="true" ht="12.75" hidden="false" customHeight="false" outlineLevel="0" collapsed="false">
      <c r="A232" s="62"/>
      <c r="R232" s="25"/>
      <c r="S232" s="25"/>
      <c r="T232" s="25"/>
    </row>
    <row r="233" s="42" customFormat="true" ht="12.75" hidden="false" customHeight="false" outlineLevel="0" collapsed="false">
      <c r="A233" s="62"/>
      <c r="R233" s="25"/>
      <c r="S233" s="25"/>
      <c r="T233" s="25"/>
    </row>
    <row r="234" s="42" customFormat="true" ht="12.75" hidden="false" customHeight="false" outlineLevel="0" collapsed="false">
      <c r="A234" s="62"/>
      <c r="R234" s="25"/>
      <c r="S234" s="25"/>
      <c r="T234" s="25"/>
    </row>
    <row r="235" s="42" customFormat="true" ht="12.75" hidden="false" customHeight="false" outlineLevel="0" collapsed="false">
      <c r="A235" s="62"/>
      <c r="R235" s="25"/>
      <c r="S235" s="25"/>
      <c r="T235" s="25"/>
    </row>
    <row r="236" s="42" customFormat="true" ht="12.75" hidden="false" customHeight="false" outlineLevel="0" collapsed="false">
      <c r="A236" s="62"/>
      <c r="R236" s="25"/>
      <c r="S236" s="25"/>
      <c r="T236" s="25"/>
    </row>
    <row r="237" s="42" customFormat="true" ht="12.75" hidden="false" customHeight="false" outlineLevel="0" collapsed="false">
      <c r="A237" s="62"/>
      <c r="R237" s="25"/>
      <c r="S237" s="25"/>
      <c r="T237" s="25"/>
    </row>
    <row r="238" s="42" customFormat="true" ht="12.75" hidden="false" customHeight="false" outlineLevel="0" collapsed="false">
      <c r="A238" s="62"/>
      <c r="R238" s="25"/>
      <c r="S238" s="25"/>
      <c r="T238" s="25"/>
    </row>
    <row r="239" s="42" customFormat="true" ht="12.75" hidden="false" customHeight="false" outlineLevel="0" collapsed="false">
      <c r="A239" s="62"/>
      <c r="R239" s="25"/>
      <c r="S239" s="25"/>
      <c r="T239" s="25"/>
    </row>
    <row r="240" s="42" customFormat="true" ht="12.75" hidden="false" customHeight="false" outlineLevel="0" collapsed="false">
      <c r="A240" s="62"/>
      <c r="R240" s="25"/>
      <c r="S240" s="25"/>
      <c r="T240" s="25"/>
    </row>
    <row r="241" s="42" customFormat="true" ht="12.75" hidden="false" customHeight="false" outlineLevel="0" collapsed="false">
      <c r="A241" s="62"/>
      <c r="R241" s="25"/>
      <c r="S241" s="25"/>
      <c r="T241" s="25"/>
    </row>
    <row r="242" s="42" customFormat="true" ht="12.75" hidden="false" customHeight="false" outlineLevel="0" collapsed="false">
      <c r="A242" s="62"/>
      <c r="R242" s="25"/>
      <c r="S242" s="25"/>
      <c r="T242" s="25"/>
    </row>
    <row r="243" s="42" customFormat="true" ht="12.75" hidden="false" customHeight="false" outlineLevel="0" collapsed="false">
      <c r="A243" s="62"/>
      <c r="R243" s="25"/>
      <c r="S243" s="25"/>
      <c r="T243" s="25"/>
    </row>
    <row r="244" s="42" customFormat="true" ht="12.75" hidden="false" customHeight="false" outlineLevel="0" collapsed="false">
      <c r="A244" s="62"/>
      <c r="R244" s="25"/>
      <c r="S244" s="25"/>
      <c r="T244" s="25"/>
    </row>
    <row r="245" s="42" customFormat="true" ht="12.75" hidden="false" customHeight="false" outlineLevel="0" collapsed="false">
      <c r="A245" s="62"/>
      <c r="R245" s="25"/>
      <c r="S245" s="25"/>
      <c r="T245" s="25"/>
    </row>
    <row r="246" s="42" customFormat="true" ht="12.75" hidden="false" customHeight="false" outlineLevel="0" collapsed="false">
      <c r="A246" s="62"/>
      <c r="R246" s="25"/>
      <c r="S246" s="25"/>
      <c r="T246" s="25"/>
    </row>
    <row r="247" s="42" customFormat="true" ht="12.75" hidden="false" customHeight="false" outlineLevel="0" collapsed="false">
      <c r="A247" s="62"/>
      <c r="R247" s="25"/>
      <c r="S247" s="25"/>
      <c r="T247" s="25"/>
    </row>
    <row r="248" s="42" customFormat="true" ht="12.75" hidden="false" customHeight="false" outlineLevel="0" collapsed="false">
      <c r="A248" s="62"/>
      <c r="R248" s="25"/>
      <c r="S248" s="25"/>
      <c r="T248" s="25"/>
    </row>
    <row r="249" s="42" customFormat="true" ht="12.75" hidden="false" customHeight="false" outlineLevel="0" collapsed="false">
      <c r="A249" s="62"/>
      <c r="R249" s="25"/>
      <c r="S249" s="25"/>
      <c r="T249" s="25"/>
    </row>
    <row r="250" s="42" customFormat="true" ht="12.75" hidden="false" customHeight="false" outlineLevel="0" collapsed="false">
      <c r="A250" s="62"/>
      <c r="R250" s="25"/>
      <c r="S250" s="25"/>
      <c r="T250" s="25"/>
    </row>
    <row r="251" s="42" customFormat="true" ht="12.75" hidden="false" customHeight="false" outlineLevel="0" collapsed="false">
      <c r="A251" s="62"/>
      <c r="R251" s="25"/>
      <c r="S251" s="25"/>
      <c r="T251" s="25"/>
    </row>
    <row r="252" s="42" customFormat="true" ht="12.75" hidden="false" customHeight="false" outlineLevel="0" collapsed="false">
      <c r="A252" s="62"/>
      <c r="R252" s="25"/>
      <c r="S252" s="25"/>
      <c r="T252" s="25"/>
    </row>
    <row r="253" s="42" customFormat="true" ht="12.75" hidden="false" customHeight="false" outlineLevel="0" collapsed="false">
      <c r="A253" s="62"/>
      <c r="R253" s="25"/>
      <c r="S253" s="25"/>
      <c r="T253" s="25"/>
    </row>
    <row r="254" s="42" customFormat="true" ht="12.75" hidden="false" customHeight="false" outlineLevel="0" collapsed="false">
      <c r="A254" s="62"/>
      <c r="R254" s="25"/>
      <c r="S254" s="25"/>
      <c r="T254" s="25"/>
    </row>
    <row r="255" s="42" customFormat="true" ht="12.75" hidden="false" customHeight="false" outlineLevel="0" collapsed="false">
      <c r="A255" s="62"/>
      <c r="R255" s="25"/>
      <c r="S255" s="25"/>
      <c r="T255" s="25"/>
    </row>
    <row r="256" s="42" customFormat="true" ht="12.75" hidden="false" customHeight="false" outlineLevel="0" collapsed="false">
      <c r="A256" s="62"/>
      <c r="R256" s="25"/>
      <c r="S256" s="25"/>
      <c r="T256" s="25"/>
    </row>
    <row r="257" s="42" customFormat="true" ht="12.75" hidden="false" customHeight="false" outlineLevel="0" collapsed="false">
      <c r="A257" s="62"/>
      <c r="R257" s="25"/>
      <c r="S257" s="25"/>
      <c r="T257" s="25"/>
    </row>
    <row r="258" s="42" customFormat="true" ht="12.75" hidden="false" customHeight="false" outlineLevel="0" collapsed="false">
      <c r="A258" s="62"/>
      <c r="R258" s="25"/>
      <c r="S258" s="25"/>
      <c r="T258" s="25"/>
    </row>
    <row r="259" s="42" customFormat="true" ht="12.75" hidden="false" customHeight="false" outlineLevel="0" collapsed="false">
      <c r="A259" s="62"/>
      <c r="R259" s="25"/>
      <c r="S259" s="25"/>
      <c r="T259" s="25"/>
    </row>
    <row r="260" s="42" customFormat="true" ht="12.75" hidden="false" customHeight="false" outlineLevel="0" collapsed="false">
      <c r="A260" s="62"/>
      <c r="R260" s="25"/>
      <c r="S260" s="25"/>
      <c r="T260" s="25"/>
    </row>
    <row r="261" s="42" customFormat="true" ht="12.75" hidden="false" customHeight="false" outlineLevel="0" collapsed="false">
      <c r="A261" s="62"/>
      <c r="R261" s="25"/>
      <c r="S261" s="25"/>
      <c r="T261" s="25"/>
    </row>
    <row r="262" s="42" customFormat="true" ht="12.75" hidden="false" customHeight="false" outlineLevel="0" collapsed="false">
      <c r="A262" s="62"/>
      <c r="R262" s="25"/>
      <c r="S262" s="25"/>
      <c r="T262" s="25"/>
    </row>
    <row r="263" s="42" customFormat="true" ht="12.75" hidden="false" customHeight="false" outlineLevel="0" collapsed="false">
      <c r="A263" s="62"/>
      <c r="R263" s="25"/>
      <c r="S263" s="25"/>
      <c r="T263" s="25"/>
    </row>
    <row r="264" s="42" customFormat="true" ht="12.75" hidden="false" customHeight="false" outlineLevel="0" collapsed="false">
      <c r="A264" s="62"/>
      <c r="R264" s="25"/>
      <c r="S264" s="25"/>
      <c r="T264" s="25"/>
    </row>
    <row r="265" s="42" customFormat="true" ht="12.75" hidden="false" customHeight="false" outlineLevel="0" collapsed="false">
      <c r="A265" s="62"/>
      <c r="R265" s="25"/>
      <c r="S265" s="25"/>
      <c r="T265" s="25"/>
    </row>
    <row r="266" s="42" customFormat="true" ht="12.75" hidden="false" customHeight="false" outlineLevel="0" collapsed="false">
      <c r="A266" s="62"/>
      <c r="R266" s="25"/>
      <c r="S266" s="25"/>
      <c r="T266" s="25"/>
    </row>
    <row r="267" s="42" customFormat="true" ht="12.75" hidden="false" customHeight="false" outlineLevel="0" collapsed="false">
      <c r="A267" s="62"/>
      <c r="R267" s="25"/>
      <c r="S267" s="25"/>
      <c r="T267" s="25"/>
    </row>
    <row r="268" s="42" customFormat="true" ht="12.75" hidden="false" customHeight="false" outlineLevel="0" collapsed="false">
      <c r="A268" s="62"/>
      <c r="R268" s="25"/>
      <c r="S268" s="25"/>
      <c r="T268" s="25"/>
    </row>
    <row r="269" s="42" customFormat="true" ht="12.75" hidden="false" customHeight="false" outlineLevel="0" collapsed="false">
      <c r="A269" s="62"/>
      <c r="R269" s="25"/>
      <c r="S269" s="25"/>
      <c r="T269" s="25"/>
    </row>
    <row r="270" s="42" customFormat="true" ht="12.75" hidden="false" customHeight="false" outlineLevel="0" collapsed="false">
      <c r="A270" s="62"/>
      <c r="R270" s="25"/>
      <c r="S270" s="25"/>
      <c r="T270" s="25"/>
    </row>
    <row r="271" s="42" customFormat="true" ht="12.75" hidden="false" customHeight="false" outlineLevel="0" collapsed="false">
      <c r="A271" s="62"/>
      <c r="R271" s="25"/>
      <c r="S271" s="25"/>
      <c r="T271" s="25"/>
    </row>
    <row r="272" s="42" customFormat="true" ht="12.75" hidden="false" customHeight="false" outlineLevel="0" collapsed="false">
      <c r="A272" s="62"/>
      <c r="R272" s="25"/>
      <c r="S272" s="25"/>
      <c r="T272" s="25"/>
    </row>
    <row r="273" s="42" customFormat="true" ht="12.75" hidden="false" customHeight="false" outlineLevel="0" collapsed="false">
      <c r="A273" s="62"/>
      <c r="R273" s="25"/>
      <c r="S273" s="25"/>
      <c r="T273" s="25"/>
    </row>
    <row r="274" s="42" customFormat="true" ht="12.75" hidden="false" customHeight="false" outlineLevel="0" collapsed="false">
      <c r="A274" s="62"/>
      <c r="R274" s="25"/>
      <c r="S274" s="25"/>
      <c r="T274" s="25"/>
    </row>
    <row r="275" s="42" customFormat="true" ht="12.75" hidden="false" customHeight="false" outlineLevel="0" collapsed="false">
      <c r="A275" s="62"/>
      <c r="R275" s="25"/>
      <c r="S275" s="25"/>
      <c r="T275" s="25"/>
    </row>
    <row r="276" s="42" customFormat="true" ht="12.75" hidden="false" customHeight="false" outlineLevel="0" collapsed="false">
      <c r="A276" s="62"/>
      <c r="R276" s="25"/>
      <c r="S276" s="25"/>
      <c r="T276" s="25"/>
    </row>
    <row r="277" s="42" customFormat="true" ht="12.75" hidden="false" customHeight="false" outlineLevel="0" collapsed="false">
      <c r="A277" s="62"/>
      <c r="R277" s="25"/>
      <c r="S277" s="25"/>
      <c r="T277" s="25"/>
    </row>
    <row r="278" s="42" customFormat="true" ht="12.75" hidden="false" customHeight="false" outlineLevel="0" collapsed="false">
      <c r="A278" s="62"/>
      <c r="R278" s="25"/>
      <c r="S278" s="25"/>
      <c r="T278" s="25"/>
    </row>
    <row r="279" s="42" customFormat="true" ht="12.75" hidden="false" customHeight="false" outlineLevel="0" collapsed="false">
      <c r="A279" s="62"/>
      <c r="R279" s="25"/>
      <c r="S279" s="25"/>
      <c r="T279" s="25"/>
    </row>
    <row r="280" s="42" customFormat="true" ht="12.75" hidden="false" customHeight="false" outlineLevel="0" collapsed="false">
      <c r="A280" s="62"/>
      <c r="R280" s="25"/>
      <c r="S280" s="25"/>
      <c r="T280" s="25"/>
    </row>
    <row r="281" s="42" customFormat="true" ht="12.75" hidden="false" customHeight="false" outlineLevel="0" collapsed="false">
      <c r="A281" s="62"/>
      <c r="R281" s="25"/>
      <c r="S281" s="25"/>
      <c r="T281" s="25"/>
    </row>
    <row r="282" s="42" customFormat="true" ht="12.75" hidden="false" customHeight="false" outlineLevel="0" collapsed="false">
      <c r="A282" s="62"/>
      <c r="R282" s="25"/>
      <c r="S282" s="25"/>
      <c r="T282" s="25"/>
    </row>
    <row r="283" s="42" customFormat="true" ht="12.75" hidden="false" customHeight="false" outlineLevel="0" collapsed="false">
      <c r="A283" s="62"/>
      <c r="R283" s="25"/>
      <c r="S283" s="25"/>
      <c r="T283" s="25"/>
    </row>
    <row r="284" s="42" customFormat="true" ht="12.75" hidden="false" customHeight="false" outlineLevel="0" collapsed="false">
      <c r="A284" s="62"/>
      <c r="R284" s="25"/>
      <c r="S284" s="25"/>
      <c r="T284" s="25"/>
    </row>
    <row r="285" s="42" customFormat="true" ht="12.75" hidden="false" customHeight="false" outlineLevel="0" collapsed="false">
      <c r="A285" s="62"/>
      <c r="R285" s="25"/>
      <c r="S285" s="25"/>
      <c r="T285" s="25"/>
    </row>
    <row r="286" s="42" customFormat="true" ht="12.75" hidden="false" customHeight="false" outlineLevel="0" collapsed="false">
      <c r="A286" s="62"/>
      <c r="R286" s="25"/>
      <c r="S286" s="25"/>
      <c r="T286" s="25"/>
    </row>
    <row r="287" s="42" customFormat="true" ht="12.75" hidden="false" customHeight="false" outlineLevel="0" collapsed="false">
      <c r="A287" s="62"/>
      <c r="R287" s="25"/>
      <c r="S287" s="25"/>
      <c r="T287" s="25"/>
    </row>
    <row r="288" s="42" customFormat="true" ht="12.75" hidden="false" customHeight="false" outlineLevel="0" collapsed="false">
      <c r="A288" s="62"/>
      <c r="R288" s="25"/>
      <c r="S288" s="25"/>
      <c r="T288" s="25"/>
    </row>
    <row r="289" s="42" customFormat="true" ht="12.75" hidden="false" customHeight="false" outlineLevel="0" collapsed="false">
      <c r="A289" s="62"/>
      <c r="R289" s="25"/>
      <c r="S289" s="25"/>
      <c r="T289" s="25"/>
    </row>
    <row r="290" s="42" customFormat="true" ht="12.75" hidden="false" customHeight="false" outlineLevel="0" collapsed="false">
      <c r="A290" s="62"/>
      <c r="R290" s="25"/>
      <c r="S290" s="25"/>
      <c r="T290" s="25"/>
    </row>
    <row r="291" s="42" customFormat="true" ht="12.75" hidden="false" customHeight="false" outlineLevel="0" collapsed="false">
      <c r="A291" s="62"/>
      <c r="R291" s="25"/>
      <c r="S291" s="25"/>
      <c r="T291" s="25"/>
    </row>
    <row r="292" s="42" customFormat="true" ht="12.75" hidden="false" customHeight="false" outlineLevel="0" collapsed="false">
      <c r="A292" s="62"/>
      <c r="R292" s="25"/>
      <c r="S292" s="25"/>
      <c r="T292" s="25"/>
    </row>
    <row r="293" s="42" customFormat="true" ht="12.75" hidden="false" customHeight="false" outlineLevel="0" collapsed="false">
      <c r="A293" s="62"/>
      <c r="R293" s="25"/>
      <c r="S293" s="25"/>
      <c r="T293" s="25"/>
    </row>
    <row r="294" s="42" customFormat="true" ht="12.75" hidden="false" customHeight="false" outlineLevel="0" collapsed="false">
      <c r="A294" s="62"/>
      <c r="R294" s="25"/>
      <c r="S294" s="25"/>
      <c r="T294" s="25"/>
    </row>
    <row r="295" s="42" customFormat="true" ht="12.75" hidden="false" customHeight="false" outlineLevel="0" collapsed="false">
      <c r="A295" s="62"/>
      <c r="R295" s="25"/>
      <c r="S295" s="25"/>
      <c r="T295" s="25"/>
    </row>
    <row r="296" s="42" customFormat="true" ht="12.75" hidden="false" customHeight="false" outlineLevel="0" collapsed="false">
      <c r="A296" s="62"/>
      <c r="R296" s="25"/>
      <c r="S296" s="25"/>
      <c r="T296" s="25"/>
    </row>
    <row r="297" s="42" customFormat="true" ht="12.75" hidden="false" customHeight="false" outlineLevel="0" collapsed="false">
      <c r="A297" s="62"/>
      <c r="R297" s="25"/>
      <c r="S297" s="25"/>
      <c r="T297" s="25"/>
    </row>
    <row r="298" s="42" customFormat="true" ht="12.75" hidden="false" customHeight="false" outlineLevel="0" collapsed="false">
      <c r="A298" s="62"/>
      <c r="R298" s="25"/>
      <c r="S298" s="25"/>
      <c r="T298" s="25"/>
    </row>
    <row r="299" s="42" customFormat="true" ht="12.75" hidden="false" customHeight="false" outlineLevel="0" collapsed="false">
      <c r="A299" s="62"/>
      <c r="R299" s="25"/>
      <c r="S299" s="25"/>
      <c r="T299" s="25"/>
    </row>
    <row r="300" s="42" customFormat="true" ht="12.75" hidden="false" customHeight="false" outlineLevel="0" collapsed="false">
      <c r="A300" s="62"/>
      <c r="R300" s="25"/>
      <c r="S300" s="25"/>
      <c r="T300" s="25"/>
    </row>
    <row r="301" s="42" customFormat="true" ht="12.75" hidden="false" customHeight="false" outlineLevel="0" collapsed="false">
      <c r="A301" s="62"/>
      <c r="R301" s="25"/>
      <c r="S301" s="25"/>
      <c r="T301" s="25"/>
    </row>
    <row r="302" s="42" customFormat="true" ht="12.75" hidden="false" customHeight="false" outlineLevel="0" collapsed="false">
      <c r="A302" s="62"/>
      <c r="R302" s="25"/>
      <c r="S302" s="25"/>
      <c r="T302" s="25"/>
    </row>
    <row r="303" s="42" customFormat="true" ht="12.75" hidden="false" customHeight="false" outlineLevel="0" collapsed="false">
      <c r="A303" s="62"/>
      <c r="R303" s="25"/>
      <c r="S303" s="25"/>
      <c r="T303" s="25"/>
    </row>
    <row r="304" s="42" customFormat="true" ht="12.75" hidden="false" customHeight="false" outlineLevel="0" collapsed="false">
      <c r="A304" s="62"/>
      <c r="R304" s="25"/>
      <c r="S304" s="25"/>
      <c r="T304" s="25"/>
    </row>
    <row r="305" s="42" customFormat="true" ht="12.75" hidden="false" customHeight="false" outlineLevel="0" collapsed="false">
      <c r="A305" s="62"/>
      <c r="R305" s="25"/>
      <c r="S305" s="25"/>
      <c r="T305" s="25"/>
    </row>
    <row r="306" s="42" customFormat="true" ht="12.75" hidden="false" customHeight="false" outlineLevel="0" collapsed="false">
      <c r="A306" s="62"/>
      <c r="R306" s="25"/>
      <c r="S306" s="25"/>
      <c r="T306" s="25"/>
    </row>
    <row r="307" s="42" customFormat="true" ht="12.75" hidden="false" customHeight="false" outlineLevel="0" collapsed="false">
      <c r="A307" s="62"/>
      <c r="R307" s="25"/>
      <c r="S307" s="25"/>
      <c r="T307" s="25"/>
    </row>
    <row r="308" s="42" customFormat="true" ht="12.75" hidden="false" customHeight="false" outlineLevel="0" collapsed="false">
      <c r="A308" s="62"/>
      <c r="R308" s="25"/>
      <c r="S308" s="25"/>
      <c r="T308" s="25"/>
    </row>
    <row r="309" s="42" customFormat="true" ht="12.75" hidden="false" customHeight="false" outlineLevel="0" collapsed="false">
      <c r="A309" s="62"/>
      <c r="R309" s="25"/>
      <c r="S309" s="25"/>
      <c r="T309" s="25"/>
    </row>
    <row r="310" s="42" customFormat="true" ht="12.75" hidden="false" customHeight="false" outlineLevel="0" collapsed="false">
      <c r="A310" s="62"/>
      <c r="R310" s="25"/>
      <c r="S310" s="25"/>
      <c r="T310" s="25"/>
    </row>
    <row r="311" s="42" customFormat="true" ht="12.75" hidden="false" customHeight="false" outlineLevel="0" collapsed="false">
      <c r="A311" s="62"/>
      <c r="R311" s="25"/>
      <c r="S311" s="25"/>
      <c r="T311" s="25"/>
    </row>
    <row r="312" s="42" customFormat="true" ht="12.75" hidden="false" customHeight="false" outlineLevel="0" collapsed="false">
      <c r="A312" s="62"/>
      <c r="R312" s="25"/>
      <c r="S312" s="25"/>
      <c r="T312" s="25"/>
    </row>
    <row r="313" s="42" customFormat="true" ht="12.75" hidden="false" customHeight="false" outlineLevel="0" collapsed="false">
      <c r="A313" s="62"/>
      <c r="R313" s="25"/>
      <c r="S313" s="25"/>
      <c r="T313" s="25"/>
    </row>
    <row r="314" s="42" customFormat="true" ht="12.75" hidden="false" customHeight="false" outlineLevel="0" collapsed="false">
      <c r="A314" s="62"/>
      <c r="R314" s="25"/>
      <c r="S314" s="25"/>
      <c r="T314" s="25"/>
    </row>
    <row r="315" s="42" customFormat="true" ht="12.75" hidden="false" customHeight="false" outlineLevel="0" collapsed="false">
      <c r="A315" s="62"/>
      <c r="R315" s="25"/>
      <c r="S315" s="25"/>
      <c r="T315" s="25"/>
    </row>
    <row r="316" s="42" customFormat="true" ht="12.75" hidden="false" customHeight="false" outlineLevel="0" collapsed="false">
      <c r="A316" s="62"/>
      <c r="R316" s="25"/>
      <c r="S316" s="25"/>
      <c r="T316" s="25"/>
    </row>
    <row r="317" s="42" customFormat="true" ht="12.75" hidden="false" customHeight="false" outlineLevel="0" collapsed="false">
      <c r="A317" s="62"/>
      <c r="R317" s="25"/>
      <c r="S317" s="25"/>
      <c r="T317" s="25"/>
    </row>
    <row r="318" s="42" customFormat="true" ht="12.75" hidden="false" customHeight="false" outlineLevel="0" collapsed="false">
      <c r="A318" s="62"/>
      <c r="R318" s="25"/>
      <c r="S318" s="25"/>
      <c r="T318" s="25"/>
    </row>
    <row r="319" s="42" customFormat="true" ht="12.75" hidden="false" customHeight="false" outlineLevel="0" collapsed="false">
      <c r="A319" s="62"/>
      <c r="R319" s="25"/>
      <c r="S319" s="25"/>
      <c r="T319" s="25"/>
    </row>
    <row r="320" s="42" customFormat="true" ht="12.75" hidden="false" customHeight="false" outlineLevel="0" collapsed="false">
      <c r="A320" s="62"/>
      <c r="R320" s="25"/>
      <c r="S320" s="25"/>
      <c r="T320" s="25"/>
    </row>
    <row r="321" s="42" customFormat="true" ht="12.75" hidden="false" customHeight="false" outlineLevel="0" collapsed="false">
      <c r="A321" s="62"/>
      <c r="R321" s="25"/>
      <c r="S321" s="25"/>
      <c r="T321" s="25"/>
    </row>
    <row r="322" s="42" customFormat="true" ht="12.75" hidden="false" customHeight="false" outlineLevel="0" collapsed="false">
      <c r="A322" s="62"/>
      <c r="R322" s="25"/>
      <c r="S322" s="25"/>
      <c r="T322" s="25"/>
    </row>
    <row r="323" s="42" customFormat="true" ht="12.75" hidden="false" customHeight="false" outlineLevel="0" collapsed="false">
      <c r="A323" s="62"/>
      <c r="R323" s="25"/>
      <c r="S323" s="25"/>
      <c r="T323" s="25"/>
    </row>
    <row r="324" s="42" customFormat="true" ht="12.75" hidden="false" customHeight="false" outlineLevel="0" collapsed="false">
      <c r="A324" s="62"/>
      <c r="R324" s="25"/>
      <c r="S324" s="25"/>
      <c r="T324" s="25"/>
    </row>
    <row r="325" s="42" customFormat="true" ht="12.75" hidden="false" customHeight="false" outlineLevel="0" collapsed="false">
      <c r="A325" s="62"/>
      <c r="R325" s="25"/>
      <c r="S325" s="25"/>
      <c r="T325" s="25"/>
    </row>
    <row r="326" s="42" customFormat="true" ht="12.75" hidden="false" customHeight="false" outlineLevel="0" collapsed="false">
      <c r="A326" s="62"/>
      <c r="R326" s="25"/>
      <c r="S326" s="25"/>
      <c r="T326" s="25"/>
    </row>
    <row r="327" s="42" customFormat="true" ht="12.75" hidden="false" customHeight="false" outlineLevel="0" collapsed="false">
      <c r="A327" s="62"/>
      <c r="R327" s="25"/>
      <c r="S327" s="25"/>
      <c r="T327" s="25"/>
    </row>
    <row r="328" s="42" customFormat="true" ht="12.75" hidden="false" customHeight="false" outlineLevel="0" collapsed="false">
      <c r="A328" s="62"/>
      <c r="R328" s="25"/>
      <c r="S328" s="25"/>
      <c r="T328" s="25"/>
    </row>
    <row r="329" s="42" customFormat="true" ht="12.75" hidden="false" customHeight="false" outlineLevel="0" collapsed="false">
      <c r="A329" s="62"/>
      <c r="R329" s="25"/>
      <c r="S329" s="25"/>
      <c r="T329" s="25"/>
    </row>
    <row r="330" s="42" customFormat="true" ht="12.75" hidden="false" customHeight="false" outlineLevel="0" collapsed="false">
      <c r="A330" s="62"/>
      <c r="R330" s="25"/>
      <c r="S330" s="25"/>
      <c r="T330" s="25"/>
    </row>
    <row r="331" s="42" customFormat="true" ht="12.75" hidden="false" customHeight="false" outlineLevel="0" collapsed="false">
      <c r="A331" s="62"/>
      <c r="R331" s="25"/>
      <c r="S331" s="25"/>
      <c r="T331" s="25"/>
    </row>
    <row r="332" s="42" customFormat="true" ht="12.75" hidden="false" customHeight="false" outlineLevel="0" collapsed="false">
      <c r="A332" s="62"/>
      <c r="R332" s="25"/>
      <c r="S332" s="25"/>
      <c r="T332" s="25"/>
    </row>
    <row r="333" s="42" customFormat="true" ht="12.75" hidden="false" customHeight="false" outlineLevel="0" collapsed="false">
      <c r="A333" s="62"/>
      <c r="R333" s="25"/>
      <c r="S333" s="25"/>
      <c r="T333" s="25"/>
    </row>
    <row r="334" s="42" customFormat="true" ht="12.75" hidden="false" customHeight="false" outlineLevel="0" collapsed="false">
      <c r="A334" s="62"/>
      <c r="R334" s="25"/>
      <c r="S334" s="25"/>
      <c r="T334" s="25"/>
    </row>
    <row r="335" s="42" customFormat="true" ht="12.75" hidden="false" customHeight="false" outlineLevel="0" collapsed="false">
      <c r="A335" s="62"/>
      <c r="R335" s="25"/>
      <c r="S335" s="25"/>
      <c r="T335" s="25"/>
    </row>
    <row r="336" s="42" customFormat="true" ht="12.75" hidden="false" customHeight="false" outlineLevel="0" collapsed="false">
      <c r="A336" s="62"/>
      <c r="R336" s="25"/>
      <c r="S336" s="25"/>
      <c r="T336" s="25"/>
    </row>
    <row r="337" s="42" customFormat="true" ht="12.75" hidden="false" customHeight="false" outlineLevel="0" collapsed="false">
      <c r="A337" s="62"/>
      <c r="R337" s="25"/>
      <c r="S337" s="25"/>
      <c r="T337" s="25"/>
    </row>
    <row r="338" s="42" customFormat="true" ht="12.75" hidden="false" customHeight="false" outlineLevel="0" collapsed="false">
      <c r="A338" s="62"/>
      <c r="R338" s="25"/>
      <c r="S338" s="25"/>
      <c r="T338" s="25"/>
    </row>
    <row r="339" s="42" customFormat="true" ht="12.75" hidden="false" customHeight="false" outlineLevel="0" collapsed="false">
      <c r="A339" s="62"/>
      <c r="R339" s="25"/>
      <c r="S339" s="25"/>
      <c r="T339" s="25"/>
    </row>
    <row r="340" s="42" customFormat="true" ht="12.75" hidden="false" customHeight="false" outlineLevel="0" collapsed="false">
      <c r="A340" s="62"/>
      <c r="R340" s="25"/>
      <c r="S340" s="25"/>
      <c r="T340" s="25"/>
    </row>
    <row r="341" s="42" customFormat="true" ht="12.75" hidden="false" customHeight="false" outlineLevel="0" collapsed="false">
      <c r="A341" s="62"/>
      <c r="R341" s="25"/>
      <c r="S341" s="25"/>
      <c r="T341" s="25"/>
    </row>
    <row r="342" s="42" customFormat="true" ht="12.75" hidden="false" customHeight="false" outlineLevel="0" collapsed="false">
      <c r="A342" s="62"/>
      <c r="R342" s="25"/>
      <c r="S342" s="25"/>
      <c r="T342" s="25"/>
    </row>
    <row r="343" s="42" customFormat="true" ht="12.75" hidden="false" customHeight="false" outlineLevel="0" collapsed="false">
      <c r="A343" s="62"/>
      <c r="R343" s="25"/>
      <c r="S343" s="25"/>
      <c r="T343" s="25"/>
    </row>
    <row r="344" s="42" customFormat="true" ht="12.75" hidden="false" customHeight="false" outlineLevel="0" collapsed="false">
      <c r="A344" s="62"/>
      <c r="R344" s="25"/>
      <c r="S344" s="25"/>
      <c r="T344" s="25"/>
    </row>
    <row r="345" s="42" customFormat="true" ht="12.75" hidden="false" customHeight="false" outlineLevel="0" collapsed="false">
      <c r="A345" s="62"/>
      <c r="R345" s="25"/>
      <c r="S345" s="25"/>
      <c r="T345" s="25"/>
    </row>
    <row r="346" s="42" customFormat="true" ht="12.75" hidden="false" customHeight="false" outlineLevel="0" collapsed="false">
      <c r="A346" s="62"/>
      <c r="R346" s="25"/>
      <c r="S346" s="25"/>
      <c r="T346" s="25"/>
    </row>
    <row r="347" s="42" customFormat="true" ht="12.75" hidden="false" customHeight="false" outlineLevel="0" collapsed="false">
      <c r="A347" s="62"/>
      <c r="R347" s="25"/>
      <c r="S347" s="25"/>
      <c r="T347" s="25"/>
    </row>
    <row r="348" s="42" customFormat="true" ht="12.75" hidden="false" customHeight="false" outlineLevel="0" collapsed="false">
      <c r="A348" s="62"/>
      <c r="R348" s="25"/>
      <c r="S348" s="25"/>
      <c r="T348" s="25"/>
    </row>
    <row r="349" s="42" customFormat="true" ht="12.75" hidden="false" customHeight="false" outlineLevel="0" collapsed="false">
      <c r="A349" s="62"/>
      <c r="R349" s="25"/>
      <c r="S349" s="25"/>
      <c r="T349" s="25"/>
    </row>
    <row r="350" s="42" customFormat="true" ht="12.75" hidden="false" customHeight="false" outlineLevel="0" collapsed="false">
      <c r="A350" s="62"/>
      <c r="R350" s="25"/>
      <c r="S350" s="25"/>
      <c r="T350" s="25"/>
    </row>
    <row r="351" s="42" customFormat="true" ht="12.75" hidden="false" customHeight="false" outlineLevel="0" collapsed="false">
      <c r="A351" s="62"/>
      <c r="R351" s="25"/>
      <c r="S351" s="25"/>
      <c r="T351" s="25"/>
    </row>
    <row r="352" s="42" customFormat="true" ht="12.75" hidden="false" customHeight="false" outlineLevel="0" collapsed="false">
      <c r="A352" s="62"/>
      <c r="R352" s="25"/>
      <c r="S352" s="25"/>
      <c r="T352" s="25"/>
    </row>
    <row r="353" s="42" customFormat="true" ht="12.75" hidden="false" customHeight="false" outlineLevel="0" collapsed="false">
      <c r="A353" s="62"/>
      <c r="R353" s="25"/>
      <c r="S353" s="25"/>
      <c r="T353" s="25"/>
    </row>
    <row r="354" s="42" customFormat="true" ht="12.75" hidden="false" customHeight="false" outlineLevel="0" collapsed="false">
      <c r="A354" s="62"/>
      <c r="R354" s="25"/>
      <c r="S354" s="25"/>
      <c r="T354" s="25"/>
    </row>
    <row r="355" s="42" customFormat="true" ht="12.75" hidden="false" customHeight="false" outlineLevel="0" collapsed="false">
      <c r="A355" s="62"/>
      <c r="R355" s="25"/>
      <c r="S355" s="25"/>
      <c r="T355" s="25"/>
    </row>
    <row r="356" s="42" customFormat="true" ht="12.75" hidden="false" customHeight="false" outlineLevel="0" collapsed="false">
      <c r="A356" s="62"/>
      <c r="R356" s="25"/>
      <c r="S356" s="25"/>
      <c r="T356" s="25"/>
    </row>
    <row r="357" s="42" customFormat="true" ht="12.75" hidden="false" customHeight="false" outlineLevel="0" collapsed="false">
      <c r="A357" s="62"/>
      <c r="R357" s="25"/>
      <c r="S357" s="25"/>
      <c r="T357" s="25"/>
    </row>
    <row r="358" s="42" customFormat="true" ht="12.75" hidden="false" customHeight="false" outlineLevel="0" collapsed="false">
      <c r="A358" s="62"/>
      <c r="R358" s="25"/>
      <c r="S358" s="25"/>
      <c r="T358" s="25"/>
    </row>
    <row r="359" s="42" customFormat="true" ht="12.75" hidden="false" customHeight="false" outlineLevel="0" collapsed="false">
      <c r="A359" s="62"/>
      <c r="R359" s="25"/>
      <c r="S359" s="25"/>
      <c r="T359" s="25"/>
    </row>
    <row r="360" s="42" customFormat="true" ht="12.75" hidden="false" customHeight="false" outlineLevel="0" collapsed="false">
      <c r="A360" s="62"/>
      <c r="R360" s="25"/>
      <c r="S360" s="25"/>
      <c r="T360" s="25"/>
    </row>
    <row r="361" s="42" customFormat="true" ht="12.75" hidden="false" customHeight="false" outlineLevel="0" collapsed="false">
      <c r="A361" s="62"/>
      <c r="R361" s="25"/>
      <c r="S361" s="25"/>
      <c r="T361" s="25"/>
    </row>
    <row r="362" s="42" customFormat="true" ht="12.75" hidden="false" customHeight="false" outlineLevel="0" collapsed="false">
      <c r="A362" s="62"/>
      <c r="R362" s="25"/>
      <c r="S362" s="25"/>
      <c r="T362" s="25"/>
    </row>
    <row r="363" s="42" customFormat="true" ht="12.75" hidden="false" customHeight="false" outlineLevel="0" collapsed="false">
      <c r="A363" s="62"/>
      <c r="R363" s="25"/>
      <c r="S363" s="25"/>
      <c r="T363" s="25"/>
    </row>
    <row r="364" s="42" customFormat="true" ht="12.75" hidden="false" customHeight="false" outlineLevel="0" collapsed="false">
      <c r="A364" s="62"/>
      <c r="R364" s="25"/>
      <c r="S364" s="25"/>
      <c r="T364" s="25"/>
    </row>
    <row r="365" s="42" customFormat="true" ht="12.75" hidden="false" customHeight="false" outlineLevel="0" collapsed="false">
      <c r="A365" s="62"/>
      <c r="R365" s="25"/>
      <c r="S365" s="25"/>
      <c r="T365" s="25"/>
    </row>
    <row r="366" s="42" customFormat="true" ht="12.75" hidden="false" customHeight="false" outlineLevel="0" collapsed="false">
      <c r="A366" s="62"/>
      <c r="R366" s="25"/>
      <c r="S366" s="25"/>
      <c r="T366" s="25"/>
    </row>
    <row r="367" s="42" customFormat="true" ht="12.75" hidden="false" customHeight="false" outlineLevel="0" collapsed="false">
      <c r="A367" s="62"/>
      <c r="R367" s="25"/>
      <c r="S367" s="25"/>
      <c r="T367" s="25"/>
    </row>
    <row r="368" s="42" customFormat="true" ht="12.75" hidden="false" customHeight="false" outlineLevel="0" collapsed="false">
      <c r="A368" s="62"/>
      <c r="R368" s="25"/>
      <c r="S368" s="25"/>
      <c r="T368" s="25"/>
    </row>
    <row r="369" s="42" customFormat="true" ht="12.75" hidden="false" customHeight="false" outlineLevel="0" collapsed="false">
      <c r="A369" s="62"/>
      <c r="R369" s="25"/>
      <c r="S369" s="25"/>
      <c r="T369" s="25"/>
    </row>
    <row r="370" s="42" customFormat="true" ht="12.75" hidden="false" customHeight="false" outlineLevel="0" collapsed="false">
      <c r="A370" s="62"/>
      <c r="R370" s="25"/>
      <c r="S370" s="25"/>
      <c r="T370" s="25"/>
    </row>
    <row r="371" s="42" customFormat="true" ht="12.75" hidden="false" customHeight="false" outlineLevel="0" collapsed="false">
      <c r="A371" s="62"/>
      <c r="R371" s="25"/>
      <c r="S371" s="25"/>
      <c r="T371" s="25"/>
    </row>
    <row r="372" s="42" customFormat="true" ht="12.75" hidden="false" customHeight="false" outlineLevel="0" collapsed="false">
      <c r="A372" s="62"/>
      <c r="R372" s="25"/>
      <c r="S372" s="25"/>
      <c r="T372" s="25"/>
    </row>
    <row r="373" s="42" customFormat="true" ht="12.75" hidden="false" customHeight="false" outlineLevel="0" collapsed="false">
      <c r="A373" s="62"/>
      <c r="R373" s="25"/>
      <c r="S373" s="25"/>
      <c r="T373" s="25"/>
    </row>
    <row r="374" s="42" customFormat="true" ht="12.75" hidden="false" customHeight="false" outlineLevel="0" collapsed="false">
      <c r="A374" s="62"/>
      <c r="R374" s="25"/>
      <c r="S374" s="25"/>
      <c r="T374" s="25"/>
    </row>
    <row r="375" s="42" customFormat="true" ht="12.75" hidden="false" customHeight="false" outlineLevel="0" collapsed="false">
      <c r="A375" s="62"/>
      <c r="R375" s="25"/>
      <c r="S375" s="25"/>
      <c r="T375" s="25"/>
    </row>
    <row r="376" s="42" customFormat="true" ht="12.75" hidden="false" customHeight="false" outlineLevel="0" collapsed="false">
      <c r="A376" s="62"/>
      <c r="R376" s="25"/>
      <c r="S376" s="25"/>
      <c r="T376" s="25"/>
    </row>
    <row r="377" s="42" customFormat="true" ht="12.75" hidden="false" customHeight="false" outlineLevel="0" collapsed="false">
      <c r="A377" s="62"/>
      <c r="R377" s="25"/>
      <c r="S377" s="25"/>
      <c r="T377" s="25"/>
    </row>
    <row r="378" s="42" customFormat="true" ht="12.75" hidden="false" customHeight="false" outlineLevel="0" collapsed="false">
      <c r="A378" s="62"/>
      <c r="R378" s="25"/>
      <c r="S378" s="25"/>
      <c r="T378" s="25"/>
    </row>
    <row r="379" s="42" customFormat="true" ht="12.75" hidden="false" customHeight="false" outlineLevel="0" collapsed="false">
      <c r="A379" s="62"/>
      <c r="R379" s="25"/>
      <c r="S379" s="25"/>
      <c r="T379" s="25"/>
    </row>
    <row r="380" s="42" customFormat="true" ht="12.75" hidden="false" customHeight="false" outlineLevel="0" collapsed="false">
      <c r="A380" s="62"/>
      <c r="R380" s="25"/>
      <c r="S380" s="25"/>
      <c r="T380" s="25"/>
    </row>
    <row r="381" s="42" customFormat="true" ht="12.75" hidden="false" customHeight="false" outlineLevel="0" collapsed="false">
      <c r="A381" s="62"/>
      <c r="R381" s="25"/>
      <c r="S381" s="25"/>
      <c r="T381" s="25"/>
    </row>
    <row r="382" s="42" customFormat="true" ht="12.75" hidden="false" customHeight="false" outlineLevel="0" collapsed="false">
      <c r="A382" s="62"/>
      <c r="R382" s="25"/>
      <c r="S382" s="25"/>
      <c r="T382" s="25"/>
    </row>
    <row r="383" s="42" customFormat="true" ht="12.75" hidden="false" customHeight="false" outlineLevel="0" collapsed="false">
      <c r="A383" s="62"/>
      <c r="R383" s="25"/>
      <c r="S383" s="25"/>
      <c r="T383" s="25"/>
    </row>
    <row r="384" s="42" customFormat="true" ht="12.75" hidden="false" customHeight="false" outlineLevel="0" collapsed="false">
      <c r="A384" s="62"/>
      <c r="R384" s="25"/>
      <c r="S384" s="25"/>
      <c r="T384" s="25"/>
    </row>
    <row r="385" s="42" customFormat="true" ht="12.75" hidden="false" customHeight="false" outlineLevel="0" collapsed="false">
      <c r="A385" s="62"/>
      <c r="R385" s="25"/>
      <c r="S385" s="25"/>
      <c r="T385" s="25"/>
    </row>
    <row r="386" s="42" customFormat="true" ht="12.75" hidden="false" customHeight="false" outlineLevel="0" collapsed="false">
      <c r="A386" s="62"/>
      <c r="R386" s="25"/>
      <c r="S386" s="25"/>
      <c r="T386" s="25"/>
    </row>
    <row r="387" s="42" customFormat="true" ht="12.75" hidden="false" customHeight="false" outlineLevel="0" collapsed="false">
      <c r="A387" s="62"/>
      <c r="R387" s="25"/>
      <c r="S387" s="25"/>
      <c r="T387" s="25"/>
    </row>
    <row r="388" s="42" customFormat="true" ht="12.75" hidden="false" customHeight="false" outlineLevel="0" collapsed="false">
      <c r="A388" s="62"/>
      <c r="R388" s="25"/>
      <c r="S388" s="25"/>
      <c r="T388" s="25"/>
    </row>
    <row r="389" s="42" customFormat="true" ht="12.75" hidden="false" customHeight="false" outlineLevel="0" collapsed="false">
      <c r="A389" s="62"/>
      <c r="R389" s="25"/>
      <c r="S389" s="25"/>
      <c r="T389" s="25"/>
    </row>
    <row r="390" s="42" customFormat="true" ht="12.75" hidden="false" customHeight="false" outlineLevel="0" collapsed="false">
      <c r="A390" s="62"/>
      <c r="R390" s="25"/>
      <c r="S390" s="25"/>
      <c r="T390" s="25"/>
    </row>
    <row r="391" s="42" customFormat="true" ht="12.75" hidden="false" customHeight="false" outlineLevel="0" collapsed="false">
      <c r="A391" s="62"/>
      <c r="R391" s="25"/>
      <c r="S391" s="25"/>
      <c r="T391" s="25"/>
    </row>
    <row r="392" s="42" customFormat="true" ht="12.75" hidden="false" customHeight="false" outlineLevel="0" collapsed="false">
      <c r="A392" s="62"/>
      <c r="R392" s="25"/>
      <c r="S392" s="25"/>
      <c r="T392" s="25"/>
    </row>
    <row r="393" s="42" customFormat="true" ht="12.75" hidden="false" customHeight="false" outlineLevel="0" collapsed="false">
      <c r="A393" s="62"/>
      <c r="R393" s="25"/>
      <c r="S393" s="25"/>
      <c r="T393" s="25"/>
    </row>
    <row r="394" s="42" customFormat="true" ht="12.75" hidden="false" customHeight="false" outlineLevel="0" collapsed="false">
      <c r="A394" s="62"/>
      <c r="R394" s="25"/>
      <c r="S394" s="25"/>
      <c r="T394" s="25"/>
    </row>
    <row r="395" s="42" customFormat="true" ht="12.75" hidden="false" customHeight="false" outlineLevel="0" collapsed="false">
      <c r="A395" s="62"/>
      <c r="R395" s="25"/>
      <c r="S395" s="25"/>
      <c r="T395" s="25"/>
    </row>
    <row r="396" s="42" customFormat="true" ht="12.75" hidden="false" customHeight="false" outlineLevel="0" collapsed="false">
      <c r="A396" s="62"/>
      <c r="R396" s="25"/>
      <c r="S396" s="25"/>
      <c r="T396" s="25"/>
    </row>
    <row r="397" s="42" customFormat="true" ht="12.75" hidden="false" customHeight="false" outlineLevel="0" collapsed="false">
      <c r="A397" s="62"/>
      <c r="R397" s="25"/>
      <c r="S397" s="25"/>
      <c r="T397" s="25"/>
    </row>
    <row r="398" s="42" customFormat="true" ht="12.75" hidden="false" customHeight="false" outlineLevel="0" collapsed="false">
      <c r="A398" s="62"/>
      <c r="R398" s="25"/>
      <c r="S398" s="25"/>
      <c r="T398" s="25"/>
    </row>
    <row r="399" s="42" customFormat="true" ht="12.75" hidden="false" customHeight="false" outlineLevel="0" collapsed="false">
      <c r="A399" s="62"/>
      <c r="R399" s="25"/>
      <c r="S399" s="25"/>
      <c r="T399" s="25"/>
    </row>
    <row r="400" s="42" customFormat="true" ht="12.75" hidden="false" customHeight="false" outlineLevel="0" collapsed="false">
      <c r="A400" s="62"/>
      <c r="R400" s="25"/>
      <c r="S400" s="25"/>
      <c r="T400" s="25"/>
    </row>
    <row r="401" s="42" customFormat="true" ht="12.75" hidden="false" customHeight="false" outlineLevel="0" collapsed="false">
      <c r="A401" s="62"/>
      <c r="R401" s="25"/>
      <c r="S401" s="25"/>
      <c r="T401" s="25"/>
    </row>
    <row r="402" s="42" customFormat="true" ht="12.75" hidden="false" customHeight="false" outlineLevel="0" collapsed="false">
      <c r="A402" s="62"/>
      <c r="R402" s="25"/>
      <c r="S402" s="25"/>
      <c r="T402" s="25"/>
    </row>
    <row r="403" s="42" customFormat="true" ht="12.75" hidden="false" customHeight="false" outlineLevel="0" collapsed="false">
      <c r="A403" s="62"/>
      <c r="R403" s="25"/>
      <c r="S403" s="25"/>
      <c r="T403" s="25"/>
    </row>
    <row r="404" s="42" customFormat="true" ht="12.75" hidden="false" customHeight="false" outlineLevel="0" collapsed="false">
      <c r="A404" s="62"/>
      <c r="R404" s="25"/>
      <c r="S404" s="25"/>
      <c r="T404" s="25"/>
    </row>
    <row r="405" s="42" customFormat="true" ht="12.75" hidden="false" customHeight="false" outlineLevel="0" collapsed="false">
      <c r="A405" s="62"/>
      <c r="R405" s="25"/>
      <c r="S405" s="25"/>
      <c r="T405" s="25"/>
    </row>
    <row r="406" s="42" customFormat="true" ht="12.75" hidden="false" customHeight="false" outlineLevel="0" collapsed="false">
      <c r="A406" s="62"/>
      <c r="R406" s="25"/>
      <c r="S406" s="25"/>
      <c r="T406" s="25"/>
    </row>
    <row r="407" s="42" customFormat="true" ht="12.75" hidden="false" customHeight="false" outlineLevel="0" collapsed="false">
      <c r="A407" s="62"/>
      <c r="R407" s="25"/>
      <c r="S407" s="25"/>
      <c r="T407" s="25"/>
    </row>
    <row r="408" s="42" customFormat="true" ht="12.75" hidden="false" customHeight="false" outlineLevel="0" collapsed="false">
      <c r="A408" s="62"/>
      <c r="R408" s="25"/>
      <c r="S408" s="25"/>
      <c r="T408" s="25"/>
    </row>
    <row r="409" s="42" customFormat="true" ht="12.75" hidden="false" customHeight="false" outlineLevel="0" collapsed="false">
      <c r="A409" s="62"/>
      <c r="R409" s="25"/>
      <c r="S409" s="25"/>
      <c r="T409" s="25"/>
    </row>
    <row r="410" s="42" customFormat="true" ht="12.75" hidden="false" customHeight="false" outlineLevel="0" collapsed="false">
      <c r="A410" s="62"/>
      <c r="R410" s="25"/>
      <c r="S410" s="25"/>
      <c r="T410" s="25"/>
    </row>
    <row r="411" s="42" customFormat="true" ht="12.75" hidden="false" customHeight="false" outlineLevel="0" collapsed="false">
      <c r="A411" s="62"/>
      <c r="R411" s="25"/>
      <c r="S411" s="25"/>
      <c r="T411" s="25"/>
    </row>
    <row r="412" s="42" customFormat="true" ht="12.75" hidden="false" customHeight="false" outlineLevel="0" collapsed="false">
      <c r="A412" s="62"/>
      <c r="R412" s="25"/>
      <c r="S412" s="25"/>
      <c r="T412" s="25"/>
    </row>
    <row r="413" s="42" customFormat="true" ht="12.75" hidden="false" customHeight="false" outlineLevel="0" collapsed="false">
      <c r="A413" s="62"/>
      <c r="R413" s="25"/>
      <c r="S413" s="25"/>
      <c r="T413" s="25"/>
    </row>
    <row r="414" s="42" customFormat="true" ht="12.75" hidden="false" customHeight="false" outlineLevel="0" collapsed="false">
      <c r="A414" s="62"/>
      <c r="R414" s="25"/>
      <c r="S414" s="25"/>
      <c r="T414" s="25"/>
    </row>
    <row r="415" s="42" customFormat="true" ht="12.75" hidden="false" customHeight="false" outlineLevel="0" collapsed="false">
      <c r="A415" s="62"/>
      <c r="R415" s="25"/>
      <c r="S415" s="25"/>
      <c r="T415" s="25"/>
    </row>
    <row r="416" s="42" customFormat="true" ht="12.75" hidden="false" customHeight="false" outlineLevel="0" collapsed="false">
      <c r="A416" s="62"/>
      <c r="R416" s="25"/>
      <c r="S416" s="25"/>
      <c r="T416" s="25"/>
    </row>
    <row r="417" s="42" customFormat="true" ht="12.75" hidden="false" customHeight="false" outlineLevel="0" collapsed="false">
      <c r="A417" s="62"/>
      <c r="R417" s="25"/>
      <c r="S417" s="25"/>
      <c r="T417" s="25"/>
    </row>
    <row r="418" s="42" customFormat="true" ht="12.75" hidden="false" customHeight="false" outlineLevel="0" collapsed="false">
      <c r="A418" s="62"/>
      <c r="R418" s="25"/>
      <c r="S418" s="25"/>
      <c r="T418" s="25"/>
    </row>
    <row r="419" s="42" customFormat="true" ht="12.75" hidden="false" customHeight="false" outlineLevel="0" collapsed="false">
      <c r="A419" s="62"/>
      <c r="R419" s="25"/>
      <c r="S419" s="25"/>
      <c r="T419" s="25"/>
    </row>
    <row r="420" s="42" customFormat="true" ht="12.75" hidden="false" customHeight="false" outlineLevel="0" collapsed="false">
      <c r="A420" s="62"/>
      <c r="R420" s="25"/>
      <c r="S420" s="25"/>
      <c r="T420" s="25"/>
    </row>
    <row r="421" s="42" customFormat="true" ht="12.75" hidden="false" customHeight="false" outlineLevel="0" collapsed="false">
      <c r="A421" s="62"/>
      <c r="R421" s="25"/>
      <c r="S421" s="25"/>
      <c r="T421" s="25"/>
    </row>
    <row r="422" s="42" customFormat="true" ht="12.75" hidden="false" customHeight="false" outlineLevel="0" collapsed="false">
      <c r="A422" s="62"/>
      <c r="R422" s="25"/>
      <c r="S422" s="25"/>
      <c r="T422" s="25"/>
    </row>
    <row r="423" s="42" customFormat="true" ht="12.75" hidden="false" customHeight="false" outlineLevel="0" collapsed="false">
      <c r="A423" s="62"/>
      <c r="R423" s="25"/>
      <c r="S423" s="25"/>
      <c r="T423" s="25"/>
    </row>
    <row r="424" s="42" customFormat="true" ht="12.75" hidden="false" customHeight="false" outlineLevel="0" collapsed="false">
      <c r="A424" s="62"/>
      <c r="R424" s="25"/>
      <c r="S424" s="25"/>
      <c r="T424" s="25"/>
    </row>
    <row r="425" s="42" customFormat="true" ht="12.75" hidden="false" customHeight="false" outlineLevel="0" collapsed="false">
      <c r="A425" s="62"/>
      <c r="R425" s="25"/>
      <c r="S425" s="25"/>
      <c r="T425" s="25"/>
    </row>
    <row r="426" s="42" customFormat="true" ht="12.75" hidden="false" customHeight="false" outlineLevel="0" collapsed="false">
      <c r="A426" s="62"/>
      <c r="R426" s="25"/>
      <c r="S426" s="25"/>
      <c r="T426" s="25"/>
    </row>
    <row r="427" s="42" customFormat="true" ht="12.75" hidden="false" customHeight="false" outlineLevel="0" collapsed="false">
      <c r="A427" s="62"/>
      <c r="R427" s="25"/>
      <c r="S427" s="25"/>
      <c r="T427" s="25"/>
    </row>
    <row r="428" s="42" customFormat="true" ht="12.75" hidden="false" customHeight="false" outlineLevel="0" collapsed="false">
      <c r="A428" s="62"/>
      <c r="R428" s="25"/>
      <c r="S428" s="25"/>
      <c r="T428" s="25"/>
    </row>
    <row r="429" s="42" customFormat="true" ht="12.75" hidden="false" customHeight="false" outlineLevel="0" collapsed="false">
      <c r="A429" s="62"/>
      <c r="R429" s="25"/>
      <c r="S429" s="25"/>
      <c r="T429" s="25"/>
    </row>
    <row r="430" s="42" customFormat="true" ht="12.75" hidden="false" customHeight="false" outlineLevel="0" collapsed="false">
      <c r="A430" s="62"/>
      <c r="R430" s="25"/>
      <c r="S430" s="25"/>
      <c r="T430" s="25"/>
    </row>
    <row r="431" s="42" customFormat="true" ht="12.75" hidden="false" customHeight="false" outlineLevel="0" collapsed="false">
      <c r="A431" s="62"/>
      <c r="R431" s="25"/>
      <c r="S431" s="25"/>
      <c r="T431" s="25"/>
    </row>
    <row r="432" s="42" customFormat="true" ht="12.75" hidden="false" customHeight="false" outlineLevel="0" collapsed="false">
      <c r="A432" s="62"/>
      <c r="R432" s="25"/>
      <c r="S432" s="25"/>
      <c r="T432" s="25"/>
    </row>
    <row r="433" s="42" customFormat="true" ht="12.75" hidden="false" customHeight="false" outlineLevel="0" collapsed="false">
      <c r="A433" s="62"/>
      <c r="R433" s="25"/>
      <c r="S433" s="25"/>
      <c r="T433" s="25"/>
    </row>
    <row r="434" s="42" customFormat="true" ht="12.75" hidden="false" customHeight="false" outlineLevel="0" collapsed="false">
      <c r="A434" s="62"/>
      <c r="R434" s="25"/>
      <c r="S434" s="25"/>
      <c r="T434" s="25"/>
    </row>
    <row r="435" s="42" customFormat="true" ht="12.75" hidden="false" customHeight="false" outlineLevel="0" collapsed="false">
      <c r="A435" s="62"/>
      <c r="R435" s="25"/>
      <c r="S435" s="25"/>
      <c r="T435" s="25"/>
    </row>
    <row r="436" s="42" customFormat="true" ht="12.75" hidden="false" customHeight="false" outlineLevel="0" collapsed="false">
      <c r="A436" s="62"/>
      <c r="R436" s="25"/>
      <c r="S436" s="25"/>
      <c r="T436" s="25"/>
    </row>
    <row r="437" s="42" customFormat="true" ht="12.75" hidden="false" customHeight="false" outlineLevel="0" collapsed="false">
      <c r="A437" s="62"/>
      <c r="R437" s="25"/>
      <c r="S437" s="25"/>
      <c r="T437" s="25"/>
    </row>
    <row r="438" s="42" customFormat="true" ht="12.75" hidden="false" customHeight="false" outlineLevel="0" collapsed="false">
      <c r="A438" s="62"/>
      <c r="R438" s="25"/>
      <c r="S438" s="25"/>
      <c r="T438" s="25"/>
    </row>
    <row r="439" s="42" customFormat="true" ht="12.75" hidden="false" customHeight="false" outlineLevel="0" collapsed="false">
      <c r="A439" s="62"/>
      <c r="R439" s="25"/>
      <c r="S439" s="25"/>
      <c r="T439" s="25"/>
    </row>
    <row r="440" s="42" customFormat="true" ht="12.75" hidden="false" customHeight="false" outlineLevel="0" collapsed="false">
      <c r="A440" s="62"/>
      <c r="R440" s="25"/>
      <c r="S440" s="25"/>
      <c r="T440" s="25"/>
    </row>
    <row r="441" s="42" customFormat="true" ht="12.75" hidden="false" customHeight="false" outlineLevel="0" collapsed="false">
      <c r="A441" s="62"/>
      <c r="R441" s="25"/>
      <c r="S441" s="25"/>
      <c r="T441" s="25"/>
    </row>
    <row r="442" s="42" customFormat="true" ht="12.75" hidden="false" customHeight="false" outlineLevel="0" collapsed="false">
      <c r="A442" s="62"/>
      <c r="R442" s="25"/>
      <c r="S442" s="25"/>
      <c r="T442" s="25"/>
    </row>
    <row r="443" s="42" customFormat="true" ht="12.75" hidden="false" customHeight="false" outlineLevel="0" collapsed="false">
      <c r="A443" s="62"/>
      <c r="R443" s="25"/>
      <c r="S443" s="25"/>
      <c r="T443" s="25"/>
    </row>
    <row r="444" s="42" customFormat="true" ht="12.75" hidden="false" customHeight="false" outlineLevel="0" collapsed="false">
      <c r="A444" s="62"/>
      <c r="R444" s="25"/>
      <c r="S444" s="25"/>
      <c r="T444" s="25"/>
    </row>
    <row r="445" s="42" customFormat="true" ht="12.75" hidden="false" customHeight="false" outlineLevel="0" collapsed="false">
      <c r="A445" s="62"/>
      <c r="R445" s="25"/>
      <c r="S445" s="25"/>
      <c r="T445" s="25"/>
    </row>
    <row r="446" s="42" customFormat="true" ht="12.75" hidden="false" customHeight="false" outlineLevel="0" collapsed="false">
      <c r="A446" s="62"/>
      <c r="R446" s="25"/>
      <c r="S446" s="25"/>
      <c r="T446" s="25"/>
    </row>
    <row r="447" s="42" customFormat="true" ht="12.75" hidden="false" customHeight="false" outlineLevel="0" collapsed="false">
      <c r="A447" s="62"/>
      <c r="R447" s="25"/>
      <c r="S447" s="25"/>
      <c r="T447" s="25"/>
    </row>
    <row r="448" s="42" customFormat="true" ht="12.75" hidden="false" customHeight="false" outlineLevel="0" collapsed="false">
      <c r="A448" s="62"/>
      <c r="R448" s="25"/>
      <c r="S448" s="25"/>
      <c r="T448" s="25"/>
    </row>
    <row r="449" s="42" customFormat="true" ht="12.75" hidden="false" customHeight="false" outlineLevel="0" collapsed="false">
      <c r="A449" s="62"/>
      <c r="R449" s="25"/>
      <c r="S449" s="25"/>
      <c r="T449" s="25"/>
    </row>
    <row r="450" s="42" customFormat="true" ht="12.75" hidden="false" customHeight="false" outlineLevel="0" collapsed="false">
      <c r="A450" s="62"/>
      <c r="R450" s="25"/>
      <c r="S450" s="25"/>
      <c r="T450" s="25"/>
    </row>
    <row r="451" s="42" customFormat="true" ht="12.75" hidden="false" customHeight="false" outlineLevel="0" collapsed="false">
      <c r="A451" s="62"/>
      <c r="R451" s="25"/>
      <c r="S451" s="25"/>
      <c r="T451" s="25"/>
    </row>
    <row r="452" s="42" customFormat="true" ht="12.75" hidden="false" customHeight="false" outlineLevel="0" collapsed="false">
      <c r="A452" s="62"/>
      <c r="R452" s="25"/>
      <c r="S452" s="25"/>
      <c r="T452" s="25"/>
    </row>
    <row r="453" s="42" customFormat="true" ht="12.75" hidden="false" customHeight="false" outlineLevel="0" collapsed="false">
      <c r="A453" s="62"/>
      <c r="R453" s="25"/>
      <c r="S453" s="25"/>
      <c r="T453" s="25"/>
    </row>
    <row r="454" s="42" customFormat="true" ht="12.75" hidden="false" customHeight="false" outlineLevel="0" collapsed="false">
      <c r="A454" s="62"/>
      <c r="R454" s="25"/>
      <c r="S454" s="25"/>
      <c r="T454" s="25"/>
    </row>
    <row r="455" s="42" customFormat="true" ht="12.75" hidden="false" customHeight="false" outlineLevel="0" collapsed="false">
      <c r="A455" s="62"/>
      <c r="R455" s="25"/>
      <c r="S455" s="25"/>
      <c r="T455" s="25"/>
    </row>
    <row r="456" s="42" customFormat="true" ht="12.75" hidden="false" customHeight="false" outlineLevel="0" collapsed="false">
      <c r="A456" s="62"/>
      <c r="R456" s="25"/>
      <c r="S456" s="25"/>
      <c r="T456" s="25"/>
    </row>
    <row r="457" s="42" customFormat="true" ht="12.75" hidden="false" customHeight="false" outlineLevel="0" collapsed="false">
      <c r="A457" s="62"/>
      <c r="R457" s="25"/>
      <c r="S457" s="25"/>
      <c r="T457" s="25"/>
    </row>
    <row r="458" s="42" customFormat="true" ht="12.75" hidden="false" customHeight="false" outlineLevel="0" collapsed="false">
      <c r="A458" s="62"/>
      <c r="R458" s="25"/>
      <c r="S458" s="25"/>
      <c r="T458" s="25"/>
    </row>
    <row r="459" s="42" customFormat="true" ht="12.75" hidden="false" customHeight="false" outlineLevel="0" collapsed="false">
      <c r="A459" s="62"/>
      <c r="R459" s="25"/>
      <c r="S459" s="25"/>
      <c r="T459" s="25"/>
    </row>
    <row r="460" s="42" customFormat="true" ht="12.75" hidden="false" customHeight="false" outlineLevel="0" collapsed="false">
      <c r="A460" s="62"/>
      <c r="R460" s="25"/>
      <c r="S460" s="25"/>
      <c r="T460" s="25"/>
    </row>
    <row r="461" s="42" customFormat="true" ht="12.75" hidden="false" customHeight="false" outlineLevel="0" collapsed="false">
      <c r="A461" s="62"/>
      <c r="R461" s="25"/>
      <c r="S461" s="25"/>
      <c r="T461" s="25"/>
    </row>
    <row r="462" s="42" customFormat="true" ht="12.75" hidden="false" customHeight="false" outlineLevel="0" collapsed="false">
      <c r="A462" s="62"/>
      <c r="R462" s="25"/>
      <c r="S462" s="25"/>
      <c r="T462" s="25"/>
    </row>
    <row r="463" s="42" customFormat="true" ht="12.75" hidden="false" customHeight="false" outlineLevel="0" collapsed="false">
      <c r="A463" s="62"/>
      <c r="R463" s="25"/>
      <c r="S463" s="25"/>
      <c r="T463" s="25"/>
    </row>
    <row r="464" s="42" customFormat="true" ht="12.75" hidden="false" customHeight="false" outlineLevel="0" collapsed="false">
      <c r="A464" s="62"/>
      <c r="R464" s="25"/>
      <c r="S464" s="25"/>
      <c r="T464" s="25"/>
    </row>
    <row r="465" s="42" customFormat="true" ht="12.75" hidden="false" customHeight="false" outlineLevel="0" collapsed="false">
      <c r="A465" s="62"/>
      <c r="R465" s="25"/>
      <c r="S465" s="25"/>
      <c r="T465" s="25"/>
    </row>
    <row r="466" s="42" customFormat="true" ht="12.75" hidden="false" customHeight="false" outlineLevel="0" collapsed="false">
      <c r="A466" s="62"/>
      <c r="R466" s="25"/>
      <c r="S466" s="25"/>
      <c r="T466" s="25"/>
    </row>
    <row r="467" s="42" customFormat="true" ht="12.75" hidden="false" customHeight="false" outlineLevel="0" collapsed="false">
      <c r="A467" s="62"/>
      <c r="R467" s="25"/>
      <c r="S467" s="25"/>
      <c r="T467" s="25"/>
    </row>
    <row r="468" s="42" customFormat="true" ht="12.75" hidden="false" customHeight="false" outlineLevel="0" collapsed="false">
      <c r="A468" s="62"/>
      <c r="R468" s="25"/>
      <c r="S468" s="25"/>
      <c r="T468" s="25"/>
    </row>
    <row r="469" s="42" customFormat="true" ht="12.75" hidden="false" customHeight="false" outlineLevel="0" collapsed="false">
      <c r="A469" s="62"/>
      <c r="R469" s="25"/>
      <c r="S469" s="25"/>
      <c r="T469" s="25"/>
    </row>
    <row r="470" s="42" customFormat="true" ht="12.75" hidden="false" customHeight="false" outlineLevel="0" collapsed="false">
      <c r="A470" s="62"/>
      <c r="R470" s="25"/>
      <c r="S470" s="25"/>
      <c r="T470" s="25"/>
    </row>
    <row r="471" s="42" customFormat="true" ht="12.75" hidden="false" customHeight="false" outlineLevel="0" collapsed="false">
      <c r="A471" s="62"/>
      <c r="R471" s="25"/>
      <c r="S471" s="25"/>
      <c r="T471" s="25"/>
    </row>
    <row r="472" s="42" customFormat="true" ht="12.75" hidden="false" customHeight="false" outlineLevel="0" collapsed="false">
      <c r="A472" s="62"/>
      <c r="R472" s="25"/>
      <c r="S472" s="25"/>
      <c r="T472" s="25"/>
    </row>
    <row r="473" s="42" customFormat="true" ht="12.75" hidden="false" customHeight="false" outlineLevel="0" collapsed="false">
      <c r="A473" s="62"/>
      <c r="R473" s="25"/>
      <c r="S473" s="25"/>
      <c r="T473" s="25"/>
    </row>
    <row r="474" s="42" customFormat="true" ht="12.75" hidden="false" customHeight="false" outlineLevel="0" collapsed="false">
      <c r="A474" s="62"/>
      <c r="R474" s="25"/>
      <c r="S474" s="25"/>
      <c r="T474" s="25"/>
    </row>
    <row r="475" s="42" customFormat="true" ht="12.75" hidden="false" customHeight="false" outlineLevel="0" collapsed="false">
      <c r="A475" s="62"/>
      <c r="R475" s="25"/>
      <c r="S475" s="25"/>
      <c r="T475" s="25"/>
    </row>
    <row r="476" s="42" customFormat="true" ht="12.75" hidden="false" customHeight="false" outlineLevel="0" collapsed="false">
      <c r="A476" s="62"/>
      <c r="R476" s="25"/>
      <c r="S476" s="25"/>
      <c r="T476" s="25"/>
    </row>
    <row r="477" s="42" customFormat="true" ht="12.75" hidden="false" customHeight="false" outlineLevel="0" collapsed="false">
      <c r="A477" s="62"/>
      <c r="R477" s="25"/>
      <c r="S477" s="25"/>
      <c r="T477" s="25"/>
    </row>
    <row r="478" s="42" customFormat="true" ht="12.75" hidden="false" customHeight="false" outlineLevel="0" collapsed="false">
      <c r="A478" s="62"/>
      <c r="R478" s="25"/>
      <c r="S478" s="25"/>
      <c r="T478" s="25"/>
    </row>
    <row r="479" s="42" customFormat="true" ht="12.75" hidden="false" customHeight="false" outlineLevel="0" collapsed="false">
      <c r="A479" s="62"/>
      <c r="R479" s="25"/>
      <c r="S479" s="25"/>
      <c r="T479" s="25"/>
    </row>
    <row r="480" s="42" customFormat="true" ht="12.75" hidden="false" customHeight="false" outlineLevel="0" collapsed="false">
      <c r="A480" s="62"/>
      <c r="R480" s="25"/>
      <c r="S480" s="25"/>
      <c r="T480" s="25"/>
    </row>
    <row r="481" s="42" customFormat="true" ht="12.75" hidden="false" customHeight="false" outlineLevel="0" collapsed="false">
      <c r="A481" s="62"/>
      <c r="R481" s="25"/>
      <c r="S481" s="25"/>
      <c r="T481" s="25"/>
    </row>
    <row r="482" s="42" customFormat="true" ht="12.75" hidden="false" customHeight="false" outlineLevel="0" collapsed="false">
      <c r="A482" s="62"/>
      <c r="R482" s="25"/>
      <c r="S482" s="25"/>
      <c r="T482" s="25"/>
    </row>
    <row r="483" s="42" customFormat="true" ht="12.75" hidden="false" customHeight="false" outlineLevel="0" collapsed="false">
      <c r="A483" s="62"/>
      <c r="R483" s="25"/>
      <c r="S483" s="25"/>
      <c r="T483" s="25"/>
    </row>
    <row r="484" s="42" customFormat="true" ht="12.75" hidden="false" customHeight="false" outlineLevel="0" collapsed="false">
      <c r="A484" s="62"/>
      <c r="R484" s="25"/>
      <c r="S484" s="25"/>
      <c r="T484" s="25"/>
    </row>
    <row r="485" s="42" customFormat="true" ht="12.75" hidden="false" customHeight="false" outlineLevel="0" collapsed="false">
      <c r="A485" s="62"/>
      <c r="R485" s="25"/>
      <c r="S485" s="25"/>
      <c r="T485" s="25"/>
    </row>
    <row r="486" s="42" customFormat="true" ht="12.75" hidden="false" customHeight="false" outlineLevel="0" collapsed="false">
      <c r="A486" s="62"/>
      <c r="R486" s="25"/>
      <c r="S486" s="25"/>
      <c r="T486" s="25"/>
    </row>
    <row r="487" s="42" customFormat="true" ht="12.75" hidden="false" customHeight="false" outlineLevel="0" collapsed="false">
      <c r="A487" s="62"/>
      <c r="R487" s="25"/>
      <c r="S487" s="25"/>
      <c r="T487" s="25"/>
    </row>
    <row r="488" s="42" customFormat="true" ht="12.75" hidden="false" customHeight="false" outlineLevel="0" collapsed="false">
      <c r="A488" s="62"/>
      <c r="R488" s="25"/>
      <c r="S488" s="25"/>
      <c r="T488" s="25"/>
    </row>
    <row r="489" s="42" customFormat="true" ht="12.75" hidden="false" customHeight="false" outlineLevel="0" collapsed="false">
      <c r="A489" s="62"/>
      <c r="R489" s="25"/>
      <c r="S489" s="25"/>
      <c r="T489" s="25"/>
    </row>
    <row r="490" s="42" customFormat="true" ht="12.75" hidden="false" customHeight="false" outlineLevel="0" collapsed="false">
      <c r="A490" s="62"/>
      <c r="R490" s="25"/>
      <c r="S490" s="25"/>
      <c r="T490" s="25"/>
    </row>
    <row r="491" s="42" customFormat="true" ht="12.75" hidden="false" customHeight="false" outlineLevel="0" collapsed="false">
      <c r="A491" s="62"/>
      <c r="R491" s="25"/>
      <c r="S491" s="25"/>
      <c r="T491" s="25"/>
    </row>
    <row r="492" s="42" customFormat="true" ht="12.75" hidden="false" customHeight="false" outlineLevel="0" collapsed="false">
      <c r="A492" s="62"/>
      <c r="R492" s="25"/>
      <c r="S492" s="25"/>
      <c r="T492" s="25"/>
    </row>
    <row r="493" s="42" customFormat="true" ht="12.75" hidden="false" customHeight="false" outlineLevel="0" collapsed="false">
      <c r="A493" s="62"/>
      <c r="R493" s="25"/>
      <c r="S493" s="25"/>
      <c r="T493" s="25"/>
    </row>
    <row r="494" s="42" customFormat="true" ht="12.75" hidden="false" customHeight="false" outlineLevel="0" collapsed="false">
      <c r="A494" s="62"/>
      <c r="R494" s="25"/>
      <c r="S494" s="25"/>
      <c r="T494" s="25"/>
    </row>
    <row r="495" s="42" customFormat="true" ht="12.75" hidden="false" customHeight="false" outlineLevel="0" collapsed="false">
      <c r="A495" s="62"/>
      <c r="R495" s="25"/>
      <c r="S495" s="25"/>
      <c r="T495" s="25"/>
    </row>
    <row r="496" s="42" customFormat="true" ht="12.75" hidden="false" customHeight="false" outlineLevel="0" collapsed="false">
      <c r="A496" s="62"/>
      <c r="R496" s="25"/>
      <c r="S496" s="25"/>
      <c r="T496" s="25"/>
    </row>
    <row r="497" s="42" customFormat="true" ht="12.75" hidden="false" customHeight="false" outlineLevel="0" collapsed="false">
      <c r="A497" s="62"/>
      <c r="R497" s="25"/>
      <c r="S497" s="25"/>
      <c r="T497" s="25"/>
    </row>
    <row r="498" s="42" customFormat="true" ht="12.75" hidden="false" customHeight="false" outlineLevel="0" collapsed="false">
      <c r="A498" s="62"/>
      <c r="R498" s="25"/>
      <c r="S498" s="25"/>
      <c r="T498" s="25"/>
    </row>
    <row r="499" s="42" customFormat="true" ht="12.75" hidden="false" customHeight="false" outlineLevel="0" collapsed="false">
      <c r="A499" s="62"/>
      <c r="R499" s="25"/>
      <c r="S499" s="25"/>
      <c r="T499" s="25"/>
    </row>
    <row r="500" s="42" customFormat="true" ht="12.75" hidden="false" customHeight="false" outlineLevel="0" collapsed="false">
      <c r="A500" s="62"/>
      <c r="R500" s="25"/>
      <c r="S500" s="25"/>
      <c r="T500" s="25"/>
    </row>
    <row r="501" s="42" customFormat="true" ht="12.75" hidden="false" customHeight="false" outlineLevel="0" collapsed="false">
      <c r="A501" s="62"/>
      <c r="R501" s="25"/>
      <c r="S501" s="25"/>
      <c r="T501" s="25"/>
    </row>
    <row r="502" s="42" customFormat="true" ht="12.75" hidden="false" customHeight="false" outlineLevel="0" collapsed="false">
      <c r="A502" s="62"/>
      <c r="R502" s="25"/>
      <c r="S502" s="25"/>
      <c r="T502" s="25"/>
    </row>
    <row r="503" s="42" customFormat="true" ht="12.75" hidden="false" customHeight="false" outlineLevel="0" collapsed="false">
      <c r="A503" s="62"/>
      <c r="R503" s="25"/>
      <c r="S503" s="25"/>
      <c r="T503" s="25"/>
    </row>
    <row r="504" s="42" customFormat="true" ht="12.75" hidden="false" customHeight="false" outlineLevel="0" collapsed="false">
      <c r="A504" s="62"/>
      <c r="R504" s="25"/>
      <c r="S504" s="25"/>
      <c r="T504" s="25"/>
    </row>
    <row r="505" s="42" customFormat="true" ht="12.75" hidden="false" customHeight="false" outlineLevel="0" collapsed="false">
      <c r="A505" s="62"/>
      <c r="R505" s="25"/>
      <c r="S505" s="25"/>
      <c r="T505" s="25"/>
    </row>
    <row r="506" s="42" customFormat="true" ht="12.75" hidden="false" customHeight="false" outlineLevel="0" collapsed="false">
      <c r="A506" s="62"/>
      <c r="R506" s="25"/>
      <c r="S506" s="25"/>
      <c r="T506" s="25"/>
    </row>
    <row r="507" s="42" customFormat="true" ht="12.75" hidden="false" customHeight="false" outlineLevel="0" collapsed="false">
      <c r="A507" s="62"/>
      <c r="R507" s="25"/>
      <c r="S507" s="25"/>
      <c r="T507" s="25"/>
    </row>
    <row r="508" s="42" customFormat="true" ht="12.75" hidden="false" customHeight="false" outlineLevel="0" collapsed="false">
      <c r="A508" s="62"/>
      <c r="R508" s="25"/>
      <c r="S508" s="25"/>
      <c r="T508" s="25"/>
    </row>
    <row r="509" s="42" customFormat="true" ht="12.75" hidden="false" customHeight="false" outlineLevel="0" collapsed="false">
      <c r="A509" s="62"/>
      <c r="R509" s="25"/>
      <c r="S509" s="25"/>
      <c r="T509" s="25"/>
    </row>
    <row r="510" s="42" customFormat="true" ht="12.75" hidden="false" customHeight="false" outlineLevel="0" collapsed="false">
      <c r="A510" s="62"/>
      <c r="R510" s="25"/>
      <c r="S510" s="25"/>
      <c r="T510" s="25"/>
    </row>
    <row r="511" s="42" customFormat="true" ht="12.75" hidden="false" customHeight="false" outlineLevel="0" collapsed="false">
      <c r="A511" s="62"/>
      <c r="R511" s="25"/>
      <c r="S511" s="25"/>
      <c r="T511" s="25"/>
    </row>
    <row r="512" s="42" customFormat="true" ht="12.75" hidden="false" customHeight="false" outlineLevel="0" collapsed="false">
      <c r="A512" s="62"/>
      <c r="R512" s="25"/>
      <c r="S512" s="25"/>
      <c r="T512" s="25"/>
    </row>
    <row r="513" s="42" customFormat="true" ht="12.75" hidden="false" customHeight="false" outlineLevel="0" collapsed="false">
      <c r="A513" s="62"/>
      <c r="R513" s="25"/>
      <c r="S513" s="25"/>
      <c r="T513" s="25"/>
    </row>
    <row r="514" s="42" customFormat="true" ht="12.75" hidden="false" customHeight="false" outlineLevel="0" collapsed="false">
      <c r="A514" s="62"/>
      <c r="R514" s="25"/>
      <c r="S514" s="25"/>
      <c r="T514" s="25"/>
    </row>
    <row r="515" s="42" customFormat="true" ht="12.75" hidden="false" customHeight="false" outlineLevel="0" collapsed="false">
      <c r="A515" s="62"/>
      <c r="R515" s="25"/>
      <c r="S515" s="25"/>
      <c r="T515" s="25"/>
    </row>
    <row r="516" s="42" customFormat="true" ht="12.75" hidden="false" customHeight="false" outlineLevel="0" collapsed="false">
      <c r="A516" s="62"/>
      <c r="R516" s="25"/>
      <c r="S516" s="25"/>
      <c r="T516" s="25"/>
    </row>
    <row r="517" s="42" customFormat="true" ht="12.75" hidden="false" customHeight="false" outlineLevel="0" collapsed="false">
      <c r="A517" s="62"/>
      <c r="R517" s="25"/>
      <c r="S517" s="25"/>
      <c r="T517" s="25"/>
    </row>
    <row r="518" s="42" customFormat="true" ht="12.75" hidden="false" customHeight="false" outlineLevel="0" collapsed="false">
      <c r="A518" s="62"/>
      <c r="R518" s="25"/>
      <c r="S518" s="25"/>
      <c r="T518" s="25"/>
    </row>
    <row r="519" s="42" customFormat="true" ht="12.75" hidden="false" customHeight="false" outlineLevel="0" collapsed="false">
      <c r="A519" s="62"/>
      <c r="R519" s="25"/>
      <c r="S519" s="25"/>
      <c r="T519" s="25"/>
    </row>
    <row r="520" s="42" customFormat="true" ht="12.75" hidden="false" customHeight="false" outlineLevel="0" collapsed="false">
      <c r="A520" s="62"/>
      <c r="R520" s="25"/>
      <c r="S520" s="25"/>
      <c r="T520" s="25"/>
    </row>
    <row r="521" s="42" customFormat="true" ht="12.75" hidden="false" customHeight="false" outlineLevel="0" collapsed="false">
      <c r="A521" s="62"/>
      <c r="R521" s="25"/>
      <c r="S521" s="25"/>
      <c r="T521" s="25"/>
    </row>
    <row r="522" s="42" customFormat="true" ht="12.75" hidden="false" customHeight="false" outlineLevel="0" collapsed="false">
      <c r="A522" s="62"/>
      <c r="R522" s="25"/>
      <c r="S522" s="25"/>
      <c r="T522" s="25"/>
    </row>
    <row r="523" s="42" customFormat="true" ht="12.75" hidden="false" customHeight="false" outlineLevel="0" collapsed="false">
      <c r="A523" s="62"/>
      <c r="R523" s="25"/>
      <c r="S523" s="25"/>
      <c r="T523" s="25"/>
    </row>
    <row r="524" s="42" customFormat="true" ht="12.75" hidden="false" customHeight="false" outlineLevel="0" collapsed="false">
      <c r="A524" s="62"/>
      <c r="R524" s="25"/>
      <c r="S524" s="25"/>
      <c r="T524" s="25"/>
    </row>
    <row r="525" s="42" customFormat="true" ht="12.75" hidden="false" customHeight="false" outlineLevel="0" collapsed="false">
      <c r="A525" s="62"/>
      <c r="R525" s="25"/>
      <c r="S525" s="25"/>
      <c r="T525" s="25"/>
    </row>
    <row r="526" s="42" customFormat="true" ht="12.75" hidden="false" customHeight="false" outlineLevel="0" collapsed="false">
      <c r="A526" s="62"/>
      <c r="R526" s="25"/>
      <c r="S526" s="25"/>
      <c r="T526" s="25"/>
    </row>
    <row r="527" s="42" customFormat="true" ht="12.75" hidden="false" customHeight="false" outlineLevel="0" collapsed="false">
      <c r="A527" s="62"/>
      <c r="R527" s="25"/>
      <c r="S527" s="25"/>
      <c r="T527" s="25"/>
    </row>
    <row r="528" s="42" customFormat="true" ht="12.75" hidden="false" customHeight="false" outlineLevel="0" collapsed="false">
      <c r="A528" s="62"/>
      <c r="R528" s="25"/>
      <c r="S528" s="25"/>
      <c r="T528" s="25"/>
    </row>
    <row r="529" s="42" customFormat="true" ht="12.75" hidden="false" customHeight="false" outlineLevel="0" collapsed="false">
      <c r="A529" s="62"/>
      <c r="R529" s="25"/>
      <c r="S529" s="25"/>
      <c r="T529" s="25"/>
    </row>
    <row r="530" s="42" customFormat="true" ht="12.75" hidden="false" customHeight="false" outlineLevel="0" collapsed="false">
      <c r="A530" s="62"/>
      <c r="R530" s="25"/>
      <c r="S530" s="25"/>
      <c r="T530" s="25"/>
    </row>
    <row r="531" s="42" customFormat="true" ht="12.75" hidden="false" customHeight="false" outlineLevel="0" collapsed="false">
      <c r="A531" s="62"/>
      <c r="R531" s="25"/>
      <c r="S531" s="25"/>
      <c r="T531" s="25"/>
    </row>
    <row r="532" s="42" customFormat="true" ht="12.75" hidden="false" customHeight="false" outlineLevel="0" collapsed="false">
      <c r="A532" s="62"/>
      <c r="R532" s="25"/>
      <c r="S532" s="25"/>
      <c r="T532" s="25"/>
    </row>
    <row r="533" s="42" customFormat="true" ht="12.75" hidden="false" customHeight="false" outlineLevel="0" collapsed="false">
      <c r="A533" s="62"/>
      <c r="R533" s="25"/>
      <c r="S533" s="25"/>
      <c r="T533" s="25"/>
    </row>
    <row r="534" s="42" customFormat="true" ht="12.75" hidden="false" customHeight="false" outlineLevel="0" collapsed="false">
      <c r="A534" s="62"/>
      <c r="R534" s="25"/>
      <c r="S534" s="25"/>
      <c r="T534" s="25"/>
    </row>
    <row r="535" s="42" customFormat="true" ht="12.75" hidden="false" customHeight="false" outlineLevel="0" collapsed="false">
      <c r="A535" s="62"/>
      <c r="R535" s="25"/>
      <c r="S535" s="25"/>
      <c r="T535" s="25"/>
    </row>
    <row r="536" s="42" customFormat="true" ht="12.75" hidden="false" customHeight="false" outlineLevel="0" collapsed="false">
      <c r="A536" s="62"/>
      <c r="R536" s="25"/>
      <c r="S536" s="25"/>
      <c r="T536" s="25"/>
    </row>
    <row r="537" s="42" customFormat="true" ht="12.75" hidden="false" customHeight="false" outlineLevel="0" collapsed="false">
      <c r="A537" s="62"/>
      <c r="R537" s="25"/>
      <c r="S537" s="25"/>
      <c r="T537" s="25"/>
    </row>
    <row r="538" s="42" customFormat="true" ht="12.75" hidden="false" customHeight="false" outlineLevel="0" collapsed="false">
      <c r="A538" s="62"/>
      <c r="R538" s="25"/>
      <c r="S538" s="25"/>
      <c r="T538" s="25"/>
    </row>
    <row r="539" s="42" customFormat="true" ht="12.75" hidden="false" customHeight="false" outlineLevel="0" collapsed="false">
      <c r="A539" s="62"/>
      <c r="R539" s="25"/>
      <c r="S539" s="25"/>
      <c r="T539" s="25"/>
    </row>
    <row r="540" s="42" customFormat="true" ht="12.75" hidden="false" customHeight="false" outlineLevel="0" collapsed="false">
      <c r="A540" s="62"/>
      <c r="R540" s="25"/>
      <c r="S540" s="25"/>
      <c r="T540" s="25"/>
    </row>
    <row r="541" s="42" customFormat="true" ht="12.75" hidden="false" customHeight="false" outlineLevel="0" collapsed="false">
      <c r="A541" s="62"/>
      <c r="R541" s="25"/>
      <c r="S541" s="25"/>
      <c r="T541" s="25"/>
    </row>
    <row r="542" s="42" customFormat="true" ht="12.75" hidden="false" customHeight="false" outlineLevel="0" collapsed="false">
      <c r="A542" s="62"/>
      <c r="R542" s="25"/>
      <c r="S542" s="25"/>
      <c r="T542" s="25"/>
    </row>
    <row r="543" s="42" customFormat="true" ht="12.75" hidden="false" customHeight="false" outlineLevel="0" collapsed="false">
      <c r="A543" s="62"/>
      <c r="R543" s="25"/>
      <c r="S543" s="25"/>
      <c r="T543" s="25"/>
    </row>
    <row r="544" s="42" customFormat="true" ht="12.75" hidden="false" customHeight="false" outlineLevel="0" collapsed="false">
      <c r="A544" s="62"/>
      <c r="R544" s="25"/>
      <c r="S544" s="25"/>
      <c r="T544" s="25"/>
    </row>
    <row r="545" s="42" customFormat="true" ht="12.75" hidden="false" customHeight="false" outlineLevel="0" collapsed="false">
      <c r="A545" s="62"/>
      <c r="R545" s="25"/>
      <c r="S545" s="25"/>
      <c r="T545" s="25"/>
    </row>
    <row r="546" s="42" customFormat="true" ht="12.75" hidden="false" customHeight="false" outlineLevel="0" collapsed="false">
      <c r="A546" s="62"/>
      <c r="R546" s="25"/>
      <c r="S546" s="25"/>
      <c r="T546" s="25"/>
    </row>
    <row r="547" s="42" customFormat="true" ht="12.75" hidden="false" customHeight="false" outlineLevel="0" collapsed="false">
      <c r="A547" s="62"/>
      <c r="R547" s="25"/>
      <c r="S547" s="25"/>
      <c r="T547" s="25"/>
    </row>
    <row r="548" s="42" customFormat="true" ht="12.75" hidden="false" customHeight="false" outlineLevel="0" collapsed="false">
      <c r="A548" s="62"/>
      <c r="R548" s="25"/>
      <c r="S548" s="25"/>
      <c r="T548" s="25"/>
    </row>
    <row r="549" s="42" customFormat="true" ht="12.75" hidden="false" customHeight="false" outlineLevel="0" collapsed="false">
      <c r="A549" s="62"/>
      <c r="R549" s="25"/>
      <c r="S549" s="25"/>
      <c r="T549" s="25"/>
    </row>
    <row r="550" s="42" customFormat="true" ht="12.75" hidden="false" customHeight="false" outlineLevel="0" collapsed="false">
      <c r="A550" s="62"/>
      <c r="R550" s="25"/>
      <c r="S550" s="25"/>
      <c r="T550" s="25"/>
    </row>
    <row r="551" s="42" customFormat="true" ht="12.75" hidden="false" customHeight="false" outlineLevel="0" collapsed="false">
      <c r="A551" s="62"/>
      <c r="R551" s="25"/>
      <c r="S551" s="25"/>
      <c r="T551" s="25"/>
    </row>
    <row r="552" s="42" customFormat="true" ht="12.75" hidden="false" customHeight="false" outlineLevel="0" collapsed="false">
      <c r="A552" s="62"/>
      <c r="R552" s="25"/>
      <c r="S552" s="25"/>
      <c r="T552" s="25"/>
    </row>
    <row r="553" s="42" customFormat="true" ht="12.75" hidden="false" customHeight="false" outlineLevel="0" collapsed="false">
      <c r="A553" s="62"/>
      <c r="R553" s="25"/>
      <c r="S553" s="25"/>
      <c r="T553" s="25"/>
    </row>
    <row r="554" s="42" customFormat="true" ht="12.75" hidden="false" customHeight="false" outlineLevel="0" collapsed="false">
      <c r="A554" s="62"/>
      <c r="R554" s="25"/>
      <c r="S554" s="25"/>
      <c r="T554" s="25"/>
    </row>
    <row r="555" s="42" customFormat="true" ht="12.75" hidden="false" customHeight="false" outlineLevel="0" collapsed="false">
      <c r="A555" s="62"/>
      <c r="R555" s="25"/>
      <c r="S555" s="25"/>
      <c r="T555" s="25"/>
    </row>
    <row r="556" s="42" customFormat="true" ht="12.75" hidden="false" customHeight="false" outlineLevel="0" collapsed="false">
      <c r="A556" s="62"/>
      <c r="R556" s="25"/>
      <c r="S556" s="25"/>
      <c r="T556" s="25"/>
    </row>
    <row r="557" s="42" customFormat="true" ht="12.75" hidden="false" customHeight="false" outlineLevel="0" collapsed="false">
      <c r="A557" s="62"/>
      <c r="R557" s="25"/>
      <c r="S557" s="25"/>
      <c r="T557" s="25"/>
    </row>
    <row r="558" s="42" customFormat="true" ht="12.75" hidden="false" customHeight="false" outlineLevel="0" collapsed="false">
      <c r="A558" s="62"/>
      <c r="R558" s="25"/>
      <c r="S558" s="25"/>
      <c r="T558" s="25"/>
    </row>
    <row r="559" s="42" customFormat="true" ht="12.75" hidden="false" customHeight="false" outlineLevel="0" collapsed="false">
      <c r="A559" s="62"/>
      <c r="R559" s="25"/>
      <c r="S559" s="25"/>
      <c r="T559" s="25"/>
    </row>
    <row r="560" s="42" customFormat="true" ht="12.75" hidden="false" customHeight="false" outlineLevel="0" collapsed="false">
      <c r="A560" s="62"/>
      <c r="R560" s="25"/>
      <c r="S560" s="25"/>
      <c r="T560" s="25"/>
    </row>
    <row r="561" s="42" customFormat="true" ht="12.75" hidden="false" customHeight="false" outlineLevel="0" collapsed="false">
      <c r="A561" s="62"/>
      <c r="R561" s="25"/>
      <c r="S561" s="25"/>
      <c r="T561" s="25"/>
    </row>
    <row r="562" s="42" customFormat="true" ht="12.75" hidden="false" customHeight="false" outlineLevel="0" collapsed="false">
      <c r="A562" s="62"/>
      <c r="R562" s="25"/>
      <c r="S562" s="25"/>
      <c r="T562" s="25"/>
    </row>
    <row r="563" s="42" customFormat="true" ht="12.75" hidden="false" customHeight="false" outlineLevel="0" collapsed="false">
      <c r="A563" s="62"/>
      <c r="R563" s="25"/>
      <c r="S563" s="25"/>
      <c r="T563" s="25"/>
    </row>
    <row r="564" s="42" customFormat="true" ht="12.75" hidden="false" customHeight="false" outlineLevel="0" collapsed="false">
      <c r="A564" s="62"/>
      <c r="R564" s="25"/>
      <c r="S564" s="25"/>
      <c r="T564" s="25"/>
    </row>
    <row r="565" s="42" customFormat="true" ht="12.75" hidden="false" customHeight="false" outlineLevel="0" collapsed="false">
      <c r="A565" s="62"/>
      <c r="R565" s="25"/>
      <c r="S565" s="25"/>
      <c r="T565" s="25"/>
    </row>
    <row r="566" s="42" customFormat="true" ht="12.75" hidden="false" customHeight="false" outlineLevel="0" collapsed="false">
      <c r="A566" s="62"/>
      <c r="R566" s="25"/>
      <c r="S566" s="25"/>
      <c r="T566" s="25"/>
    </row>
    <row r="567" s="42" customFormat="true" ht="12.75" hidden="false" customHeight="false" outlineLevel="0" collapsed="false">
      <c r="A567" s="62"/>
      <c r="R567" s="25"/>
      <c r="S567" s="25"/>
      <c r="T567" s="25"/>
    </row>
    <row r="568" s="42" customFormat="true" ht="12.75" hidden="false" customHeight="false" outlineLevel="0" collapsed="false">
      <c r="A568" s="62"/>
      <c r="R568" s="25"/>
      <c r="S568" s="25"/>
      <c r="T568" s="25"/>
    </row>
    <row r="569" s="42" customFormat="true" ht="12.75" hidden="false" customHeight="false" outlineLevel="0" collapsed="false">
      <c r="A569" s="62"/>
      <c r="R569" s="25"/>
      <c r="S569" s="25"/>
      <c r="T569" s="25"/>
    </row>
    <row r="570" s="42" customFormat="true" ht="12.75" hidden="false" customHeight="false" outlineLevel="0" collapsed="false">
      <c r="A570" s="62"/>
      <c r="R570" s="25"/>
      <c r="S570" s="25"/>
      <c r="T570" s="25"/>
    </row>
    <row r="571" s="42" customFormat="true" ht="12.75" hidden="false" customHeight="false" outlineLevel="0" collapsed="false">
      <c r="A571" s="62"/>
      <c r="R571" s="25"/>
      <c r="S571" s="25"/>
      <c r="T571" s="25"/>
    </row>
    <row r="572" s="42" customFormat="true" ht="12.75" hidden="false" customHeight="false" outlineLevel="0" collapsed="false">
      <c r="A572" s="62"/>
      <c r="R572" s="25"/>
      <c r="S572" s="25"/>
      <c r="T572" s="25"/>
    </row>
    <row r="573" s="42" customFormat="true" ht="12.75" hidden="false" customHeight="false" outlineLevel="0" collapsed="false">
      <c r="A573" s="62"/>
      <c r="R573" s="25"/>
      <c r="S573" s="25"/>
      <c r="T573" s="25"/>
    </row>
    <row r="574" s="42" customFormat="true" ht="12.75" hidden="false" customHeight="false" outlineLevel="0" collapsed="false">
      <c r="A574" s="62"/>
      <c r="R574" s="25"/>
      <c r="S574" s="25"/>
      <c r="T574" s="25"/>
    </row>
    <row r="575" s="42" customFormat="true" ht="12.75" hidden="false" customHeight="false" outlineLevel="0" collapsed="false">
      <c r="A575" s="62"/>
      <c r="R575" s="25"/>
      <c r="S575" s="25"/>
      <c r="T575" s="25"/>
    </row>
    <row r="576" s="42" customFormat="true" ht="12.75" hidden="false" customHeight="false" outlineLevel="0" collapsed="false">
      <c r="A576" s="62"/>
      <c r="R576" s="25"/>
      <c r="S576" s="25"/>
      <c r="T576" s="25"/>
    </row>
    <row r="577" s="42" customFormat="true" ht="12.75" hidden="false" customHeight="false" outlineLevel="0" collapsed="false">
      <c r="A577" s="62"/>
      <c r="R577" s="25"/>
      <c r="S577" s="25"/>
      <c r="T577" s="25"/>
    </row>
    <row r="578" s="42" customFormat="true" ht="12.75" hidden="false" customHeight="false" outlineLevel="0" collapsed="false">
      <c r="A578" s="62"/>
      <c r="R578" s="25"/>
      <c r="S578" s="25"/>
      <c r="T578" s="25"/>
    </row>
    <row r="579" s="42" customFormat="true" ht="12.75" hidden="false" customHeight="false" outlineLevel="0" collapsed="false">
      <c r="A579" s="62"/>
      <c r="R579" s="25"/>
      <c r="S579" s="25"/>
      <c r="T579" s="25"/>
    </row>
    <row r="580" s="42" customFormat="true" ht="12.75" hidden="false" customHeight="false" outlineLevel="0" collapsed="false">
      <c r="A580" s="62"/>
      <c r="R580" s="25"/>
      <c r="S580" s="25"/>
      <c r="T580" s="25"/>
    </row>
    <row r="581" s="42" customFormat="true" ht="12.75" hidden="false" customHeight="false" outlineLevel="0" collapsed="false">
      <c r="A581" s="62"/>
      <c r="R581" s="25"/>
      <c r="S581" s="25"/>
      <c r="T581" s="25"/>
    </row>
    <row r="582" s="42" customFormat="true" ht="12.75" hidden="false" customHeight="false" outlineLevel="0" collapsed="false">
      <c r="A582" s="62"/>
      <c r="R582" s="25"/>
      <c r="S582" s="25"/>
      <c r="T582" s="25"/>
    </row>
    <row r="583" s="42" customFormat="true" ht="12.75" hidden="false" customHeight="false" outlineLevel="0" collapsed="false">
      <c r="A583" s="62"/>
      <c r="R583" s="25"/>
      <c r="S583" s="25"/>
      <c r="T583" s="25"/>
    </row>
    <row r="584" s="42" customFormat="true" ht="12.75" hidden="false" customHeight="false" outlineLevel="0" collapsed="false">
      <c r="A584" s="62"/>
      <c r="R584" s="25"/>
      <c r="S584" s="25"/>
      <c r="T584" s="25"/>
    </row>
    <row r="585" s="42" customFormat="true" ht="12.75" hidden="false" customHeight="false" outlineLevel="0" collapsed="false">
      <c r="A585" s="62"/>
      <c r="R585" s="25"/>
      <c r="S585" s="25"/>
      <c r="T585" s="25"/>
    </row>
    <row r="586" s="42" customFormat="true" ht="12.75" hidden="false" customHeight="false" outlineLevel="0" collapsed="false">
      <c r="A586" s="62"/>
      <c r="R586" s="25"/>
      <c r="S586" s="25"/>
      <c r="T586" s="25"/>
    </row>
    <row r="587" s="42" customFormat="true" ht="12.75" hidden="false" customHeight="false" outlineLevel="0" collapsed="false">
      <c r="A587" s="62"/>
      <c r="R587" s="25"/>
      <c r="S587" s="25"/>
      <c r="T587" s="25"/>
    </row>
    <row r="588" s="42" customFormat="true" ht="12.75" hidden="false" customHeight="false" outlineLevel="0" collapsed="false">
      <c r="A588" s="62"/>
      <c r="R588" s="25"/>
      <c r="S588" s="25"/>
      <c r="T588" s="25"/>
    </row>
    <row r="589" s="42" customFormat="true" ht="12.75" hidden="false" customHeight="false" outlineLevel="0" collapsed="false">
      <c r="A589" s="62"/>
      <c r="R589" s="25"/>
      <c r="S589" s="25"/>
      <c r="T589" s="25"/>
    </row>
    <row r="590" s="42" customFormat="true" ht="12.75" hidden="false" customHeight="false" outlineLevel="0" collapsed="false">
      <c r="A590" s="62"/>
      <c r="R590" s="25"/>
      <c r="S590" s="25"/>
      <c r="T590" s="25"/>
    </row>
    <row r="591" s="42" customFormat="true" ht="12.75" hidden="false" customHeight="false" outlineLevel="0" collapsed="false">
      <c r="A591" s="62"/>
      <c r="R591" s="25"/>
      <c r="S591" s="25"/>
      <c r="T591" s="25"/>
    </row>
    <row r="592" s="42" customFormat="true" ht="12.75" hidden="false" customHeight="false" outlineLevel="0" collapsed="false">
      <c r="A592" s="62"/>
      <c r="R592" s="25"/>
      <c r="S592" s="25"/>
      <c r="T592" s="25"/>
    </row>
    <row r="593" s="42" customFormat="true" ht="12.75" hidden="false" customHeight="false" outlineLevel="0" collapsed="false">
      <c r="A593" s="62"/>
      <c r="R593" s="25"/>
      <c r="S593" s="25"/>
      <c r="T593" s="25"/>
    </row>
    <row r="594" s="42" customFormat="true" ht="12.75" hidden="false" customHeight="false" outlineLevel="0" collapsed="false">
      <c r="A594" s="62"/>
      <c r="R594" s="25"/>
      <c r="S594" s="25"/>
      <c r="T594" s="25"/>
    </row>
    <row r="595" s="42" customFormat="true" ht="12.75" hidden="false" customHeight="false" outlineLevel="0" collapsed="false">
      <c r="A595" s="62"/>
      <c r="R595" s="25"/>
      <c r="S595" s="25"/>
      <c r="T595" s="25"/>
    </row>
    <row r="596" s="42" customFormat="true" ht="12.75" hidden="false" customHeight="false" outlineLevel="0" collapsed="false">
      <c r="A596" s="62"/>
      <c r="R596" s="25"/>
      <c r="S596" s="25"/>
      <c r="T596" s="25"/>
    </row>
    <row r="597" s="42" customFormat="true" ht="12.75" hidden="false" customHeight="false" outlineLevel="0" collapsed="false">
      <c r="A597" s="62"/>
      <c r="R597" s="25"/>
      <c r="S597" s="25"/>
      <c r="T597" s="25"/>
    </row>
    <row r="598" s="42" customFormat="true" ht="12.75" hidden="false" customHeight="false" outlineLevel="0" collapsed="false">
      <c r="A598" s="62"/>
      <c r="R598" s="25"/>
      <c r="S598" s="25"/>
      <c r="T598" s="25"/>
    </row>
    <row r="599" s="42" customFormat="true" ht="12.75" hidden="false" customHeight="false" outlineLevel="0" collapsed="false">
      <c r="A599" s="62"/>
      <c r="R599" s="25"/>
      <c r="S599" s="25"/>
      <c r="T599" s="25"/>
    </row>
    <row r="600" s="42" customFormat="true" ht="12.75" hidden="false" customHeight="false" outlineLevel="0" collapsed="false">
      <c r="A600" s="62"/>
      <c r="R600" s="25"/>
      <c r="S600" s="25"/>
      <c r="T600" s="25"/>
    </row>
    <row r="601" s="42" customFormat="true" ht="12.75" hidden="false" customHeight="false" outlineLevel="0" collapsed="false">
      <c r="A601" s="62"/>
      <c r="R601" s="25"/>
      <c r="S601" s="25"/>
      <c r="T601" s="25"/>
    </row>
    <row r="602" s="42" customFormat="true" ht="12.75" hidden="false" customHeight="false" outlineLevel="0" collapsed="false">
      <c r="A602" s="62"/>
      <c r="R602" s="25"/>
      <c r="S602" s="25"/>
      <c r="T602" s="25"/>
    </row>
    <row r="603" s="42" customFormat="true" ht="12.75" hidden="false" customHeight="false" outlineLevel="0" collapsed="false">
      <c r="A603" s="62"/>
      <c r="R603" s="25"/>
      <c r="S603" s="25"/>
      <c r="T603" s="25"/>
    </row>
    <row r="604" s="42" customFormat="true" ht="12.75" hidden="false" customHeight="false" outlineLevel="0" collapsed="false">
      <c r="A604" s="62"/>
      <c r="R604" s="25"/>
      <c r="S604" s="25"/>
      <c r="T604" s="25"/>
    </row>
    <row r="605" customFormat="false" ht="12.75" hidden="false" customHeight="false" outlineLevel="0" collapsed="false">
      <c r="A605" s="62"/>
      <c r="B605" s="42"/>
      <c r="C605" s="42"/>
    </row>
    <row r="606" customFormat="false" ht="12.75" hidden="false" customHeight="false" outlineLevel="0" collapsed="false">
      <c r="A606" s="62"/>
      <c r="B606" s="42"/>
      <c r="C606" s="42"/>
    </row>
    <row r="607" customFormat="false" ht="12.75" hidden="false" customHeight="false" outlineLevel="0" collapsed="false">
      <c r="A607" s="62"/>
      <c r="B607" s="42"/>
      <c r="C607" s="42"/>
    </row>
    <row r="608" customFormat="false" ht="12.75" hidden="false" customHeight="false" outlineLevel="0" collapsed="false">
      <c r="A608" s="62"/>
      <c r="B608" s="42"/>
      <c r="C608" s="42"/>
    </row>
    <row r="609" customFormat="false" ht="12.75" hidden="false" customHeight="false" outlineLevel="0" collapsed="false">
      <c r="A609" s="62"/>
      <c r="B609" s="42"/>
      <c r="C609" s="42"/>
    </row>
    <row r="610" customFormat="false" ht="12.75" hidden="false" customHeight="false" outlineLevel="0" collapsed="false">
      <c r="A610" s="62"/>
      <c r="B610" s="42"/>
      <c r="C610" s="42"/>
    </row>
    <row r="611" customFormat="false" ht="12.75" hidden="false" customHeight="false" outlineLevel="0" collapsed="false">
      <c r="A611" s="62"/>
      <c r="B611" s="42"/>
      <c r="C611" s="42"/>
    </row>
    <row r="612" customFormat="false" ht="12.75" hidden="false" customHeight="false" outlineLevel="0" collapsed="false">
      <c r="A612" s="62"/>
      <c r="B612" s="42"/>
      <c r="C612" s="42"/>
    </row>
    <row r="613" customFormat="false" ht="12.75" hidden="false" customHeight="false" outlineLevel="0" collapsed="false">
      <c r="A613" s="62"/>
      <c r="B613" s="42"/>
      <c r="C613" s="42"/>
    </row>
    <row r="614" customFormat="false" ht="12.75" hidden="false" customHeight="false" outlineLevel="0" collapsed="false">
      <c r="A614" s="62"/>
      <c r="B614" s="42"/>
      <c r="C614" s="42"/>
    </row>
    <row r="615" customFormat="false" ht="12.75" hidden="false" customHeight="false" outlineLevel="0" collapsed="false">
      <c r="A615" s="62"/>
      <c r="B615" s="42"/>
      <c r="C615" s="42"/>
    </row>
    <row r="616" customFormat="false" ht="12.75" hidden="false" customHeight="false" outlineLevel="0" collapsed="false">
      <c r="A616" s="62"/>
      <c r="B616" s="42"/>
      <c r="C616" s="42"/>
    </row>
    <row r="617" customFormat="false" ht="12.75" hidden="false" customHeight="false" outlineLevel="0" collapsed="false">
      <c r="A617" s="62"/>
      <c r="B617" s="42"/>
      <c r="C617" s="42"/>
    </row>
    <row r="618" customFormat="false" ht="12.75" hidden="false" customHeight="false" outlineLevel="0" collapsed="false">
      <c r="A618" s="62"/>
      <c r="B618" s="42"/>
      <c r="C618" s="42"/>
    </row>
    <row r="619" customFormat="false" ht="12.75" hidden="false" customHeight="false" outlineLevel="0" collapsed="false">
      <c r="A619" s="62"/>
      <c r="B619" s="42"/>
      <c r="C619" s="42"/>
    </row>
    <row r="620" customFormat="false" ht="12.75" hidden="false" customHeight="false" outlineLevel="0" collapsed="false">
      <c r="A620" s="62"/>
      <c r="B620" s="42"/>
      <c r="C620" s="42"/>
    </row>
    <row r="621" customFormat="false" ht="12.75" hidden="false" customHeight="false" outlineLevel="0" collapsed="false">
      <c r="A621" s="62"/>
      <c r="B621" s="42"/>
      <c r="C621" s="42"/>
    </row>
    <row r="622" customFormat="false" ht="12.75" hidden="false" customHeight="false" outlineLevel="0" collapsed="false">
      <c r="A622" s="62"/>
      <c r="B622" s="42"/>
      <c r="C622" s="42"/>
    </row>
    <row r="623" customFormat="false" ht="12.75" hidden="false" customHeight="false" outlineLevel="0" collapsed="false">
      <c r="A623" s="62"/>
      <c r="B623" s="42"/>
      <c r="C623" s="42"/>
    </row>
    <row r="624" customFormat="false" ht="12.75" hidden="false" customHeight="false" outlineLevel="0" collapsed="false">
      <c r="A624" s="62"/>
      <c r="B624" s="42"/>
      <c r="C624" s="42"/>
    </row>
    <row r="625" customFormat="false" ht="12.75" hidden="false" customHeight="false" outlineLevel="0" collapsed="false">
      <c r="A625" s="62"/>
      <c r="B625" s="42"/>
      <c r="C625" s="42"/>
    </row>
    <row r="626" customFormat="false" ht="12.75" hidden="false" customHeight="false" outlineLevel="0" collapsed="false">
      <c r="A626" s="62"/>
      <c r="B626" s="42"/>
      <c r="C626" s="42"/>
    </row>
    <row r="627" customFormat="false" ht="12.75" hidden="false" customHeight="false" outlineLevel="0" collapsed="false">
      <c r="A627" s="62"/>
      <c r="B627" s="42"/>
      <c r="C627" s="42"/>
    </row>
    <row r="628" customFormat="false" ht="12.75" hidden="false" customHeight="false" outlineLevel="0" collapsed="false">
      <c r="A628" s="62"/>
      <c r="B628" s="42"/>
      <c r="C628" s="42"/>
    </row>
    <row r="629" customFormat="false" ht="12.75" hidden="false" customHeight="false" outlineLevel="0" collapsed="false">
      <c r="A629" s="62"/>
      <c r="B629" s="42"/>
      <c r="C629" s="42"/>
    </row>
    <row r="630" customFormat="false" ht="12.75" hidden="false" customHeight="false" outlineLevel="0" collapsed="false">
      <c r="A630" s="62"/>
      <c r="B630" s="42"/>
      <c r="C630" s="42"/>
    </row>
    <row r="631" customFormat="false" ht="12.75" hidden="false" customHeight="false" outlineLevel="0" collapsed="false">
      <c r="A631" s="62"/>
      <c r="B631" s="42"/>
      <c r="C631" s="42"/>
    </row>
    <row r="632" customFormat="false" ht="12.75" hidden="false" customHeight="false" outlineLevel="0" collapsed="false">
      <c r="A632" s="62"/>
      <c r="B632" s="42"/>
      <c r="C632" s="42"/>
    </row>
    <row r="633" customFormat="false" ht="12.75" hidden="false" customHeight="false" outlineLevel="0" collapsed="false">
      <c r="A633" s="62"/>
      <c r="B633" s="42"/>
      <c r="C633" s="42"/>
    </row>
    <row r="634" customFormat="false" ht="12.75" hidden="false" customHeight="false" outlineLevel="0" collapsed="false">
      <c r="A634" s="62"/>
      <c r="B634" s="42"/>
      <c r="C634" s="42"/>
    </row>
    <row r="635" customFormat="false" ht="12.75" hidden="false" customHeight="false" outlineLevel="0" collapsed="false">
      <c r="A635" s="62"/>
      <c r="B635" s="42"/>
      <c r="C635" s="42"/>
    </row>
    <row r="636" customFormat="false" ht="12.75" hidden="false" customHeight="false" outlineLevel="0" collapsed="false">
      <c r="A636" s="62"/>
      <c r="B636" s="42"/>
      <c r="C636" s="42"/>
    </row>
    <row r="637" customFormat="false" ht="12.75" hidden="false" customHeight="false" outlineLevel="0" collapsed="false">
      <c r="A637" s="62"/>
      <c r="B637" s="42"/>
      <c r="C637" s="42"/>
    </row>
    <row r="638" customFormat="false" ht="12.75" hidden="false" customHeight="false" outlineLevel="0" collapsed="false">
      <c r="A638" s="62"/>
      <c r="B638" s="42"/>
      <c r="C638" s="42"/>
    </row>
  </sheetData>
  <mergeCells count="10">
    <mergeCell ref="A1:A2"/>
    <mergeCell ref="B1:B2"/>
    <mergeCell ref="C1:C2"/>
    <mergeCell ref="A5:A7"/>
    <mergeCell ref="B5:B7"/>
    <mergeCell ref="A18:A19"/>
    <mergeCell ref="A25:A27"/>
    <mergeCell ref="A38:A39"/>
    <mergeCell ref="A46:A48"/>
    <mergeCell ref="A59:A60"/>
  </mergeCells>
  <printOptions headings="false" gridLines="tru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hmanova</cp:lastModifiedBy>
  <cp:lastPrinted>2014-06-12T07:53:51Z</cp:lastPrinted>
  <dcterms:modified xsi:type="dcterms:W3CDTF">2024-06-18T10:36:57Z</dcterms:modified>
  <cp:revision>0</cp:revision>
  <dc:subject/>
  <dc:title/>
</cp:coreProperties>
</file>