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икИК-проект-Матрицы" sheetId="1" state="visible" r:id="rId2"/>
    <sheet name="в през" sheetId="2" state="visible" r:id="rId3"/>
  </sheets>
  <definedNames>
    <definedName function="false" hidden="false" localSheetId="0" name="_xlnm.Print_Area" vbProcedure="false">'ИндикИК-проект-Матрицы'!$K$2:$S$39</definedName>
    <definedName function="false" hidden="false" localSheetId="0" name="_xlnm.Print_Titles" vbProcedure="false">'ИндикИК-проект-Матрицы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8" authorId="0">
      <text>
        <r>
          <rPr>
            <sz val="10"/>
            <rFont val="Arial"/>
            <family val="2"/>
            <charset val="1"/>
          </rPr>
          <t xml:space="preserve">Т.Ч.:Расчет произведен по 5-ти станциям Чуйской области (Ала-арча, Байтык, Ыссык-ата, Бишкек, Токмо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4</xdr:colOff>
                <xdr:row>26</xdr:row>
                <xdr:rowOff>138</xdr:rowOff>
              </xdr:from>
              <xdr:to>
                <xdr:col>15</xdr:col>
                <xdr:colOff>118</xdr:colOff>
                <xdr:row>27</xdr:row>
                <xdr:rowOff>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239">
  <si>
    <t xml:space="preserve">Проект Матрицы инвентаризации и адаптации индикаторов изменения климата на 14.12.2018</t>
  </si>
  <si>
    <t xml:space="preserve">Направления/      область</t>
  </si>
  <si>
    <t xml:space="preserve">Подобласть</t>
  </si>
  <si>
    <t xml:space="preserve">№</t>
  </si>
  <si>
    <t xml:space="preserve">Индикатор - международный (глобальный)</t>
  </si>
  <si>
    <t xml:space="preserve">Индикатор - национальный (рекомендуемый, адаптированный)</t>
  </si>
  <si>
    <r>
      <rPr>
        <b val="true"/>
        <sz val="12"/>
        <rFont val="Times New Roman"/>
        <family val="1"/>
        <charset val="204"/>
      </rPr>
      <t xml:space="preserve">Группа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/   Приоритетность:    В-высокая,             С-средняя,                  Н-низкая</t>
    </r>
  </si>
  <si>
    <t xml:space="preserve">Ведомство, ответственное за разработку индикатора</t>
  </si>
  <si>
    <t xml:space="preserve">Уровни по срочности (этапам внедрения индикаторов): Высокая  -В;       Средняя - С;         Низкая - Н</t>
  </si>
  <si>
    <t xml:space="preserve">Рассчитаны индикаторы</t>
  </si>
  <si>
    <t xml:space="preserve">Наличие в системе/ приемлемость для национальных условий
(да/ нет)</t>
  </si>
  <si>
    <t xml:space="preserve">Потребность в обучении/ методологии</t>
  </si>
  <si>
    <t xml:space="preserve">Наличие ГЛОБАЛЬНЫХ (МЕЖДУНАРОДНЫХ) индикаторов в системе НСК   (да/нет)</t>
  </si>
  <si>
    <t xml:space="preserve">Наличие НАЦИОНАЛЬНЫХ индикаторов в системе НСК (да/нет)</t>
  </si>
  <si>
    <t xml:space="preserve">Отдел в НСК</t>
  </si>
  <si>
    <t xml:space="preserve">Ответственные органы за сбор данных</t>
  </si>
  <si>
    <t xml:space="preserve">Ответственные органы за реализацию политики</t>
  </si>
  <si>
    <t xml:space="preserve">Комментарии
(уточнить по показателю:
единицу измерения показателя/
территориальную разбивку/
периодичность расчета индикатора)</t>
  </si>
  <si>
    <t xml:space="preserve">Примечание </t>
  </si>
  <si>
    <t xml:space="preserve">Уровень, определенный КЕС</t>
  </si>
  <si>
    <t xml:space="preserve">Индикатор, связанный с ЦУР </t>
  </si>
  <si>
    <t xml:space="preserve">Определяющие факторы</t>
  </si>
  <si>
    <t xml:space="preserve">Всего по стране</t>
  </si>
  <si>
    <t xml:space="preserve">Общий объем первичной энергии (ООПЭ)</t>
  </si>
  <si>
    <t xml:space="preserve">I/В</t>
  </si>
  <si>
    <t xml:space="preserve">НСК</t>
  </si>
  <si>
    <t xml:space="preserve">В</t>
  </si>
  <si>
    <t xml:space="preserve">+</t>
  </si>
  <si>
    <t xml:space="preserve">да</t>
  </si>
  <si>
    <t xml:space="preserve">нет</t>
  </si>
  <si>
    <t xml:space="preserve">Отдел статистики промышленности и энергетики</t>
  </si>
  <si>
    <t xml:space="preserve">ГАООСЛХ,  ГКПЭН</t>
  </si>
  <si>
    <t xml:space="preserve">ТУТ, ТДж/      республика/      годовая</t>
  </si>
  <si>
    <t xml:space="preserve">Индикатор формируется на базе данных отчетного топливно-энергетического баланса</t>
  </si>
  <si>
    <t xml:space="preserve">Уровень I</t>
  </si>
  <si>
    <t xml:space="preserve">Доля ископаемых видов топлива в общем объеме первичной энергии (ООПЭ)</t>
  </si>
  <si>
    <t xml:space="preserve">Процент/      республика/      годовая</t>
  </si>
  <si>
    <t xml:space="preserve">Потери земли, покрытой (полу-) естественной растительностью</t>
  </si>
  <si>
    <t xml:space="preserve">IV/С</t>
  </si>
  <si>
    <t xml:space="preserve">Отдел статистики сельского хозяйства</t>
  </si>
  <si>
    <t xml:space="preserve">ГАООСЛХ,   ГРС при ПКР</t>
  </si>
  <si>
    <t xml:space="preserve">тыс. га изменения по сравнению с предыдущим(базовым) годом/республика/годовая</t>
  </si>
  <si>
    <t xml:space="preserve">Данный индикатор представляет собой потери земли, покрытой (полу) естественной растительностью, измеряется в гектарах. Эта категория земель определяется как лесные земли, пастбища и другие земли с естественной растительностью. На национальном уровне данный индикатор был определен как многолетние насаждения (сады, ягодники, виноградники, плодопитомники, тутовники и др.), сенокосы, пастбища, включая культурные, болота и лесные земли. Индикатор не учитывает   категории земель, находящиеся в пользовании граждан (приусадебные земельные участки, включая служебные наделы), а также земли коллективных садов и огородов.</t>
  </si>
  <si>
    <t xml:space="preserve">Уровень III</t>
  </si>
  <si>
    <t xml:space="preserve">Общая поддержка ископаемого топлива/ВВП</t>
  </si>
  <si>
    <t xml:space="preserve">Субсидии на использование ископаемого топлива/ВВП</t>
  </si>
  <si>
    <t xml:space="preserve">V/Н</t>
  </si>
  <si>
    <t xml:space="preserve">МФ</t>
  </si>
  <si>
    <t xml:space="preserve">Н</t>
  </si>
  <si>
    <t xml:space="preserve">Отдел статистики предприятий и финансов, Управление экономических балансов и СНС</t>
  </si>
  <si>
    <t xml:space="preserve">ГАООСЛХ, МФ,   ГКПЭН</t>
  </si>
  <si>
    <t xml:space="preserve">Процент/республика/годовая</t>
  </si>
  <si>
    <t xml:space="preserve">Разработка методологии по учету субсидий согласно международно принятому определению с вовлечением задействованных государственных органов. </t>
  </si>
  <si>
    <t xml:space="preserve">Уровень II</t>
  </si>
  <si>
    <t xml:space="preserve">Производство</t>
  </si>
  <si>
    <t xml:space="preserve">Общая энергоемкость производственной деятельности</t>
  </si>
  <si>
    <t xml:space="preserve">TДж / ВВП в млн.долларов США  (в ценах 2011, по ППС); ТУТ/ВВП в млн. сомов (текущих ценах);ТУТ/ВВП в млн.долларов США (в ценах 2011г. по ППС)/ республика, годовая</t>
  </si>
  <si>
    <t xml:space="preserve">Уровень I </t>
  </si>
  <si>
    <t xml:space="preserve">Интенсивность выбросов СО2 для экономики</t>
  </si>
  <si>
    <r>
      <rPr>
        <sz val="12"/>
        <color rgb="FF7030A0"/>
        <rFont val="Times New Roman"/>
        <family val="1"/>
        <charset val="204"/>
      </rPr>
      <t xml:space="preserve">Удельные выбросы СО2</t>
    </r>
    <r>
      <rPr>
        <b val="true"/>
        <sz val="12"/>
        <color rgb="FF7030A0"/>
        <rFont val="Times New Roman"/>
        <family val="1"/>
        <charset val="204"/>
      </rPr>
      <t xml:space="preserve"> в экономике</t>
    </r>
  </si>
  <si>
    <t xml:space="preserve">II/В</t>
  </si>
  <si>
    <t xml:space="preserve">ГАООСЛХ</t>
  </si>
  <si>
    <t xml:space="preserve">Отдел статистики промышленности и энергетики </t>
  </si>
  <si>
    <t xml:space="preserve"> ГАООСЛХ, НСК</t>
  </si>
  <si>
    <t xml:space="preserve">kT CO2/TJ    /республика /   годовая</t>
  </si>
  <si>
    <t xml:space="preserve">Данные ртчетного ТЭБ  и коэффициентов пересчета МГЭИК 2006</t>
  </si>
  <si>
    <t xml:space="preserve">Интенсивность выпуска сельскохозяйственных продуктов</t>
  </si>
  <si>
    <t xml:space="preserve">Количество выбросов парниковых газов (ПГ) на единицу сельскохозяйственной продукции</t>
  </si>
  <si>
    <t xml:space="preserve">III/В</t>
  </si>
  <si>
    <t xml:space="preserve">С</t>
  </si>
  <si>
    <t xml:space="preserve">ГАООСЛХ, НСК, МСХППМ, 
ДХЗР при МСХППМ
 </t>
  </si>
  <si>
    <t xml:space="preserve">ГАООСЛХ, МСХППМ</t>
  </si>
  <si>
    <t xml:space="preserve">kg CO2eq/kg  /республика/ годовая</t>
  </si>
  <si>
    <t xml:space="preserve">Данные публикуются ФАО СТАТ</t>
  </si>
  <si>
    <t xml:space="preserve"> Уровень II</t>
  </si>
  <si>
    <t xml:space="preserve">Потреб-  ление</t>
  </si>
  <si>
    <t xml:space="preserve">Потребление энергии домашними хозяйствами / на душу населения</t>
  </si>
  <si>
    <t xml:space="preserve">ТУТ, ТДж на человека/      республика /     годовая</t>
  </si>
  <si>
    <t xml:space="preserve">Выбросы</t>
  </si>
  <si>
    <t xml:space="preserve">Общие выбросы ПГ</t>
  </si>
  <si>
    <t xml:space="preserve">ГАООСЛХ, НСК, МСХППМ</t>
  </si>
  <si>
    <t xml:space="preserve">Gg CO2 эквивалент   /   республика/   годовая</t>
  </si>
  <si>
    <t xml:space="preserve">Отходы, необходимо разработка дезагрегированных данных по промышленным и коммунальным отходам с разделением на твердые и жидкие, системе очистки и по типу производства (для промышленных сточных вод)
• Производство бумажной массы и бумаги
• Обработка мясо и птицы (скотобойни)
• Производство алкоголя, пива, крахмала
• Производство органических химикатов
• Обработка других видов пищевых продуктов и напитков (молочные продукты, растительное масло, овощи и фрукты, консервы, соки и т.п).
В настоящее время эти дезагрегированные данные по отходам отсутствуют в общественном доступе. </t>
  </si>
  <si>
    <t xml:space="preserve">Выбросы CO2 при сжигании топлива</t>
  </si>
  <si>
    <t xml:space="preserve">НСК, ГАООСЛХ</t>
  </si>
  <si>
    <t xml:space="preserve">Mt CO2  /  республика  /годовая</t>
  </si>
  <si>
    <t xml:space="preserve">Данные отчетного ТЭБ</t>
  </si>
  <si>
    <t xml:space="preserve">Выбросы ПГ от использования земли</t>
  </si>
  <si>
    <t xml:space="preserve">ГАООСЛХ,  МСХППМ</t>
  </si>
  <si>
    <t xml:space="preserve">Gg CO2 эквивалент /  республика/   годовая</t>
  </si>
  <si>
    <t xml:space="preserve">Про- извод- ство</t>
  </si>
  <si>
    <t xml:space="preserve">Общие выбросы ПГ в производстве</t>
  </si>
  <si>
    <t xml:space="preserve">Управление статистики устойчивого развития и окружающей среды, Отдел статистики промышленности и энергетики</t>
  </si>
  <si>
    <t xml:space="preserve">ГАООСЛХ,  ГКПЭН, МСХППМ</t>
  </si>
  <si>
    <t xml:space="preserve">Gg CO2 эквивалент  /  республика/   годовая</t>
  </si>
  <si>
    <t xml:space="preserve">Данные потребления ТЭР в ТУТ сформированы из ТЭБ, по графам "На преобразование", "На производство" и "Потребление в качестве топлива" из категории "Распределение"-"Израсходовано" в вкладке ТЭБ "бал-ТУТ".</t>
  </si>
  <si>
    <t xml:space="preserve">Интенсивность выбросов ПГ при производстве</t>
  </si>
  <si>
    <t xml:space="preserve">Удельные выбросы парниковых газов в производстве</t>
  </si>
  <si>
    <t xml:space="preserve">ГАООСЛХ, НСК</t>
  </si>
  <si>
    <t xml:space="preserve">Gg CO2 эквивалент /млн. сомов  /  республика/   годовая</t>
  </si>
  <si>
    <t xml:space="preserve">Возможно применение ВВП по ППС</t>
  </si>
  <si>
    <t xml:space="preserve">Прямые выбросы ПГ от домашних хозяйств</t>
  </si>
  <si>
    <t xml:space="preserve">Только от топлива, Индикатор расчитан без учета потребления растворителей домашними хозяйствами</t>
  </si>
  <si>
    <t xml:space="preserve">Углеродный след</t>
  </si>
  <si>
    <t xml:space="preserve">???</t>
  </si>
  <si>
    <t xml:space="preserve">Тысяча тонн эквивалента CO2  /  республика/   годовая </t>
  </si>
  <si>
    <t xml:space="preserve">Индикатор Углеродный след, основанный на потреблении (СВ), в настоящее время рассчитывается лишь в 8 странах. В силу своей методологической сложности его применение пока остается крайне затруднительным даже в тех странах, где сбор межотраслевых и межгосударственных статистических данных находится на высоком уровне развития.</t>
  </si>
  <si>
    <t xml:space="preserve"> Уровень III</t>
  </si>
  <si>
    <t xml:space="preserve">Воздействия</t>
  </si>
  <si>
    <t xml:space="preserve">Физические условия</t>
  </si>
  <si>
    <t xml:space="preserve">Среднегодовая температура поверхности</t>
  </si>
  <si>
    <t xml:space="preserve">Месячная и годовая аномалия температуры воздуха</t>
  </si>
  <si>
    <t xml:space="preserve">Кыргыз-   гидромет</t>
  </si>
  <si>
    <t xml:space="preserve">Управление статистики устойчивого развития и окружающей среды</t>
  </si>
  <si>
    <t xml:space="preserve">Кыргызгидромет, НСК</t>
  </si>
  <si>
    <t xml:space="preserve">Кыргызгидромет</t>
  </si>
  <si>
    <t xml:space="preserve">градусы Цельсия  /  республика/   годовая </t>
  </si>
  <si>
    <t xml:space="preserve">Доля земельных участков, подвергающихся необычно влажным или засушливым условиям (Стандартный индекс осадков)</t>
  </si>
  <si>
    <t xml:space="preserve">Атмосферные осадки, их отклонение от нормы. Стандартизированный индекс осадков</t>
  </si>
  <si>
    <t xml:space="preserve">Отношение выпавших осадков к долгосрочным нормам в процентах (%)  /  республика/   годовая</t>
  </si>
  <si>
    <t xml:space="preserve">Водные ресурсы</t>
  </si>
  <si>
    <t xml:space="preserve">Уровень дефицита воды: расход пресной воды как доли доступных ресурсов пресной воды </t>
  </si>
  <si>
    <t xml:space="preserve">Уровень  нагрузки на водные ресурсы:  расход пресной воды как доли доступных ресурсов пресной воды </t>
  </si>
  <si>
    <t xml:space="preserve">НСК, Кыргызгидромет, ДВХиМ при МСХППМ, ГКПЭН</t>
  </si>
  <si>
    <r>
      <rPr>
        <b val="true"/>
        <sz val="12"/>
        <rFont val="Times New Roman"/>
        <family val="1"/>
        <charset val="204"/>
      </rPr>
      <t xml:space="preserve">ДВХиМ при МСХППМ, </t>
    </r>
    <r>
      <rPr>
        <b val="true"/>
        <sz val="12"/>
        <color rgb="FF7030A0"/>
        <rFont val="Times New Roman"/>
        <family val="1"/>
        <charset val="204"/>
      </rPr>
      <t xml:space="preserve">Кыргызгидромет, ГКПЭН</t>
    </r>
  </si>
  <si>
    <t xml:space="preserve">Процент  /  республика/   годовая</t>
  </si>
  <si>
    <t xml:space="preserve">Кыргызгидромету необходимо формировать  данные по возобновляемым поверхностным водам,  . Государственному комитету промышленности, энергетики и недропользования формировать информацию по возобновляемым грунтовым водам.</t>
  </si>
  <si>
    <t xml:space="preserve">6.4.2 (tier 1)</t>
  </si>
  <si>
    <t xml:space="preserve">Земля, растит. покр., экосистемы, биоразнообазие</t>
  </si>
  <si>
    <t xml:space="preserve">Общее количество экзотических видов</t>
  </si>
  <si>
    <r>
      <rPr>
        <b val="true"/>
        <sz val="12"/>
        <rFont val="Times New Roman"/>
        <family val="1"/>
        <charset val="204"/>
      </rPr>
      <t xml:space="preserve">ГАООСЛХ, НСК, МСХППМ, НАН, </t>
    </r>
    <r>
      <rPr>
        <b val="true"/>
        <sz val="12"/>
        <color rgb="FF7030A0"/>
        <rFont val="Times New Roman"/>
        <family val="1"/>
        <charset val="204"/>
      </rPr>
      <t xml:space="preserve">ГИЭТБ   </t>
    </r>
  </si>
  <si>
    <t xml:space="preserve">Количество видов/ республика/ годовая</t>
  </si>
  <si>
    <t xml:space="preserve">Для использования и адаптации международной методологии требуется провести полную инвентаризацию флоры и фауны Кыргызстана для определения инвазивных и эндемических видов и подвидов. В дальнейшем требуется определение перечня особо вредных инвазивных чужеродных видов для контроля их популяции и борьбы с ними для защиты эндемических видов и сохранения биоразнообразия.  1-ООПТ - добавить в статистическую  форму показатели</t>
  </si>
  <si>
    <t xml:space="preserve">Запасы углерода в почве</t>
  </si>
  <si>
    <t xml:space="preserve">МСХППМ</t>
  </si>
  <si>
    <t xml:space="preserve"> Отдел статистики сельского хозяйства</t>
  </si>
  <si>
    <t xml:space="preserve">МСХППМ, НСК, Кыргызгипрозем, РПАС, НАН</t>
  </si>
  <si>
    <t xml:space="preserve">МСХППМ, ГАООСЛХ, Кыргызгипрозем,  НАН</t>
  </si>
  <si>
    <t xml:space="preserve">тонн C/ha  /республика /  годовая</t>
  </si>
  <si>
    <t xml:space="preserve">Доля земли, деградировавшей по всей площади территории</t>
  </si>
  <si>
    <t xml:space="preserve">НСК, ГАООСЛХ, МСХППМ, ГРС </t>
  </si>
  <si>
    <t xml:space="preserve">% площади национальной территории   /республика /  годовая</t>
  </si>
  <si>
    <t xml:space="preserve">15.3.1 (tier 3)</t>
  </si>
  <si>
    <t xml:space="preserve">Экстремальные         явления и бедствия</t>
  </si>
  <si>
    <t xml:space="preserve">Число погибших и пропавших без вести лиц, связанных с гидрометеорологическими катастрофами, на 100 000 человек</t>
  </si>
  <si>
    <t xml:space="preserve">Число погибших и пропавших без вести лиц, связанных с чрезвычайными ситуациями природного (гидрометеорологического)  характера </t>
  </si>
  <si>
    <t xml:space="preserve">МЧС</t>
  </si>
  <si>
    <t xml:space="preserve">НСК, МЧС</t>
  </si>
  <si>
    <t xml:space="preserve">количесво людей на 100 000 человек / республика / годовая</t>
  </si>
  <si>
    <t xml:space="preserve">Внесение изменений в форму 1-ЧС государственной статотчетности НСК – разделить количество людей погибших и пропавших без вести от разного вида чрезвычайных ситуаций, в том числе гидрометеорологических (природных) ЧС.   
</t>
  </si>
  <si>
    <t xml:space="preserve">1.5.1 (tier 2), 11.5.1 (tier 2) and 13.1.2 (tier 2)</t>
  </si>
  <si>
    <t xml:space="preserve">Случаи экстремальных погодных явлений</t>
  </si>
  <si>
    <t xml:space="preserve">Количество опасных метеорологических явлений</t>
  </si>
  <si>
    <t xml:space="preserve">МЧС, Кыргызгидромет</t>
  </si>
  <si>
    <t xml:space="preserve">Количество за год / республика/  годовая</t>
  </si>
  <si>
    <t xml:space="preserve">Прямые экономические потери, связанные с гидрометеорологическими катастрофами по отношению к ВВП</t>
  </si>
  <si>
    <t xml:space="preserve">Прямые экономические потери, связанные с чрезвычайными ситуациями  природного (гидрометеорологического) характера по отношению к ВВП</t>
  </si>
  <si>
    <t xml:space="preserve">МЧС, НСК</t>
  </si>
  <si>
    <t xml:space="preserve">дол. США /  республика /  годовая</t>
  </si>
  <si>
    <t xml:space="preserve">Для получения данных при тестировании был подготовлен запрос в МЧС. Необходимо включить в стат.форму №1-ЧС непосредственно потери от гидрометеоролигических катастроф.</t>
  </si>
  <si>
    <t xml:space="preserve">11.5.2 (tier 2)</t>
  </si>
  <si>
    <t xml:space="preserve">Число людей, жилища которых были разрушены в связи с гидрометеорологическими  катастрофами</t>
  </si>
  <si>
    <t xml:space="preserve">Число людей, жилища которых были разрушены в связи с чрезвычайными ситуациями  природного (гидрометеорологического) характера</t>
  </si>
  <si>
    <t xml:space="preserve">Количество людей /  республика  / годовая</t>
  </si>
  <si>
    <t xml:space="preserve">Возможно ввести показатели в стат форму 1-ЧС</t>
  </si>
  <si>
    <t xml:space="preserve">Нас. пункты, здор. чел.</t>
  </si>
  <si>
    <t xml:space="preserve">Распространение случаев трансмиссивных (переносимых) болезней</t>
  </si>
  <si>
    <t xml:space="preserve">Отдел социальной статистики</t>
  </si>
  <si>
    <t xml:space="preserve">МЗ</t>
  </si>
  <si>
    <t xml:space="preserve">Количество случаев /  република  / годовая</t>
  </si>
  <si>
    <t xml:space="preserve">Возможно применить индикатор ЦРТ</t>
  </si>
  <si>
    <t xml:space="preserve">Смертность, связанная с жарой</t>
  </si>
  <si>
    <t xml:space="preserve">Управление социально-демографической статистики и рынка труда</t>
  </si>
  <si>
    <r>
      <rPr>
        <b val="true"/>
        <sz val="12"/>
        <rFont val="Times New Roman"/>
        <family val="1"/>
        <charset val="204"/>
      </rPr>
      <t xml:space="preserve">МЗ, Кыргызгидромет,</t>
    </r>
    <r>
      <rPr>
        <b val="true"/>
        <sz val="12"/>
        <color rgb="FF7030A0"/>
        <rFont val="Times New Roman"/>
        <family val="1"/>
        <charset val="204"/>
      </rPr>
      <t xml:space="preserve"> Нацстатком</t>
    </r>
  </si>
  <si>
    <t xml:space="preserve">Количество смертей на миллион человек / республика /годовая</t>
  </si>
  <si>
    <t xml:space="preserve">Минздраву разработать методологию оценки воздействия изменения климата на здоровье населения на основе выборочных медико-демографических и метеорологических данных.</t>
  </si>
  <si>
    <t xml:space="preserve">С/х,  л/х  и р/х</t>
  </si>
  <si>
    <t xml:space="preserve">Прямые потери в сельском хозяйстве, связанные с гидрометеорологическими катастрофами</t>
  </si>
  <si>
    <t xml:space="preserve">Прямые потери в сельском хозяйстве, связанные с чрезвычайными ситуациями  природного (гидрометеорологического) характера</t>
  </si>
  <si>
    <t xml:space="preserve">тыс. долларов США / республика / годовая</t>
  </si>
  <si>
    <t xml:space="preserve">Рсчет произведен НСК, по экномическому методу</t>
  </si>
  <si>
    <t xml:space="preserve">Смягчение последствий</t>
  </si>
  <si>
    <t xml:space="preserve">Энерго-  ресурсы</t>
  </si>
  <si>
    <t xml:space="preserve">Доля возобновляемой энергии в общем конечном потреблении энергии</t>
  </si>
  <si>
    <t xml:space="preserve">процент /  республика /  годовая</t>
  </si>
  <si>
    <t xml:space="preserve">7.2.1 (tier 1)</t>
  </si>
  <si>
    <t xml:space="preserve">Расходы</t>
  </si>
  <si>
    <t xml:space="preserve">Доля расходов на смягчение последствий изменения климата по отношению к ВВП</t>
  </si>
  <si>
    <t xml:space="preserve">Доля расходов н смягчение последствий изменения климата по отношению к ВВП</t>
  </si>
  <si>
    <t xml:space="preserve">III/C</t>
  </si>
  <si>
    <t xml:space="preserve">Отдел статистики финансов</t>
  </si>
  <si>
    <r>
      <rPr>
        <b val="true"/>
        <sz val="12"/>
        <color rgb="FF7030A0"/>
        <rFont val="Times New Roman"/>
        <family val="1"/>
        <charset val="204"/>
      </rPr>
      <t xml:space="preserve">ГАООСЛХ</t>
    </r>
    <r>
      <rPr>
        <b val="true"/>
        <sz val="12"/>
        <rFont val="Times New Roman"/>
        <family val="1"/>
        <charset val="204"/>
      </rPr>
      <t xml:space="preserve">, НСК, МФ</t>
    </r>
  </si>
  <si>
    <t xml:space="preserve">ГАООСЛХ,     МФ</t>
  </si>
  <si>
    <t xml:space="preserve">Внесение изменений в Бюджетную классификацию с выделением в расходах бюджета по функциональной классификации раздела «Защита атмосферного воздуха и климата» с целью учета государственных расходов на борьбу с изменением климата.</t>
  </si>
  <si>
    <t xml:space="preserve">Госуправление и регулирование</t>
  </si>
  <si>
    <t xml:space="preserve">Доля налогов на энергию и транспорт в процентах от общих налогов и социальных взносов</t>
  </si>
  <si>
    <r>
      <rPr>
        <sz val="12"/>
        <rFont val="Times New Roman"/>
        <family val="1"/>
        <charset val="204"/>
      </rPr>
      <t xml:space="preserve">Доля налогов на энергию и транспорт в процентах от общих налогов и </t>
    </r>
    <r>
      <rPr>
        <b val="true"/>
        <sz val="12"/>
        <rFont val="Times New Roman"/>
        <family val="1"/>
        <charset val="204"/>
      </rPr>
      <t xml:space="preserve">социальных взносо</t>
    </r>
    <r>
      <rPr>
        <sz val="12"/>
        <rFont val="Times New Roman"/>
        <family val="1"/>
        <charset val="204"/>
      </rPr>
      <t xml:space="preserve">в</t>
    </r>
  </si>
  <si>
    <r>
      <rPr>
        <b val="true"/>
        <sz val="12"/>
        <rFont val="Times New Roman"/>
        <family val="1"/>
        <charset val="204"/>
      </rPr>
      <t xml:space="preserve">НСК, </t>
    </r>
    <r>
      <rPr>
        <b val="true"/>
        <sz val="12"/>
        <color rgb="FF7030A0"/>
        <rFont val="Times New Roman"/>
        <family val="1"/>
        <charset val="204"/>
      </rPr>
      <t xml:space="preserve">ГНС, ГТС, МФ</t>
    </r>
  </si>
  <si>
    <t xml:space="preserve">Расчет произведен без данных по "социальным взносам". С 2017г. Эти данные включены в расходы госбюджета</t>
  </si>
  <si>
    <t xml:space="preserve">Общие субсидии, связанные с изменением климата, и аналогичные трансферты/ВВП</t>
  </si>
  <si>
    <t xml:space="preserve">Отдел статистики финансов, Управление экономических балансов и национальных счетов</t>
  </si>
  <si>
    <r>
      <rPr>
        <b val="true"/>
        <sz val="12"/>
        <rFont val="Times New Roman"/>
        <family val="1"/>
        <charset val="204"/>
      </rPr>
      <t xml:space="preserve">МФ, </t>
    </r>
    <r>
      <rPr>
        <b val="true"/>
        <sz val="12"/>
        <color rgb="FF7030A0"/>
        <rFont val="Times New Roman"/>
        <family val="1"/>
        <charset val="204"/>
      </rPr>
      <t xml:space="preserve">ГАООСЛХ, НСК</t>
    </r>
  </si>
  <si>
    <t xml:space="preserve">В данном индикаторе основная методология и источник - счета СПЭУ</t>
  </si>
  <si>
    <t xml:space="preserve">Средняя цена на углерод</t>
  </si>
  <si>
    <t xml:space="preserve">ГКПЭН</t>
  </si>
  <si>
    <t xml:space="preserve">-</t>
  </si>
  <si>
    <t xml:space="preserve">USD/tCO2 эквивалент // республика // годовая</t>
  </si>
  <si>
    <t xml:space="preserve">Ввиду отсутствия какой-либо системы торговли выбросами в Кыргызской Республике и перспектив ее появления, проведение каких либо работ по расчету данного индикатора в настоящее время нецелесообразно</t>
  </si>
  <si>
    <t xml:space="preserve">Мобилизованная сумма долларов США в год, начиная с 2020 года, отвечающая за обязательство в размере 100 миллиардов долларов США</t>
  </si>
  <si>
    <r>
      <rPr>
        <b val="true"/>
        <sz val="12"/>
        <color rgb="FF7030A0"/>
        <rFont val="Times New Roman"/>
        <family val="1"/>
        <charset val="204"/>
      </rPr>
      <t xml:space="preserve">ГАООСЛХ,</t>
    </r>
    <r>
      <rPr>
        <b val="true"/>
        <sz val="12"/>
        <rFont val="Times New Roman"/>
        <family val="1"/>
        <charset val="204"/>
      </rPr>
      <t xml:space="preserve"> МФ</t>
    </r>
  </si>
  <si>
    <r>
      <rPr>
        <b val="true"/>
        <sz val="12"/>
        <rFont val="Times New Roman"/>
        <family val="1"/>
        <charset val="204"/>
      </rPr>
      <t xml:space="preserve">ГАООСЛХ, МФ, </t>
    </r>
    <r>
      <rPr>
        <b val="true"/>
        <sz val="12"/>
        <color rgb="FF7030A0"/>
        <rFont val="Times New Roman"/>
        <family val="1"/>
        <charset val="204"/>
      </rPr>
      <t xml:space="preserve">МЭ</t>
    </r>
  </si>
  <si>
    <t xml:space="preserve">долл. США // республика // годовая</t>
  </si>
  <si>
    <t xml:space="preserve">Необходимо продолжить работу проводимую Министерством финансов при поддержке ПРООН по разработке методологии позволяющей учитывать получение средств Кыргызстаном, относящихся к мобилизованной сумме.</t>
  </si>
  <si>
    <t xml:space="preserve">13a.1 (tier 3)</t>
  </si>
  <si>
    <t xml:space="preserve">Адаптация</t>
  </si>
  <si>
    <t xml:space="preserve">Доля государственных расходов на адаптацию к ВВП</t>
  </si>
  <si>
    <t xml:space="preserve">МФ, НСК</t>
  </si>
  <si>
    <t xml:space="preserve">Изменение эффективности использования воды с течением времени</t>
  </si>
  <si>
    <t xml:space="preserve">Управление статистики устойчивого развития и окружающей среды, отдел статистики сельского хозяйства, Управление экономических балансов и национальных счетов</t>
  </si>
  <si>
    <t xml:space="preserve">НСК,      ДВХ при МСХППМ</t>
  </si>
  <si>
    <t xml:space="preserve"> тыс. куб.м/ ВВП, млн.  долларов США по ППС 2011 // республика // годовая</t>
  </si>
  <si>
    <t xml:space="preserve">Ввиду отсутствия информации по ВДС поливного земледелия и расхода воды по видам экономической деятельности применеена национальная методология</t>
  </si>
  <si>
    <t xml:space="preserve">6.4.1 (tier 3)</t>
  </si>
  <si>
    <t xml:space="preserve">Доля населения, проживающего в жилых домах с кондиционерами или кондиционированием</t>
  </si>
  <si>
    <t xml:space="preserve">сельское, лесное и рыбное хозяйство</t>
  </si>
  <si>
    <t xml:space="preserve">Результаты в области обеспечения рационального использования лесных ресурсов</t>
  </si>
  <si>
    <t xml:space="preserve">ГАООСЛХ, ДЛХ при ГАООСЛХ</t>
  </si>
  <si>
    <t xml:space="preserve">Единицы измерения по суб-индикаторам: Суб-индикатор 1 – Коэффициент изменения   чистой площади леса:  Единица измерения: Процент. Суб-индикатор 2 - Запасы наземной биомассы  в лесу. Единица: т / га. Суб-индикатор 3 - Доля лесных площадей, расположенных в пределах  охраняемых территорий. Единица измерения: Процент.  Суб-индикатор 4 - Доля площади лесов в долгосрочном плане управления лесами.Единица измерения: Процент. Суб-индикатор 5 - Лесная зона по независимо проверенной схеме сертификации лесного хозяйства. Единица измерения: гектары.</t>
  </si>
  <si>
    <t xml:space="preserve">Международная методология разработана. Национальная методология, для сбора и представления информации в ФАО ООН, применяемая Департаментом лесного хозяйства ГАООСЛХ, полностью соответствует Международной методологии.</t>
  </si>
  <si>
    <t xml:space="preserve">15.2.1 (tier 3)</t>
  </si>
  <si>
    <t xml:space="preserve">Доля сельскохозяйственной территории в продуктивном и устойчивом сельском хозяйстве</t>
  </si>
  <si>
    <t xml:space="preserve"> ГАООСЛХ</t>
  </si>
  <si>
    <t xml:space="preserve">2.4.1 (tier 3)</t>
  </si>
  <si>
    <t xml:space="preserve">Направления/ область</t>
  </si>
  <si>
    <t xml:space="preserve">№ индикатора</t>
  </si>
  <si>
    <t xml:space="preserve">Группа /   Приоритетность</t>
  </si>
  <si>
    <t xml:space="preserve">Этапы  внедрения индикаторов </t>
  </si>
  <si>
    <t xml:space="preserve">Комментарии (уточнить по показателю: единицу измерения показателя/ территориальную разбивку/ периодичность расчета индикатора)</t>
  </si>
  <si>
    <t xml:space="preserve">Уровень определенный КЕ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7030A0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color rgb="FF7030A0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b val="true"/>
      <sz val="16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  <charset val="1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BEEF4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D7E4BD"/>
        <bgColor rgb="FFD8E4BC"/>
      </patternFill>
    </fill>
    <fill>
      <patternFill patternType="solid">
        <fgColor rgb="FFD8E4BC"/>
        <bgColor rgb="FFD7E4BD"/>
      </patternFill>
    </fill>
    <fill>
      <patternFill patternType="solid">
        <fgColor rgb="FFFFFFCC"/>
        <bgColor rgb="FFDBEEF4"/>
      </patternFill>
    </fill>
    <fill>
      <patternFill patternType="solid">
        <fgColor rgb="FFFCD5B5"/>
        <bgColor rgb="FFFCD5B4"/>
      </patternFill>
    </fill>
    <fill>
      <patternFill patternType="solid">
        <fgColor rgb="FFFCD5B4"/>
        <bgColor rgb="FFFCD5B5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E6E0EC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7" borderId="3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1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ill>
        <patternFill patternType="solid">
          <fgColor rgb="FFC6D9F1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8E4BC"/>
        </patternFill>
      </fill>
    </dxf>
    <dxf>
      <fill>
        <patternFill patternType="solid">
          <fgColor rgb="FFC5D9F1"/>
        </patternFill>
      </fill>
    </dxf>
    <dxf>
      <fill>
        <patternFill patternType="solid">
          <fgColor rgb="FFFCD5B4"/>
        </patternFill>
      </fill>
    </dxf>
    <dxf>
      <fill>
        <patternFill patternType="solid">
          <fgColor rgb="FF7030A0"/>
        </patternFill>
      </fill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7030A0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D8E4BC"/>
      <rgbColor rgb="FF99CCFF"/>
      <rgbColor rgb="FFFCD5B5"/>
      <rgbColor rgb="FFCC99FF"/>
      <rgbColor rgb="FFFCD5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meteo.kg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true" outlineLevel="0" max="1" min="1" style="1" width="11.53"/>
    <col collapsed="false" customWidth="true" hidden="false" outlineLevel="0" max="2" min="2" style="2" width="4.86"/>
    <col collapsed="false" customWidth="true" hidden="false" outlineLevel="0" max="3" min="3" style="3" width="11.29"/>
    <col collapsed="false" customWidth="true" hidden="false" outlineLevel="0" max="4" min="4" style="2" width="5.14"/>
    <col collapsed="false" customWidth="true" hidden="false" outlineLevel="0" max="6" min="5" style="4" width="42.29"/>
    <col collapsed="false" customWidth="true" hidden="false" outlineLevel="0" max="7" min="7" style="5" width="14.29"/>
    <col collapsed="false" customWidth="true" hidden="false" outlineLevel="0" max="8" min="8" style="5" width="14"/>
    <col collapsed="false" customWidth="true" hidden="false" outlineLevel="0" max="9" min="9" style="6" width="17.57"/>
    <col collapsed="false" customWidth="true" hidden="false" outlineLevel="0" max="10" min="10" style="7" width="15"/>
    <col collapsed="false" customWidth="true" hidden="false" outlineLevel="0" max="11" min="11" style="8" width="17.71"/>
    <col collapsed="false" customWidth="true" hidden="false" outlineLevel="0" max="12" min="12" style="9" width="16"/>
    <col collapsed="false" customWidth="true" hidden="false" outlineLevel="0" max="13" min="13" style="9" width="19"/>
    <col collapsed="false" customWidth="true" hidden="false" outlineLevel="0" max="14" min="14" style="9" width="19.57"/>
    <col collapsed="false" customWidth="true" hidden="false" outlineLevel="0" max="15" min="15" style="9" width="44"/>
    <col collapsed="false" customWidth="true" hidden="false" outlineLevel="0" max="16" min="16" style="9" width="16"/>
    <col collapsed="false" customWidth="true" hidden="false" outlineLevel="0" max="17" min="17" style="9" width="24.86"/>
    <col collapsed="false" customWidth="true" hidden="false" outlineLevel="0" max="18" min="18" style="10" width="32.29"/>
    <col collapsed="false" customWidth="true" hidden="false" outlineLevel="0" max="19" min="19" style="11" width="64"/>
    <col collapsed="false" customWidth="true" hidden="false" outlineLevel="0" max="20" min="20" style="12" width="23.42"/>
    <col collapsed="false" customWidth="true" hidden="false" outlineLevel="0" max="21" min="21" style="12" width="18.71"/>
    <col collapsed="false" customWidth="false" hidden="false" outlineLevel="0" max="16384" min="22" style="1" width="11.57"/>
  </cols>
  <sheetData>
    <row r="1" s="13" customFormat="true" ht="39" hidden="false" customHeight="true" outlineLevel="0" collapsed="false">
      <c r="B1" s="14" t="s">
        <v>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5"/>
      <c r="T1" s="15"/>
      <c r="U1" s="11"/>
    </row>
    <row r="2" s="13" customFormat="true" ht="165.75" hidden="false" customHeight="true" outlineLevel="0" collapsed="false">
      <c r="B2" s="16" t="s">
        <v>1</v>
      </c>
      <c r="C2" s="17" t="s">
        <v>2</v>
      </c>
      <c r="D2" s="18" t="s">
        <v>3</v>
      </c>
      <c r="E2" s="19" t="s">
        <v>4</v>
      </c>
      <c r="F2" s="19" t="s">
        <v>5</v>
      </c>
      <c r="G2" s="20" t="s">
        <v>6</v>
      </c>
      <c r="H2" s="20" t="s">
        <v>7</v>
      </c>
      <c r="I2" s="20" t="s">
        <v>8</v>
      </c>
      <c r="J2" s="20" t="s">
        <v>9</v>
      </c>
      <c r="K2" s="21" t="s">
        <v>10</v>
      </c>
      <c r="L2" s="21" t="s">
        <v>11</v>
      </c>
      <c r="M2" s="21" t="s">
        <v>12</v>
      </c>
      <c r="N2" s="21" t="s">
        <v>13</v>
      </c>
      <c r="O2" s="21" t="s">
        <v>14</v>
      </c>
      <c r="P2" s="21" t="s">
        <v>15</v>
      </c>
      <c r="Q2" s="21" t="s">
        <v>16</v>
      </c>
      <c r="R2" s="21" t="s">
        <v>17</v>
      </c>
      <c r="S2" s="22" t="s">
        <v>18</v>
      </c>
      <c r="T2" s="21" t="s">
        <v>19</v>
      </c>
      <c r="U2" s="21" t="s">
        <v>20</v>
      </c>
    </row>
    <row r="3" s="13" customFormat="true" ht="43.5" hidden="false" customHeight="true" outlineLevel="0" collapsed="false">
      <c r="B3" s="23"/>
      <c r="C3" s="24"/>
      <c r="D3" s="25"/>
      <c r="E3" s="26"/>
      <c r="F3" s="27"/>
      <c r="G3" s="28"/>
      <c r="H3" s="28"/>
      <c r="I3" s="28"/>
      <c r="J3" s="28"/>
      <c r="K3" s="29"/>
      <c r="L3" s="30" t="s">
        <v>21</v>
      </c>
      <c r="M3" s="30"/>
      <c r="N3" s="30"/>
      <c r="O3" s="30"/>
      <c r="P3" s="30"/>
      <c r="Q3" s="30"/>
      <c r="R3" s="27"/>
      <c r="S3" s="31"/>
      <c r="T3" s="26"/>
      <c r="U3" s="32"/>
    </row>
    <row r="4" s="13" customFormat="true" ht="74.25" hidden="false" customHeight="true" outlineLevel="0" collapsed="false">
      <c r="B4" s="33" t="s">
        <v>21</v>
      </c>
      <c r="C4" s="34" t="s">
        <v>22</v>
      </c>
      <c r="D4" s="35" t="n">
        <v>1</v>
      </c>
      <c r="E4" s="36" t="s">
        <v>23</v>
      </c>
      <c r="F4" s="36" t="s">
        <v>23</v>
      </c>
      <c r="G4" s="37" t="s">
        <v>24</v>
      </c>
      <c r="H4" s="37" t="s">
        <v>25</v>
      </c>
      <c r="I4" s="38" t="s">
        <v>26</v>
      </c>
      <c r="J4" s="39" t="s">
        <v>27</v>
      </c>
      <c r="K4" s="40" t="s">
        <v>28</v>
      </c>
      <c r="L4" s="40" t="s">
        <v>29</v>
      </c>
      <c r="M4" s="40" t="s">
        <v>29</v>
      </c>
      <c r="N4" s="40" t="s">
        <v>29</v>
      </c>
      <c r="O4" s="40" t="s">
        <v>30</v>
      </c>
      <c r="P4" s="40" t="s">
        <v>25</v>
      </c>
      <c r="Q4" s="40" t="s">
        <v>31</v>
      </c>
      <c r="R4" s="40" t="s">
        <v>32</v>
      </c>
      <c r="S4" s="41" t="s">
        <v>33</v>
      </c>
      <c r="T4" s="42" t="s">
        <v>34</v>
      </c>
      <c r="U4" s="43"/>
    </row>
    <row r="5" s="13" customFormat="true" ht="73.5" hidden="false" customHeight="true" outlineLevel="0" collapsed="false">
      <c r="B5" s="33"/>
      <c r="C5" s="34"/>
      <c r="D5" s="35" t="n">
        <v>2</v>
      </c>
      <c r="E5" s="36" t="s">
        <v>35</v>
      </c>
      <c r="F5" s="36" t="s">
        <v>35</v>
      </c>
      <c r="G5" s="37" t="s">
        <v>24</v>
      </c>
      <c r="H5" s="37" t="s">
        <v>25</v>
      </c>
      <c r="I5" s="38" t="s">
        <v>26</v>
      </c>
      <c r="J5" s="39" t="s">
        <v>27</v>
      </c>
      <c r="K5" s="40" t="s">
        <v>28</v>
      </c>
      <c r="L5" s="40" t="s">
        <v>29</v>
      </c>
      <c r="M5" s="40" t="s">
        <v>29</v>
      </c>
      <c r="N5" s="40" t="s">
        <v>29</v>
      </c>
      <c r="O5" s="40" t="s">
        <v>30</v>
      </c>
      <c r="P5" s="40" t="s">
        <v>25</v>
      </c>
      <c r="Q5" s="40" t="s">
        <v>31</v>
      </c>
      <c r="R5" s="40" t="s">
        <v>36</v>
      </c>
      <c r="S5" s="41" t="s">
        <v>33</v>
      </c>
      <c r="T5" s="42" t="s">
        <v>34</v>
      </c>
      <c r="U5" s="43"/>
    </row>
    <row r="6" s="13" customFormat="true" ht="151.5" hidden="false" customHeight="true" outlineLevel="0" collapsed="false">
      <c r="B6" s="33"/>
      <c r="C6" s="34"/>
      <c r="D6" s="44" t="n">
        <v>3</v>
      </c>
      <c r="E6" s="36" t="s">
        <v>37</v>
      </c>
      <c r="F6" s="36" t="s">
        <v>37</v>
      </c>
      <c r="G6" s="37" t="s">
        <v>38</v>
      </c>
      <c r="H6" s="37" t="s">
        <v>25</v>
      </c>
      <c r="I6" s="38" t="s">
        <v>26</v>
      </c>
      <c r="J6" s="39" t="s">
        <v>27</v>
      </c>
      <c r="K6" s="45" t="s">
        <v>28</v>
      </c>
      <c r="L6" s="40" t="s">
        <v>28</v>
      </c>
      <c r="M6" s="40" t="s">
        <v>29</v>
      </c>
      <c r="N6" s="40" t="s">
        <v>29</v>
      </c>
      <c r="O6" s="40" t="s">
        <v>39</v>
      </c>
      <c r="P6" s="40" t="s">
        <v>25</v>
      </c>
      <c r="Q6" s="40" t="s">
        <v>40</v>
      </c>
      <c r="R6" s="46" t="s">
        <v>41</v>
      </c>
      <c r="S6" s="47" t="s">
        <v>42</v>
      </c>
      <c r="T6" s="42" t="s">
        <v>43</v>
      </c>
      <c r="U6" s="43"/>
    </row>
    <row r="7" s="13" customFormat="true" ht="79.5" hidden="false" customHeight="true" outlineLevel="0" collapsed="false">
      <c r="B7" s="33"/>
      <c r="C7" s="34"/>
      <c r="D7" s="44" t="n">
        <v>4</v>
      </c>
      <c r="E7" s="36" t="s">
        <v>44</v>
      </c>
      <c r="F7" s="48" t="s">
        <v>45</v>
      </c>
      <c r="G7" s="37" t="s">
        <v>46</v>
      </c>
      <c r="H7" s="37" t="s">
        <v>47</v>
      </c>
      <c r="I7" s="38" t="s">
        <v>48</v>
      </c>
      <c r="J7" s="39"/>
      <c r="K7" s="40" t="s">
        <v>29</v>
      </c>
      <c r="L7" s="40" t="s">
        <v>28</v>
      </c>
      <c r="M7" s="40" t="s">
        <v>29</v>
      </c>
      <c r="N7" s="40" t="s">
        <v>29</v>
      </c>
      <c r="O7" s="40" t="s">
        <v>49</v>
      </c>
      <c r="P7" s="40" t="s">
        <v>47</v>
      </c>
      <c r="Q7" s="49" t="s">
        <v>50</v>
      </c>
      <c r="R7" s="46" t="s">
        <v>51</v>
      </c>
      <c r="S7" s="41" t="s">
        <v>52</v>
      </c>
      <c r="T7" s="42" t="s">
        <v>53</v>
      </c>
      <c r="U7" s="43"/>
    </row>
    <row r="8" s="13" customFormat="true" ht="96" hidden="false" customHeight="true" outlineLevel="0" collapsed="false">
      <c r="B8" s="33"/>
      <c r="C8" s="50" t="s">
        <v>54</v>
      </c>
      <c r="D8" s="44" t="n">
        <v>5</v>
      </c>
      <c r="E8" s="36" t="s">
        <v>55</v>
      </c>
      <c r="F8" s="36" t="s">
        <v>55</v>
      </c>
      <c r="G8" s="37" t="s">
        <v>24</v>
      </c>
      <c r="H8" s="37" t="s">
        <v>25</v>
      </c>
      <c r="I8" s="38" t="s">
        <v>26</v>
      </c>
      <c r="J8" s="39" t="s">
        <v>27</v>
      </c>
      <c r="K8" s="45" t="s">
        <v>28</v>
      </c>
      <c r="L8" s="40" t="s">
        <v>29</v>
      </c>
      <c r="M8" s="40" t="s">
        <v>29</v>
      </c>
      <c r="N8" s="40" t="s">
        <v>29</v>
      </c>
      <c r="O8" s="40" t="s">
        <v>30</v>
      </c>
      <c r="P8" s="40" t="s">
        <v>25</v>
      </c>
      <c r="Q8" s="40" t="s">
        <v>31</v>
      </c>
      <c r="R8" s="40" t="s">
        <v>56</v>
      </c>
      <c r="S8" s="41" t="s">
        <v>33</v>
      </c>
      <c r="T8" s="42" t="s">
        <v>57</v>
      </c>
      <c r="U8" s="51"/>
    </row>
    <row r="9" s="13" customFormat="true" ht="73.5" hidden="false" customHeight="true" outlineLevel="0" collapsed="false">
      <c r="B9" s="33"/>
      <c r="C9" s="50"/>
      <c r="D9" s="52" t="n">
        <v>6</v>
      </c>
      <c r="E9" s="36" t="s">
        <v>58</v>
      </c>
      <c r="F9" s="53" t="s">
        <v>59</v>
      </c>
      <c r="G9" s="37" t="s">
        <v>60</v>
      </c>
      <c r="H9" s="37" t="s">
        <v>61</v>
      </c>
      <c r="I9" s="38" t="s">
        <v>26</v>
      </c>
      <c r="J9" s="39" t="s">
        <v>27</v>
      </c>
      <c r="K9" s="45" t="s">
        <v>28</v>
      </c>
      <c r="L9" s="45" t="s">
        <v>28</v>
      </c>
      <c r="M9" s="40" t="s">
        <v>29</v>
      </c>
      <c r="N9" s="40" t="s">
        <v>29</v>
      </c>
      <c r="O9" s="40" t="s">
        <v>62</v>
      </c>
      <c r="P9" s="40" t="s">
        <v>63</v>
      </c>
      <c r="Q9" s="40" t="s">
        <v>31</v>
      </c>
      <c r="R9" s="40" t="s">
        <v>64</v>
      </c>
      <c r="S9" s="54" t="s">
        <v>65</v>
      </c>
      <c r="T9" s="55" t="s">
        <v>53</v>
      </c>
      <c r="U9" s="51"/>
    </row>
    <row r="10" s="13" customFormat="true" ht="96.75" hidden="false" customHeight="true" outlineLevel="0" collapsed="false">
      <c r="B10" s="33"/>
      <c r="C10" s="50"/>
      <c r="D10" s="56" t="n">
        <v>7</v>
      </c>
      <c r="E10" s="36" t="s">
        <v>66</v>
      </c>
      <c r="F10" s="53" t="s">
        <v>67</v>
      </c>
      <c r="G10" s="37" t="s">
        <v>68</v>
      </c>
      <c r="H10" s="37" t="s">
        <v>61</v>
      </c>
      <c r="I10" s="38" t="s">
        <v>69</v>
      </c>
      <c r="J10" s="39" t="s">
        <v>27</v>
      </c>
      <c r="K10" s="45" t="s">
        <v>28</v>
      </c>
      <c r="L10" s="45" t="s">
        <v>28</v>
      </c>
      <c r="M10" s="40" t="s">
        <v>29</v>
      </c>
      <c r="N10" s="40" t="s">
        <v>29</v>
      </c>
      <c r="O10" s="40" t="s">
        <v>39</v>
      </c>
      <c r="P10" s="40" t="s">
        <v>70</v>
      </c>
      <c r="Q10" s="40" t="s">
        <v>71</v>
      </c>
      <c r="R10" s="40" t="s">
        <v>72</v>
      </c>
      <c r="S10" s="54" t="s">
        <v>73</v>
      </c>
      <c r="T10" s="55" t="s">
        <v>74</v>
      </c>
      <c r="U10" s="51"/>
    </row>
    <row r="11" s="13" customFormat="true" ht="77.25" hidden="false" customHeight="true" outlineLevel="0" collapsed="false">
      <c r="B11" s="33"/>
      <c r="C11" s="57" t="s">
        <v>75</v>
      </c>
      <c r="D11" s="56" t="n">
        <v>8</v>
      </c>
      <c r="E11" s="36" t="s">
        <v>76</v>
      </c>
      <c r="F11" s="36" t="s">
        <v>76</v>
      </c>
      <c r="G11" s="37" t="s">
        <v>24</v>
      </c>
      <c r="H11" s="37" t="s">
        <v>25</v>
      </c>
      <c r="I11" s="38" t="s">
        <v>26</v>
      </c>
      <c r="J11" s="39" t="s">
        <v>27</v>
      </c>
      <c r="K11" s="45" t="s">
        <v>28</v>
      </c>
      <c r="L11" s="40" t="s">
        <v>29</v>
      </c>
      <c r="M11" s="40" t="s">
        <v>29</v>
      </c>
      <c r="N11" s="40" t="s">
        <v>29</v>
      </c>
      <c r="O11" s="40" t="s">
        <v>30</v>
      </c>
      <c r="P11" s="40" t="s">
        <v>25</v>
      </c>
      <c r="Q11" s="40" t="s">
        <v>31</v>
      </c>
      <c r="R11" s="40" t="s">
        <v>77</v>
      </c>
      <c r="S11" s="41" t="s">
        <v>33</v>
      </c>
      <c r="T11" s="55" t="s">
        <v>34</v>
      </c>
      <c r="U11" s="43"/>
    </row>
    <row r="12" s="13" customFormat="true" ht="35.25" hidden="false" customHeight="true" outlineLevel="0" collapsed="false">
      <c r="B12" s="58"/>
      <c r="C12" s="59" t="s">
        <v>78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s="13" customFormat="true" ht="72" hidden="false" customHeight="true" outlineLevel="0" collapsed="false">
      <c r="B13" s="60" t="s">
        <v>78</v>
      </c>
      <c r="C13" s="61" t="s">
        <v>22</v>
      </c>
      <c r="D13" s="62" t="n">
        <v>9</v>
      </c>
      <c r="E13" s="63" t="s">
        <v>79</v>
      </c>
      <c r="F13" s="63" t="s">
        <v>79</v>
      </c>
      <c r="G13" s="64" t="s">
        <v>24</v>
      </c>
      <c r="H13" s="64" t="s">
        <v>61</v>
      </c>
      <c r="I13" s="65" t="s">
        <v>69</v>
      </c>
      <c r="J13" s="66"/>
      <c r="K13" s="67" t="s">
        <v>28</v>
      </c>
      <c r="L13" s="68" t="s">
        <v>28</v>
      </c>
      <c r="M13" s="68" t="s">
        <v>29</v>
      </c>
      <c r="N13" s="68" t="s">
        <v>29</v>
      </c>
      <c r="O13" s="68" t="s">
        <v>30</v>
      </c>
      <c r="P13" s="69" t="s">
        <v>80</v>
      </c>
      <c r="Q13" s="68" t="s">
        <v>71</v>
      </c>
      <c r="R13" s="68" t="s">
        <v>81</v>
      </c>
      <c r="S13" s="70" t="s">
        <v>82</v>
      </c>
      <c r="T13" s="71" t="s">
        <v>34</v>
      </c>
      <c r="U13" s="72"/>
    </row>
    <row r="14" s="13" customFormat="true" ht="72" hidden="false" customHeight="true" outlineLevel="0" collapsed="false">
      <c r="B14" s="60"/>
      <c r="C14" s="61"/>
      <c r="D14" s="62" t="n">
        <v>10</v>
      </c>
      <c r="E14" s="63" t="s">
        <v>83</v>
      </c>
      <c r="F14" s="63" t="s">
        <v>83</v>
      </c>
      <c r="G14" s="64" t="s">
        <v>24</v>
      </c>
      <c r="H14" s="64" t="s">
        <v>61</v>
      </c>
      <c r="I14" s="65" t="s">
        <v>26</v>
      </c>
      <c r="J14" s="66" t="s">
        <v>27</v>
      </c>
      <c r="K14" s="67" t="s">
        <v>28</v>
      </c>
      <c r="L14" s="68" t="s">
        <v>28</v>
      </c>
      <c r="M14" s="68" t="s">
        <v>29</v>
      </c>
      <c r="N14" s="68" t="s">
        <v>29</v>
      </c>
      <c r="O14" s="68" t="s">
        <v>30</v>
      </c>
      <c r="P14" s="69" t="s">
        <v>84</v>
      </c>
      <c r="Q14" s="68" t="s">
        <v>31</v>
      </c>
      <c r="R14" s="68" t="s">
        <v>85</v>
      </c>
      <c r="S14" s="73" t="s">
        <v>86</v>
      </c>
      <c r="T14" s="71" t="s">
        <v>34</v>
      </c>
      <c r="U14" s="72"/>
    </row>
    <row r="15" s="13" customFormat="true" ht="78.75" hidden="false" customHeight="true" outlineLevel="0" collapsed="false">
      <c r="B15" s="60"/>
      <c r="C15" s="61"/>
      <c r="D15" s="62" t="n">
        <v>11</v>
      </c>
      <c r="E15" s="63" t="s">
        <v>87</v>
      </c>
      <c r="F15" s="63" t="s">
        <v>87</v>
      </c>
      <c r="G15" s="64" t="s">
        <v>60</v>
      </c>
      <c r="H15" s="64" t="s">
        <v>61</v>
      </c>
      <c r="I15" s="65" t="s">
        <v>69</v>
      </c>
      <c r="J15" s="66"/>
      <c r="K15" s="67" t="s">
        <v>28</v>
      </c>
      <c r="L15" s="68" t="s">
        <v>28</v>
      </c>
      <c r="M15" s="68" t="s">
        <v>29</v>
      </c>
      <c r="N15" s="68" t="s">
        <v>29</v>
      </c>
      <c r="O15" s="68" t="s">
        <v>30</v>
      </c>
      <c r="P15" s="69" t="s">
        <v>80</v>
      </c>
      <c r="Q15" s="69" t="s">
        <v>88</v>
      </c>
      <c r="R15" s="68" t="s">
        <v>89</v>
      </c>
      <c r="S15" s="73"/>
      <c r="T15" s="71" t="s">
        <v>34</v>
      </c>
      <c r="U15" s="72"/>
    </row>
    <row r="16" s="13" customFormat="true" ht="72" hidden="false" customHeight="true" outlineLevel="0" collapsed="false">
      <c r="B16" s="60"/>
      <c r="C16" s="61" t="s">
        <v>90</v>
      </c>
      <c r="D16" s="62" t="n">
        <v>12</v>
      </c>
      <c r="E16" s="63" t="s">
        <v>91</v>
      </c>
      <c r="F16" s="63" t="s">
        <v>91</v>
      </c>
      <c r="G16" s="64" t="s">
        <v>24</v>
      </c>
      <c r="H16" s="64" t="s">
        <v>61</v>
      </c>
      <c r="I16" s="65" t="s">
        <v>26</v>
      </c>
      <c r="J16" s="74" t="s">
        <v>27</v>
      </c>
      <c r="K16" s="68" t="s">
        <v>28</v>
      </c>
      <c r="L16" s="68" t="s">
        <v>28</v>
      </c>
      <c r="M16" s="68" t="s">
        <v>29</v>
      </c>
      <c r="N16" s="68" t="s">
        <v>29</v>
      </c>
      <c r="O16" s="68" t="s">
        <v>92</v>
      </c>
      <c r="P16" s="69" t="s">
        <v>80</v>
      </c>
      <c r="Q16" s="68" t="s">
        <v>93</v>
      </c>
      <c r="R16" s="68" t="s">
        <v>94</v>
      </c>
      <c r="S16" s="70" t="s">
        <v>95</v>
      </c>
      <c r="T16" s="71" t="s">
        <v>34</v>
      </c>
      <c r="U16" s="72"/>
    </row>
    <row r="17" s="13" customFormat="true" ht="80.25" hidden="false" customHeight="true" outlineLevel="0" collapsed="false">
      <c r="B17" s="60"/>
      <c r="C17" s="61"/>
      <c r="D17" s="62" t="n">
        <v>13</v>
      </c>
      <c r="E17" s="63" t="s">
        <v>96</v>
      </c>
      <c r="F17" s="75" t="s">
        <v>97</v>
      </c>
      <c r="G17" s="64" t="s">
        <v>24</v>
      </c>
      <c r="H17" s="64" t="s">
        <v>61</v>
      </c>
      <c r="I17" s="65" t="s">
        <v>26</v>
      </c>
      <c r="J17" s="74" t="s">
        <v>27</v>
      </c>
      <c r="K17" s="68" t="s">
        <v>28</v>
      </c>
      <c r="L17" s="68" t="s">
        <v>28</v>
      </c>
      <c r="M17" s="68" t="s">
        <v>29</v>
      </c>
      <c r="N17" s="68" t="s">
        <v>29</v>
      </c>
      <c r="O17" s="68" t="s">
        <v>92</v>
      </c>
      <c r="P17" s="69" t="s">
        <v>98</v>
      </c>
      <c r="Q17" s="68" t="s">
        <v>93</v>
      </c>
      <c r="R17" s="68" t="s">
        <v>99</v>
      </c>
      <c r="S17" s="76" t="s">
        <v>100</v>
      </c>
      <c r="T17" s="71" t="s">
        <v>34</v>
      </c>
      <c r="U17" s="72"/>
    </row>
    <row r="18" s="13" customFormat="true" ht="69" hidden="false" customHeight="true" outlineLevel="0" collapsed="false">
      <c r="B18" s="60"/>
      <c r="C18" s="77" t="s">
        <v>75</v>
      </c>
      <c r="D18" s="62" t="n">
        <v>14</v>
      </c>
      <c r="E18" s="63" t="s">
        <v>101</v>
      </c>
      <c r="F18" s="63" t="s">
        <v>101</v>
      </c>
      <c r="G18" s="64" t="s">
        <v>24</v>
      </c>
      <c r="H18" s="64" t="s">
        <v>61</v>
      </c>
      <c r="I18" s="65" t="s">
        <v>26</v>
      </c>
      <c r="J18" s="74" t="s">
        <v>27</v>
      </c>
      <c r="K18" s="68" t="s">
        <v>28</v>
      </c>
      <c r="L18" s="68" t="s">
        <v>28</v>
      </c>
      <c r="M18" s="68" t="s">
        <v>29</v>
      </c>
      <c r="N18" s="68" t="s">
        <v>29</v>
      </c>
      <c r="O18" s="68" t="s">
        <v>30</v>
      </c>
      <c r="P18" s="69" t="s">
        <v>84</v>
      </c>
      <c r="Q18" s="68" t="s">
        <v>93</v>
      </c>
      <c r="R18" s="68" t="s">
        <v>89</v>
      </c>
      <c r="S18" s="73" t="s">
        <v>102</v>
      </c>
      <c r="T18" s="71" t="s">
        <v>34</v>
      </c>
      <c r="U18" s="72"/>
    </row>
    <row r="19" s="13" customFormat="true" ht="55.5" hidden="false" customHeight="true" outlineLevel="0" collapsed="false">
      <c r="B19" s="60"/>
      <c r="C19" s="77"/>
      <c r="D19" s="62" t="n">
        <v>15</v>
      </c>
      <c r="E19" s="63" t="s">
        <v>103</v>
      </c>
      <c r="F19" s="63" t="s">
        <v>103</v>
      </c>
      <c r="G19" s="64" t="s">
        <v>46</v>
      </c>
      <c r="H19" s="64" t="s">
        <v>61</v>
      </c>
      <c r="I19" s="65" t="s">
        <v>48</v>
      </c>
      <c r="J19" s="74"/>
      <c r="K19" s="68" t="s">
        <v>29</v>
      </c>
      <c r="L19" s="68" t="s">
        <v>28</v>
      </c>
      <c r="M19" s="68" t="s">
        <v>29</v>
      </c>
      <c r="N19" s="68" t="s">
        <v>29</v>
      </c>
      <c r="O19" s="68" t="s">
        <v>104</v>
      </c>
      <c r="P19" s="69" t="s">
        <v>84</v>
      </c>
      <c r="Q19" s="68" t="s">
        <v>93</v>
      </c>
      <c r="R19" s="68" t="s">
        <v>105</v>
      </c>
      <c r="S19" s="73" t="s">
        <v>106</v>
      </c>
      <c r="T19" s="71" t="s">
        <v>107</v>
      </c>
      <c r="U19" s="72"/>
    </row>
    <row r="20" s="13" customFormat="true" ht="42.75" hidden="false" customHeight="true" outlineLevel="0" collapsed="false">
      <c r="B20" s="58"/>
      <c r="C20" s="78" t="s">
        <v>108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</row>
    <row r="21" s="13" customFormat="true" ht="36" hidden="false" customHeight="true" outlineLevel="0" collapsed="false">
      <c r="B21" s="79" t="s">
        <v>108</v>
      </c>
      <c r="C21" s="80" t="s">
        <v>109</v>
      </c>
      <c r="D21" s="81" t="n">
        <v>16</v>
      </c>
      <c r="E21" s="82" t="s">
        <v>110</v>
      </c>
      <c r="F21" s="83" t="s">
        <v>111</v>
      </c>
      <c r="G21" s="84" t="s">
        <v>24</v>
      </c>
      <c r="H21" s="84" t="s">
        <v>112</v>
      </c>
      <c r="I21" s="85" t="s">
        <v>26</v>
      </c>
      <c r="J21" s="86" t="s">
        <v>27</v>
      </c>
      <c r="K21" s="87" t="s">
        <v>29</v>
      </c>
      <c r="L21" s="87" t="s">
        <v>28</v>
      </c>
      <c r="M21" s="87" t="s">
        <v>29</v>
      </c>
      <c r="N21" s="87" t="s">
        <v>28</v>
      </c>
      <c r="O21" s="87" t="s">
        <v>113</v>
      </c>
      <c r="P21" s="87" t="s">
        <v>114</v>
      </c>
      <c r="Q21" s="87" t="s">
        <v>115</v>
      </c>
      <c r="R21" s="87" t="s">
        <v>116</v>
      </c>
      <c r="S21" s="88"/>
      <c r="T21" s="89" t="s">
        <v>34</v>
      </c>
      <c r="U21" s="90"/>
    </row>
    <row r="22" s="13" customFormat="true" ht="75" hidden="false" customHeight="true" outlineLevel="0" collapsed="false">
      <c r="B22" s="79"/>
      <c r="C22" s="80"/>
      <c r="D22" s="81" t="n">
        <v>17</v>
      </c>
      <c r="E22" s="91" t="s">
        <v>117</v>
      </c>
      <c r="F22" s="92" t="s">
        <v>118</v>
      </c>
      <c r="G22" s="84" t="s">
        <v>24</v>
      </c>
      <c r="H22" s="84" t="s">
        <v>112</v>
      </c>
      <c r="I22" s="85" t="s">
        <v>26</v>
      </c>
      <c r="J22" s="86" t="s">
        <v>27</v>
      </c>
      <c r="K22" s="87" t="s">
        <v>29</v>
      </c>
      <c r="L22" s="87" t="s">
        <v>28</v>
      </c>
      <c r="M22" s="87" t="s">
        <v>29</v>
      </c>
      <c r="N22" s="87" t="s">
        <v>28</v>
      </c>
      <c r="O22" s="87" t="s">
        <v>113</v>
      </c>
      <c r="P22" s="87" t="s">
        <v>114</v>
      </c>
      <c r="Q22" s="87" t="s">
        <v>115</v>
      </c>
      <c r="R22" s="87" t="s">
        <v>119</v>
      </c>
      <c r="S22" s="88"/>
      <c r="T22" s="89" t="s">
        <v>34</v>
      </c>
      <c r="U22" s="90"/>
    </row>
    <row r="23" s="13" customFormat="true" ht="107.25" hidden="false" customHeight="true" outlineLevel="0" collapsed="false">
      <c r="B23" s="79"/>
      <c r="C23" s="93" t="s">
        <v>120</v>
      </c>
      <c r="D23" s="81" t="n">
        <v>18</v>
      </c>
      <c r="E23" s="91" t="s">
        <v>121</v>
      </c>
      <c r="F23" s="92" t="s">
        <v>122</v>
      </c>
      <c r="G23" s="84" t="s">
        <v>60</v>
      </c>
      <c r="H23" s="84" t="s">
        <v>25</v>
      </c>
      <c r="I23" s="85" t="s">
        <v>69</v>
      </c>
      <c r="J23" s="86"/>
      <c r="K23" s="87" t="s">
        <v>29</v>
      </c>
      <c r="L23" s="87" t="s">
        <v>28</v>
      </c>
      <c r="M23" s="87" t="s">
        <v>29</v>
      </c>
      <c r="N23" s="87" t="s">
        <v>29</v>
      </c>
      <c r="O23" s="87" t="s">
        <v>113</v>
      </c>
      <c r="P23" s="87" t="s">
        <v>123</v>
      </c>
      <c r="Q23" s="87" t="s">
        <v>124</v>
      </c>
      <c r="R23" s="87" t="s">
        <v>125</v>
      </c>
      <c r="S23" s="94" t="s">
        <v>126</v>
      </c>
      <c r="T23" s="89" t="s">
        <v>34</v>
      </c>
      <c r="U23" s="95" t="s">
        <v>127</v>
      </c>
    </row>
    <row r="24" s="13" customFormat="true" ht="138" hidden="false" customHeight="true" outlineLevel="0" collapsed="false">
      <c r="B24" s="79"/>
      <c r="C24" s="80" t="s">
        <v>128</v>
      </c>
      <c r="D24" s="81" t="n">
        <v>19</v>
      </c>
      <c r="E24" s="82" t="s">
        <v>129</v>
      </c>
      <c r="F24" s="82" t="s">
        <v>129</v>
      </c>
      <c r="G24" s="84" t="s">
        <v>46</v>
      </c>
      <c r="H24" s="84" t="s">
        <v>61</v>
      </c>
      <c r="I24" s="85" t="s">
        <v>48</v>
      </c>
      <c r="J24" s="86"/>
      <c r="K24" s="87" t="s">
        <v>29</v>
      </c>
      <c r="L24" s="87" t="s">
        <v>28</v>
      </c>
      <c r="M24" s="87" t="s">
        <v>29</v>
      </c>
      <c r="N24" s="87" t="s">
        <v>29</v>
      </c>
      <c r="O24" s="87" t="s">
        <v>113</v>
      </c>
      <c r="P24" s="87" t="s">
        <v>130</v>
      </c>
      <c r="Q24" s="87" t="s">
        <v>88</v>
      </c>
      <c r="R24" s="87" t="s">
        <v>131</v>
      </c>
      <c r="S24" s="96" t="s">
        <v>132</v>
      </c>
      <c r="T24" s="89" t="s">
        <v>43</v>
      </c>
      <c r="U24" s="90"/>
    </row>
    <row r="25" s="13" customFormat="true" ht="99.75" hidden="false" customHeight="true" outlineLevel="0" collapsed="false">
      <c r="B25" s="79"/>
      <c r="C25" s="80"/>
      <c r="D25" s="81" t="n">
        <v>20</v>
      </c>
      <c r="E25" s="82" t="s">
        <v>133</v>
      </c>
      <c r="F25" s="82" t="s">
        <v>133</v>
      </c>
      <c r="G25" s="84" t="s">
        <v>46</v>
      </c>
      <c r="H25" s="84" t="s">
        <v>134</v>
      </c>
      <c r="I25" s="85" t="s">
        <v>48</v>
      </c>
      <c r="J25" s="86"/>
      <c r="K25" s="87" t="s">
        <v>29</v>
      </c>
      <c r="L25" s="87" t="s">
        <v>28</v>
      </c>
      <c r="M25" s="87" t="s">
        <v>29</v>
      </c>
      <c r="N25" s="87" t="s">
        <v>29</v>
      </c>
      <c r="O25" s="87" t="s">
        <v>135</v>
      </c>
      <c r="P25" s="87" t="s">
        <v>136</v>
      </c>
      <c r="Q25" s="87" t="s">
        <v>137</v>
      </c>
      <c r="R25" s="87" t="s">
        <v>138</v>
      </c>
      <c r="S25" s="97"/>
      <c r="T25" s="89" t="s">
        <v>43</v>
      </c>
      <c r="U25" s="90"/>
    </row>
    <row r="26" s="13" customFormat="true" ht="117" hidden="false" customHeight="true" outlineLevel="0" collapsed="false">
      <c r="B26" s="79"/>
      <c r="C26" s="80"/>
      <c r="D26" s="81" t="n">
        <v>21</v>
      </c>
      <c r="E26" s="82" t="s">
        <v>139</v>
      </c>
      <c r="F26" s="82" t="s">
        <v>139</v>
      </c>
      <c r="G26" s="84" t="s">
        <v>46</v>
      </c>
      <c r="H26" s="84" t="s">
        <v>25</v>
      </c>
      <c r="I26" s="85" t="s">
        <v>48</v>
      </c>
      <c r="J26" s="86"/>
      <c r="K26" s="87" t="s">
        <v>29</v>
      </c>
      <c r="L26" s="87" t="s">
        <v>28</v>
      </c>
      <c r="M26" s="87" t="s">
        <v>29</v>
      </c>
      <c r="N26" s="87" t="s">
        <v>29</v>
      </c>
      <c r="O26" s="87" t="s">
        <v>39</v>
      </c>
      <c r="P26" s="87" t="s">
        <v>140</v>
      </c>
      <c r="Q26" s="87" t="s">
        <v>88</v>
      </c>
      <c r="R26" s="87" t="s">
        <v>141</v>
      </c>
      <c r="S26" s="98"/>
      <c r="T26" s="89" t="s">
        <v>43</v>
      </c>
      <c r="U26" s="95" t="s">
        <v>142</v>
      </c>
    </row>
    <row r="27" s="13" customFormat="true" ht="155.25" hidden="false" customHeight="true" outlineLevel="0" collapsed="false">
      <c r="B27" s="79"/>
      <c r="C27" s="80" t="s">
        <v>143</v>
      </c>
      <c r="D27" s="81" t="n">
        <v>22</v>
      </c>
      <c r="E27" s="82" t="s">
        <v>144</v>
      </c>
      <c r="F27" s="99" t="s">
        <v>145</v>
      </c>
      <c r="G27" s="84" t="s">
        <v>60</v>
      </c>
      <c r="H27" s="84" t="s">
        <v>146</v>
      </c>
      <c r="I27" s="85" t="s">
        <v>26</v>
      </c>
      <c r="J27" s="86" t="s">
        <v>27</v>
      </c>
      <c r="K27" s="87" t="s">
        <v>29</v>
      </c>
      <c r="L27" s="87" t="s">
        <v>28</v>
      </c>
      <c r="M27" s="87" t="s">
        <v>29</v>
      </c>
      <c r="N27" s="87" t="s">
        <v>29</v>
      </c>
      <c r="O27" s="87" t="s">
        <v>113</v>
      </c>
      <c r="P27" s="87" t="s">
        <v>147</v>
      </c>
      <c r="Q27" s="87" t="s">
        <v>146</v>
      </c>
      <c r="R27" s="87" t="s">
        <v>148</v>
      </c>
      <c r="S27" s="100" t="s">
        <v>149</v>
      </c>
      <c r="T27" s="89" t="s">
        <v>43</v>
      </c>
      <c r="U27" s="95" t="s">
        <v>150</v>
      </c>
    </row>
    <row r="28" s="13" customFormat="true" ht="85.5" hidden="false" customHeight="true" outlineLevel="0" collapsed="false">
      <c r="B28" s="79"/>
      <c r="C28" s="80"/>
      <c r="D28" s="81" t="n">
        <v>23</v>
      </c>
      <c r="E28" s="82" t="s">
        <v>151</v>
      </c>
      <c r="F28" s="83" t="s">
        <v>152</v>
      </c>
      <c r="G28" s="84" t="s">
        <v>60</v>
      </c>
      <c r="H28" s="84" t="s">
        <v>112</v>
      </c>
      <c r="I28" s="85" t="s">
        <v>26</v>
      </c>
      <c r="J28" s="86" t="s">
        <v>27</v>
      </c>
      <c r="K28" s="87" t="s">
        <v>29</v>
      </c>
      <c r="L28" s="87" t="s">
        <v>28</v>
      </c>
      <c r="M28" s="87" t="s">
        <v>29</v>
      </c>
      <c r="N28" s="87" t="s">
        <v>29</v>
      </c>
      <c r="O28" s="87" t="s">
        <v>113</v>
      </c>
      <c r="P28" s="87" t="s">
        <v>114</v>
      </c>
      <c r="Q28" s="87" t="s">
        <v>153</v>
      </c>
      <c r="R28" s="87" t="s">
        <v>154</v>
      </c>
      <c r="S28" s="98"/>
      <c r="T28" s="89" t="s">
        <v>53</v>
      </c>
      <c r="U28" s="90"/>
    </row>
    <row r="29" s="13" customFormat="true" ht="93" hidden="false" customHeight="true" outlineLevel="0" collapsed="false">
      <c r="B29" s="79"/>
      <c r="C29" s="80"/>
      <c r="D29" s="81" t="n">
        <v>24</v>
      </c>
      <c r="E29" s="82" t="s">
        <v>155</v>
      </c>
      <c r="F29" s="83" t="s">
        <v>156</v>
      </c>
      <c r="G29" s="84" t="s">
        <v>24</v>
      </c>
      <c r="H29" s="84" t="s">
        <v>25</v>
      </c>
      <c r="I29" s="85" t="s">
        <v>26</v>
      </c>
      <c r="J29" s="86" t="s">
        <v>27</v>
      </c>
      <c r="K29" s="87" t="s">
        <v>29</v>
      </c>
      <c r="L29" s="87" t="s">
        <v>28</v>
      </c>
      <c r="M29" s="87" t="s">
        <v>29</v>
      </c>
      <c r="N29" s="87" t="s">
        <v>29</v>
      </c>
      <c r="O29" s="87" t="s">
        <v>113</v>
      </c>
      <c r="P29" s="87" t="s">
        <v>157</v>
      </c>
      <c r="Q29" s="87" t="s">
        <v>146</v>
      </c>
      <c r="R29" s="87" t="s">
        <v>158</v>
      </c>
      <c r="S29" s="98" t="s">
        <v>159</v>
      </c>
      <c r="T29" s="89" t="s">
        <v>43</v>
      </c>
      <c r="U29" s="95" t="s">
        <v>160</v>
      </c>
    </row>
    <row r="30" s="13" customFormat="true" ht="78.75" hidden="false" customHeight="true" outlineLevel="0" collapsed="false">
      <c r="B30" s="79"/>
      <c r="C30" s="80"/>
      <c r="D30" s="81" t="n">
        <v>25</v>
      </c>
      <c r="E30" s="82" t="s">
        <v>161</v>
      </c>
      <c r="F30" s="83" t="s">
        <v>162</v>
      </c>
      <c r="G30" s="84" t="s">
        <v>60</v>
      </c>
      <c r="H30" s="84" t="s">
        <v>146</v>
      </c>
      <c r="I30" s="85" t="s">
        <v>26</v>
      </c>
      <c r="J30" s="86"/>
      <c r="K30" s="87" t="s">
        <v>29</v>
      </c>
      <c r="L30" s="87" t="s">
        <v>28</v>
      </c>
      <c r="M30" s="87" t="s">
        <v>29</v>
      </c>
      <c r="N30" s="87" t="s">
        <v>29</v>
      </c>
      <c r="O30" s="87" t="s">
        <v>113</v>
      </c>
      <c r="P30" s="87" t="s">
        <v>157</v>
      </c>
      <c r="Q30" s="87" t="s">
        <v>146</v>
      </c>
      <c r="R30" s="87" t="s">
        <v>163</v>
      </c>
      <c r="S30" s="98" t="s">
        <v>164</v>
      </c>
      <c r="T30" s="89" t="s">
        <v>43</v>
      </c>
      <c r="U30" s="90"/>
    </row>
    <row r="31" s="13" customFormat="true" ht="57" hidden="false" customHeight="true" outlineLevel="0" collapsed="false">
      <c r="B31" s="79"/>
      <c r="C31" s="101" t="s">
        <v>165</v>
      </c>
      <c r="D31" s="81" t="n">
        <v>26</v>
      </c>
      <c r="E31" s="82" t="s">
        <v>166</v>
      </c>
      <c r="F31" s="82" t="s">
        <v>166</v>
      </c>
      <c r="G31" s="84" t="s">
        <v>24</v>
      </c>
      <c r="H31" s="84" t="s">
        <v>25</v>
      </c>
      <c r="I31" s="85" t="s">
        <v>26</v>
      </c>
      <c r="J31" s="86" t="s">
        <v>27</v>
      </c>
      <c r="K31" s="87" t="s">
        <v>28</v>
      </c>
      <c r="L31" s="87" t="s">
        <v>29</v>
      </c>
      <c r="M31" s="87" t="s">
        <v>29</v>
      </c>
      <c r="N31" s="87" t="s">
        <v>28</v>
      </c>
      <c r="O31" s="87" t="s">
        <v>167</v>
      </c>
      <c r="P31" s="87" t="s">
        <v>25</v>
      </c>
      <c r="Q31" s="87" t="s">
        <v>168</v>
      </c>
      <c r="R31" s="102" t="s">
        <v>169</v>
      </c>
      <c r="S31" s="98" t="s">
        <v>170</v>
      </c>
      <c r="T31" s="89" t="s">
        <v>34</v>
      </c>
      <c r="U31" s="90"/>
    </row>
    <row r="32" s="13" customFormat="true" ht="87" hidden="false" customHeight="true" outlineLevel="0" collapsed="false">
      <c r="B32" s="79"/>
      <c r="C32" s="101"/>
      <c r="D32" s="81" t="n">
        <v>27</v>
      </c>
      <c r="E32" s="82" t="s">
        <v>171</v>
      </c>
      <c r="F32" s="82" t="s">
        <v>171</v>
      </c>
      <c r="G32" s="84" t="s">
        <v>60</v>
      </c>
      <c r="H32" s="84" t="s">
        <v>168</v>
      </c>
      <c r="I32" s="85" t="s">
        <v>69</v>
      </c>
      <c r="J32" s="86"/>
      <c r="K32" s="87" t="s">
        <v>29</v>
      </c>
      <c r="L32" s="87" t="s">
        <v>28</v>
      </c>
      <c r="M32" s="87" t="s">
        <v>29</v>
      </c>
      <c r="N32" s="87" t="s">
        <v>29</v>
      </c>
      <c r="O32" s="87" t="s">
        <v>172</v>
      </c>
      <c r="P32" s="87" t="s">
        <v>173</v>
      </c>
      <c r="Q32" s="87" t="s">
        <v>168</v>
      </c>
      <c r="R32" s="102" t="s">
        <v>174</v>
      </c>
      <c r="S32" s="98" t="s">
        <v>175</v>
      </c>
      <c r="T32" s="89" t="s">
        <v>53</v>
      </c>
      <c r="U32" s="90"/>
    </row>
    <row r="33" s="13" customFormat="true" ht="93.75" hidden="false" customHeight="true" outlineLevel="0" collapsed="false">
      <c r="B33" s="79"/>
      <c r="C33" s="103" t="s">
        <v>176</v>
      </c>
      <c r="D33" s="81" t="n">
        <v>28</v>
      </c>
      <c r="E33" s="82" t="s">
        <v>177</v>
      </c>
      <c r="F33" s="83" t="s">
        <v>178</v>
      </c>
      <c r="G33" s="84" t="s">
        <v>60</v>
      </c>
      <c r="H33" s="104" t="s">
        <v>25</v>
      </c>
      <c r="I33" s="85" t="s">
        <v>69</v>
      </c>
      <c r="J33" s="86" t="s">
        <v>27</v>
      </c>
      <c r="K33" s="87" t="s">
        <v>29</v>
      </c>
      <c r="L33" s="87" t="s">
        <v>28</v>
      </c>
      <c r="M33" s="87" t="s">
        <v>29</v>
      </c>
      <c r="N33" s="87" t="s">
        <v>29</v>
      </c>
      <c r="O33" s="87" t="s">
        <v>39</v>
      </c>
      <c r="P33" s="87" t="s">
        <v>157</v>
      </c>
      <c r="Q33" s="87" t="s">
        <v>146</v>
      </c>
      <c r="R33" s="102" t="s">
        <v>179</v>
      </c>
      <c r="S33" s="98" t="s">
        <v>180</v>
      </c>
      <c r="T33" s="89" t="s">
        <v>43</v>
      </c>
      <c r="U33" s="90"/>
    </row>
    <row r="34" s="13" customFormat="true" ht="49.5" hidden="false" customHeight="true" outlineLevel="0" collapsed="false">
      <c r="B34" s="58"/>
      <c r="C34" s="59" t="s">
        <v>181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s="13" customFormat="true" ht="79.5" hidden="false" customHeight="true" outlineLevel="0" collapsed="false">
      <c r="B35" s="105" t="s">
        <v>181</v>
      </c>
      <c r="C35" s="106" t="s">
        <v>182</v>
      </c>
      <c r="D35" s="107" t="n">
        <v>29</v>
      </c>
      <c r="E35" s="108" t="s">
        <v>183</v>
      </c>
      <c r="F35" s="108" t="s">
        <v>183</v>
      </c>
      <c r="G35" s="109" t="s">
        <v>24</v>
      </c>
      <c r="H35" s="109" t="s">
        <v>25</v>
      </c>
      <c r="I35" s="110" t="s">
        <v>26</v>
      </c>
      <c r="J35" s="111" t="s">
        <v>27</v>
      </c>
      <c r="K35" s="112" t="s">
        <v>29</v>
      </c>
      <c r="L35" s="112" t="s">
        <v>28</v>
      </c>
      <c r="M35" s="112" t="s">
        <v>29</v>
      </c>
      <c r="N35" s="112" t="s">
        <v>29</v>
      </c>
      <c r="O35" s="112" t="s">
        <v>30</v>
      </c>
      <c r="P35" s="112" t="s">
        <v>25</v>
      </c>
      <c r="Q35" s="112" t="s">
        <v>31</v>
      </c>
      <c r="R35" s="112" t="s">
        <v>184</v>
      </c>
      <c r="S35" s="113"/>
      <c r="T35" s="114" t="s">
        <v>34</v>
      </c>
      <c r="U35" s="115" t="s">
        <v>185</v>
      </c>
    </row>
    <row r="36" s="13" customFormat="true" ht="52.5" hidden="false" customHeight="true" outlineLevel="0" collapsed="false">
      <c r="B36" s="105"/>
      <c r="C36" s="106" t="s">
        <v>186</v>
      </c>
      <c r="D36" s="107" t="n">
        <v>30</v>
      </c>
      <c r="E36" s="108" t="s">
        <v>187</v>
      </c>
      <c r="F36" s="108" t="s">
        <v>188</v>
      </c>
      <c r="G36" s="109" t="s">
        <v>189</v>
      </c>
      <c r="H36" s="109" t="s">
        <v>25</v>
      </c>
      <c r="I36" s="110" t="s">
        <v>69</v>
      </c>
      <c r="J36" s="111"/>
      <c r="K36" s="112" t="s">
        <v>29</v>
      </c>
      <c r="L36" s="112" t="s">
        <v>28</v>
      </c>
      <c r="M36" s="112" t="s">
        <v>29</v>
      </c>
      <c r="N36" s="112" t="s">
        <v>29</v>
      </c>
      <c r="O36" s="112" t="s">
        <v>190</v>
      </c>
      <c r="P36" s="116" t="s">
        <v>191</v>
      </c>
      <c r="Q36" s="112" t="s">
        <v>192</v>
      </c>
      <c r="R36" s="112" t="s">
        <v>184</v>
      </c>
      <c r="S36" s="117" t="s">
        <v>193</v>
      </c>
      <c r="T36" s="114" t="s">
        <v>43</v>
      </c>
      <c r="U36" s="118"/>
    </row>
    <row r="37" s="13" customFormat="true" ht="88.5" hidden="false" customHeight="true" outlineLevel="0" collapsed="false">
      <c r="B37" s="105"/>
      <c r="C37" s="119" t="s">
        <v>194</v>
      </c>
      <c r="D37" s="107" t="n">
        <v>31</v>
      </c>
      <c r="E37" s="108" t="s">
        <v>195</v>
      </c>
      <c r="F37" s="108" t="s">
        <v>196</v>
      </c>
      <c r="G37" s="109" t="s">
        <v>189</v>
      </c>
      <c r="H37" s="109" t="s">
        <v>25</v>
      </c>
      <c r="I37" s="110" t="s">
        <v>69</v>
      </c>
      <c r="J37" s="111" t="s">
        <v>27</v>
      </c>
      <c r="K37" s="112" t="s">
        <v>29</v>
      </c>
      <c r="L37" s="112" t="s">
        <v>28</v>
      </c>
      <c r="M37" s="112" t="s">
        <v>29</v>
      </c>
      <c r="N37" s="112" t="s">
        <v>29</v>
      </c>
      <c r="O37" s="112" t="s">
        <v>190</v>
      </c>
      <c r="P37" s="112" t="s">
        <v>197</v>
      </c>
      <c r="Q37" s="112" t="s">
        <v>192</v>
      </c>
      <c r="R37" s="112" t="s">
        <v>184</v>
      </c>
      <c r="S37" s="117" t="s">
        <v>198</v>
      </c>
      <c r="T37" s="114" t="s">
        <v>34</v>
      </c>
      <c r="U37" s="118"/>
    </row>
    <row r="38" s="13" customFormat="true" ht="62.25" hidden="false" customHeight="true" outlineLevel="0" collapsed="false">
      <c r="B38" s="105"/>
      <c r="C38" s="119"/>
      <c r="D38" s="107" t="n">
        <v>32</v>
      </c>
      <c r="E38" s="108" t="s">
        <v>199</v>
      </c>
      <c r="F38" s="108" t="s">
        <v>199</v>
      </c>
      <c r="G38" s="109" t="s">
        <v>189</v>
      </c>
      <c r="H38" s="109" t="s">
        <v>61</v>
      </c>
      <c r="I38" s="110" t="s">
        <v>48</v>
      </c>
      <c r="J38" s="111"/>
      <c r="K38" s="112" t="s">
        <v>29</v>
      </c>
      <c r="L38" s="112" t="s">
        <v>28</v>
      </c>
      <c r="M38" s="112" t="s">
        <v>29</v>
      </c>
      <c r="N38" s="112" t="s">
        <v>29</v>
      </c>
      <c r="O38" s="112" t="s">
        <v>200</v>
      </c>
      <c r="P38" s="112" t="s">
        <v>201</v>
      </c>
      <c r="Q38" s="112" t="s">
        <v>192</v>
      </c>
      <c r="R38" s="112" t="s">
        <v>184</v>
      </c>
      <c r="S38" s="117" t="s">
        <v>202</v>
      </c>
      <c r="T38" s="114" t="s">
        <v>43</v>
      </c>
      <c r="U38" s="118"/>
    </row>
    <row r="39" s="13" customFormat="true" ht="48" hidden="false" customHeight="true" outlineLevel="0" collapsed="false">
      <c r="B39" s="105"/>
      <c r="C39" s="119"/>
      <c r="D39" s="107" t="n">
        <v>33</v>
      </c>
      <c r="E39" s="108" t="s">
        <v>203</v>
      </c>
      <c r="F39" s="108" t="s">
        <v>203</v>
      </c>
      <c r="G39" s="109" t="s">
        <v>46</v>
      </c>
      <c r="H39" s="109" t="s">
        <v>204</v>
      </c>
      <c r="I39" s="110" t="s">
        <v>48</v>
      </c>
      <c r="J39" s="111"/>
      <c r="K39" s="112" t="s">
        <v>29</v>
      </c>
      <c r="L39" s="112" t="s">
        <v>28</v>
      </c>
      <c r="M39" s="112" t="s">
        <v>29</v>
      </c>
      <c r="N39" s="112" t="s">
        <v>29</v>
      </c>
      <c r="O39" s="120" t="s">
        <v>205</v>
      </c>
      <c r="P39" s="112" t="s">
        <v>204</v>
      </c>
      <c r="Q39" s="112" t="s">
        <v>204</v>
      </c>
      <c r="R39" s="112" t="s">
        <v>206</v>
      </c>
      <c r="S39" s="117" t="s">
        <v>207</v>
      </c>
      <c r="T39" s="114" t="s">
        <v>34</v>
      </c>
      <c r="U39" s="118"/>
    </row>
    <row r="40" customFormat="false" ht="119.25" hidden="false" customHeight="true" outlineLevel="0" collapsed="false">
      <c r="B40" s="105"/>
      <c r="C40" s="121"/>
      <c r="D40" s="107" t="n">
        <v>34</v>
      </c>
      <c r="E40" s="108" t="s">
        <v>208</v>
      </c>
      <c r="F40" s="108" t="s">
        <v>208</v>
      </c>
      <c r="G40" s="109" t="s">
        <v>189</v>
      </c>
      <c r="H40" s="122" t="s">
        <v>61</v>
      </c>
      <c r="I40" s="110" t="s">
        <v>48</v>
      </c>
      <c r="J40" s="111"/>
      <c r="K40" s="112" t="s">
        <v>29</v>
      </c>
      <c r="L40" s="112" t="s">
        <v>28</v>
      </c>
      <c r="M40" s="112" t="s">
        <v>29</v>
      </c>
      <c r="N40" s="112" t="s">
        <v>29</v>
      </c>
      <c r="O40" s="120" t="s">
        <v>205</v>
      </c>
      <c r="P40" s="116" t="s">
        <v>209</v>
      </c>
      <c r="Q40" s="112" t="s">
        <v>210</v>
      </c>
      <c r="R40" s="112" t="s">
        <v>211</v>
      </c>
      <c r="S40" s="117" t="s">
        <v>212</v>
      </c>
      <c r="T40" s="114" t="s">
        <v>43</v>
      </c>
      <c r="U40" s="115" t="s">
        <v>213</v>
      </c>
    </row>
    <row r="41" s="13" customFormat="true" ht="47.25" hidden="false" customHeight="true" outlineLevel="0" collapsed="false">
      <c r="B41" s="58"/>
      <c r="C41" s="59" t="s">
        <v>214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</row>
    <row r="42" customFormat="false" ht="31.5" hidden="false" customHeight="false" outlineLevel="0" collapsed="false">
      <c r="B42" s="123" t="s">
        <v>214</v>
      </c>
      <c r="C42" s="124" t="s">
        <v>186</v>
      </c>
      <c r="D42" s="125" t="n">
        <v>35</v>
      </c>
      <c r="E42" s="126" t="s">
        <v>215</v>
      </c>
      <c r="F42" s="126" t="s">
        <v>215</v>
      </c>
      <c r="G42" s="127" t="s">
        <v>46</v>
      </c>
      <c r="H42" s="127" t="s">
        <v>47</v>
      </c>
      <c r="I42" s="128" t="s">
        <v>48</v>
      </c>
      <c r="J42" s="129"/>
      <c r="K42" s="130" t="s">
        <v>29</v>
      </c>
      <c r="L42" s="130" t="s">
        <v>28</v>
      </c>
      <c r="M42" s="130" t="s">
        <v>29</v>
      </c>
      <c r="N42" s="130" t="s">
        <v>29</v>
      </c>
      <c r="O42" s="130" t="s">
        <v>190</v>
      </c>
      <c r="P42" s="130" t="s">
        <v>216</v>
      </c>
      <c r="Q42" s="130" t="s">
        <v>47</v>
      </c>
      <c r="R42" s="130" t="s">
        <v>184</v>
      </c>
      <c r="S42" s="131"/>
      <c r="T42" s="132" t="s">
        <v>43</v>
      </c>
      <c r="U42" s="133"/>
    </row>
    <row r="43" customFormat="false" ht="78.75" hidden="false" customHeight="false" outlineLevel="0" collapsed="false">
      <c r="B43" s="123"/>
      <c r="C43" s="134" t="s">
        <v>120</v>
      </c>
      <c r="D43" s="125" t="n">
        <v>36</v>
      </c>
      <c r="E43" s="126" t="s">
        <v>217</v>
      </c>
      <c r="F43" s="126" t="s">
        <v>217</v>
      </c>
      <c r="G43" s="127" t="s">
        <v>60</v>
      </c>
      <c r="H43" s="127" t="s">
        <v>25</v>
      </c>
      <c r="I43" s="128" t="s">
        <v>69</v>
      </c>
      <c r="J43" s="129" t="s">
        <v>27</v>
      </c>
      <c r="K43" s="130" t="s">
        <v>28</v>
      </c>
      <c r="L43" s="130" t="s">
        <v>28</v>
      </c>
      <c r="M43" s="130" t="s">
        <v>29</v>
      </c>
      <c r="N43" s="130" t="s">
        <v>29</v>
      </c>
      <c r="O43" s="130" t="s">
        <v>218</v>
      </c>
      <c r="P43" s="130" t="s">
        <v>219</v>
      </c>
      <c r="Q43" s="130" t="s">
        <v>134</v>
      </c>
      <c r="R43" s="130" t="s">
        <v>220</v>
      </c>
      <c r="S43" s="131" t="s">
        <v>221</v>
      </c>
      <c r="T43" s="132" t="s">
        <v>43</v>
      </c>
      <c r="U43" s="135" t="s">
        <v>222</v>
      </c>
    </row>
    <row r="44" customFormat="false" ht="47.25" hidden="false" customHeight="false" outlineLevel="0" collapsed="false">
      <c r="B44" s="123"/>
      <c r="C44" s="134" t="s">
        <v>165</v>
      </c>
      <c r="D44" s="125" t="n">
        <v>37</v>
      </c>
      <c r="E44" s="126" t="s">
        <v>223</v>
      </c>
      <c r="F44" s="126" t="s">
        <v>223</v>
      </c>
      <c r="G44" s="127" t="s">
        <v>46</v>
      </c>
      <c r="H44" s="127" t="s">
        <v>25</v>
      </c>
      <c r="I44" s="128" t="s">
        <v>48</v>
      </c>
      <c r="J44" s="129"/>
      <c r="K44" s="130" t="s">
        <v>29</v>
      </c>
      <c r="L44" s="130" t="s">
        <v>28</v>
      </c>
      <c r="M44" s="130" t="s">
        <v>29</v>
      </c>
      <c r="N44" s="130" t="s">
        <v>29</v>
      </c>
      <c r="O44" s="130" t="s">
        <v>113</v>
      </c>
      <c r="P44" s="130" t="s">
        <v>25</v>
      </c>
      <c r="Q44" s="130" t="s">
        <v>31</v>
      </c>
      <c r="R44" s="130" t="s">
        <v>184</v>
      </c>
      <c r="S44" s="131"/>
      <c r="T44" s="132" t="s">
        <v>43</v>
      </c>
      <c r="U44" s="133"/>
    </row>
    <row r="45" customFormat="false" ht="217.5" hidden="false" customHeight="true" outlineLevel="0" collapsed="false">
      <c r="B45" s="123"/>
      <c r="C45" s="136" t="s">
        <v>224</v>
      </c>
      <c r="D45" s="125" t="n">
        <v>38</v>
      </c>
      <c r="E45" s="126" t="s">
        <v>225</v>
      </c>
      <c r="F45" s="126" t="s">
        <v>225</v>
      </c>
      <c r="G45" s="127" t="s">
        <v>60</v>
      </c>
      <c r="H45" s="127" t="s">
        <v>61</v>
      </c>
      <c r="I45" s="128" t="s">
        <v>26</v>
      </c>
      <c r="J45" s="129"/>
      <c r="K45" s="130" t="s">
        <v>29</v>
      </c>
      <c r="L45" s="130" t="s">
        <v>28</v>
      </c>
      <c r="M45" s="130" t="s">
        <v>29</v>
      </c>
      <c r="N45" s="130" t="s">
        <v>29</v>
      </c>
      <c r="O45" s="137" t="s">
        <v>205</v>
      </c>
      <c r="P45" s="130" t="s">
        <v>61</v>
      </c>
      <c r="Q45" s="130" t="s">
        <v>226</v>
      </c>
      <c r="R45" s="138" t="s">
        <v>227</v>
      </c>
      <c r="S45" s="131" t="s">
        <v>228</v>
      </c>
      <c r="T45" s="132" t="s">
        <v>43</v>
      </c>
      <c r="U45" s="135" t="s">
        <v>229</v>
      </c>
    </row>
    <row r="46" customFormat="false" ht="47.25" hidden="false" customHeight="false" outlineLevel="0" collapsed="false">
      <c r="B46" s="123"/>
      <c r="C46" s="136"/>
      <c r="D46" s="125" t="n">
        <v>39</v>
      </c>
      <c r="E46" s="126" t="s">
        <v>230</v>
      </c>
      <c r="F46" s="126" t="s">
        <v>230</v>
      </c>
      <c r="G46" s="127" t="s">
        <v>189</v>
      </c>
      <c r="H46" s="127" t="s">
        <v>25</v>
      </c>
      <c r="I46" s="128" t="s">
        <v>69</v>
      </c>
      <c r="J46" s="129"/>
      <c r="K46" s="130" t="s">
        <v>29</v>
      </c>
      <c r="L46" s="130" t="s">
        <v>28</v>
      </c>
      <c r="M46" s="130" t="s">
        <v>29</v>
      </c>
      <c r="N46" s="130" t="s">
        <v>29</v>
      </c>
      <c r="O46" s="130" t="s">
        <v>39</v>
      </c>
      <c r="P46" s="130" t="s">
        <v>25</v>
      </c>
      <c r="Q46" s="130" t="s">
        <v>231</v>
      </c>
      <c r="R46" s="130" t="s">
        <v>184</v>
      </c>
      <c r="S46" s="131"/>
      <c r="T46" s="132" t="s">
        <v>43</v>
      </c>
      <c r="U46" s="135" t="s">
        <v>232</v>
      </c>
    </row>
    <row r="47" customFormat="false" ht="15.75" hidden="false" customHeight="false" outlineLevel="0" collapsed="false">
      <c r="P47" s="139"/>
    </row>
  </sheetData>
  <mergeCells count="22">
    <mergeCell ref="B1:R1"/>
    <mergeCell ref="L3:Q3"/>
    <mergeCell ref="B4:B11"/>
    <mergeCell ref="C4:C7"/>
    <mergeCell ref="C8:C10"/>
    <mergeCell ref="C12:U12"/>
    <mergeCell ref="B13:B19"/>
    <mergeCell ref="C13:C15"/>
    <mergeCell ref="C16:C17"/>
    <mergeCell ref="C18:C19"/>
    <mergeCell ref="C20:U20"/>
    <mergeCell ref="B21:B33"/>
    <mergeCell ref="C21:C22"/>
    <mergeCell ref="C24:C26"/>
    <mergeCell ref="C27:C30"/>
    <mergeCell ref="C31:C32"/>
    <mergeCell ref="C34:U34"/>
    <mergeCell ref="B35:B39"/>
    <mergeCell ref="C37:C39"/>
    <mergeCell ref="C41:U41"/>
    <mergeCell ref="B42:B46"/>
    <mergeCell ref="C45:C46"/>
  </mergeCells>
  <hyperlinks>
    <hyperlink ref="S23" r:id="rId2" display="Кыргызгидромету необходимо формировать  данные по возобновляемым поверхностным водам,  . Государственному комитету промышленности, энергетики и недропользования формировать информацию по возобновляемым грунтовым водам."/>
  </hyperlinks>
  <printOptions headings="false" gridLines="false" gridLinesSet="true" horizontalCentered="false" verticalCentered="false"/>
  <pageMargins left="0.236111111111111" right="0.0395833333333333" top="0.511805555555556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1" width="74.42"/>
    <col collapsed="false" customWidth="false" hidden="false" outlineLevel="0" max="16384" min="3" style="141" width="9.14"/>
  </cols>
  <sheetData>
    <row r="1" customFormat="false" ht="15.75" hidden="false" customHeight="false" outlineLevel="0" collapsed="false">
      <c r="A1" s="142" t="n">
        <v>1</v>
      </c>
      <c r="B1" s="143" t="s">
        <v>233</v>
      </c>
    </row>
    <row r="2" customFormat="false" ht="15.75" hidden="false" customHeight="false" outlineLevel="0" collapsed="false">
      <c r="A2" s="142" t="n">
        <f aca="false">A1+1</f>
        <v>2</v>
      </c>
      <c r="B2" s="143" t="s">
        <v>2</v>
      </c>
    </row>
    <row r="3" customFormat="false" ht="15.75" hidden="false" customHeight="false" outlineLevel="0" collapsed="false">
      <c r="A3" s="142" t="n">
        <f aca="false">A2+1</f>
        <v>3</v>
      </c>
      <c r="B3" s="143" t="s">
        <v>234</v>
      </c>
    </row>
    <row r="4" customFormat="false" ht="15.75" hidden="false" customHeight="false" outlineLevel="0" collapsed="false">
      <c r="A4" s="142" t="n">
        <f aca="false">A3+1</f>
        <v>4</v>
      </c>
      <c r="B4" s="144" t="s">
        <v>4</v>
      </c>
    </row>
    <row r="5" customFormat="false" ht="15.75" hidden="false" customHeight="false" outlineLevel="0" collapsed="false">
      <c r="A5" s="142" t="n">
        <f aca="false">A4+1</f>
        <v>5</v>
      </c>
      <c r="B5" s="144" t="s">
        <v>5</v>
      </c>
    </row>
    <row r="6" customFormat="false" ht="15.75" hidden="false" customHeight="false" outlineLevel="0" collapsed="false">
      <c r="A6" s="142" t="n">
        <f aca="false">A5+1</f>
        <v>6</v>
      </c>
      <c r="B6" s="145" t="s">
        <v>235</v>
      </c>
    </row>
    <row r="7" customFormat="false" ht="15.75" hidden="false" customHeight="false" outlineLevel="0" collapsed="false">
      <c r="A7" s="142" t="n">
        <f aca="false">A6+1</f>
        <v>7</v>
      </c>
      <c r="B7" s="145" t="s">
        <v>7</v>
      </c>
    </row>
    <row r="8" customFormat="false" ht="15.75" hidden="false" customHeight="false" outlineLevel="0" collapsed="false">
      <c r="A8" s="142" t="n">
        <f aca="false">A7+1</f>
        <v>8</v>
      </c>
      <c r="B8" s="145" t="s">
        <v>236</v>
      </c>
    </row>
    <row r="9" customFormat="false" ht="15.75" hidden="false" customHeight="false" outlineLevel="0" collapsed="false">
      <c r="A9" s="142" t="n">
        <f aca="false">A8+1</f>
        <v>9</v>
      </c>
      <c r="B9" s="145" t="s">
        <v>9</v>
      </c>
    </row>
    <row r="10" customFormat="false" ht="31.5" hidden="false" customHeight="false" outlineLevel="0" collapsed="false">
      <c r="A10" s="142" t="n">
        <f aca="false">A9+1</f>
        <v>10</v>
      </c>
      <c r="B10" s="144" t="s">
        <v>10</v>
      </c>
    </row>
    <row r="11" customFormat="false" ht="15.75" hidden="false" customHeight="false" outlineLevel="0" collapsed="false">
      <c r="A11" s="142" t="n">
        <f aca="false">A10+1</f>
        <v>11</v>
      </c>
      <c r="B11" s="144" t="s">
        <v>11</v>
      </c>
    </row>
    <row r="12" customFormat="false" ht="31.5" hidden="false" customHeight="false" outlineLevel="0" collapsed="false">
      <c r="A12" s="142" t="n">
        <f aca="false">A11+1</f>
        <v>12</v>
      </c>
      <c r="B12" s="144" t="s">
        <v>12</v>
      </c>
    </row>
    <row r="13" customFormat="false" ht="15.75" hidden="false" customHeight="false" outlineLevel="0" collapsed="false">
      <c r="A13" s="142" t="n">
        <f aca="false">A12+1</f>
        <v>13</v>
      </c>
      <c r="B13" s="144" t="s">
        <v>13</v>
      </c>
    </row>
    <row r="14" customFormat="false" ht="15.75" hidden="false" customHeight="false" outlineLevel="0" collapsed="false">
      <c r="A14" s="142" t="n">
        <f aca="false">A13+1</f>
        <v>14</v>
      </c>
      <c r="B14" s="144" t="s">
        <v>14</v>
      </c>
    </row>
    <row r="15" customFormat="false" ht="15.75" hidden="false" customHeight="false" outlineLevel="0" collapsed="false">
      <c r="A15" s="142" t="n">
        <f aca="false">A14+1</f>
        <v>15</v>
      </c>
      <c r="B15" s="144" t="s">
        <v>15</v>
      </c>
    </row>
    <row r="16" customFormat="false" ht="15.75" hidden="false" customHeight="false" outlineLevel="0" collapsed="false">
      <c r="A16" s="142" t="n">
        <f aca="false">A15+1</f>
        <v>16</v>
      </c>
      <c r="B16" s="144" t="s">
        <v>16</v>
      </c>
    </row>
    <row r="17" customFormat="false" ht="31.5" hidden="false" customHeight="false" outlineLevel="0" collapsed="false">
      <c r="A17" s="142" t="n">
        <f aca="false">A16+1</f>
        <v>17</v>
      </c>
      <c r="B17" s="144" t="s">
        <v>237</v>
      </c>
    </row>
    <row r="18" customFormat="false" ht="15.75" hidden="false" customHeight="false" outlineLevel="0" collapsed="false">
      <c r="A18" s="142" t="n">
        <f aca="false">A17+1</f>
        <v>18</v>
      </c>
      <c r="B18" s="146" t="s">
        <v>18</v>
      </c>
    </row>
    <row r="19" customFormat="false" ht="15.75" hidden="false" customHeight="false" outlineLevel="0" collapsed="false">
      <c r="A19" s="142" t="n">
        <f aca="false">A18+1</f>
        <v>19</v>
      </c>
      <c r="B19" s="144" t="s">
        <v>238</v>
      </c>
    </row>
    <row r="20" customFormat="false" ht="15.75" hidden="false" customHeight="false" outlineLevel="0" collapsed="false">
      <c r="A20" s="142" t="n">
        <f aca="false">A19+1</f>
        <v>20</v>
      </c>
      <c r="B20" s="14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3:48:33Z</dcterms:created>
  <dc:creator>PRS</dc:creator>
  <dc:description/>
  <dc:language>en-US</dc:language>
  <cp:lastModifiedBy>edoronina</cp:lastModifiedBy>
  <cp:lastPrinted>2018-10-10T12:08:08Z</cp:lastPrinted>
  <dcterms:modified xsi:type="dcterms:W3CDTF">2021-01-18T10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