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М_гкэд 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H$76</definedName>
    <definedName function="false" hidden="false" localSheetId="3" name="_xlnm.Print_Titles" vbProcedure="false">ЛРМ_район!$3:$8</definedName>
    <definedName function="false" hidden="false" localSheetId="0" name="_xlnm.Print_Titles" vbProcedure="false">'СРМ_гкэд '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8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за 9 месяцев 2021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и действующие предприятия, организации</t>
    </r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всего </t>
  </si>
  <si>
    <t xml:space="preserve">из них на малых предприятиях</t>
  </si>
  <si>
    <t xml:space="preserve">Сельское хозяйство, лесное хозяйство и рыболовство</t>
  </si>
  <si>
    <t xml:space="preserve">…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По данным Министерства здравоохранения и социального развития</t>
  </si>
  <si>
    <t xml:space="preserve">Количество созданных новых рабочих мест по территории 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новые предприятия, организации и учреждения</t>
    </r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Кара-Буурин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*По данным Министерства труда, социального обеспечения и миграции 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число ликви- дированных предприятий, организаций и учреждений</t>
    </r>
  </si>
  <si>
    <t xml:space="preserve">в                                неформальном секторе*,          всего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name val="Kyrghyz Times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adol-2003-06" xfId="21"/>
    <cellStyle name="Обычный_ЛРМ_гкэд" xfId="22"/>
    <cellStyle name="Обычный_м в ф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6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2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  <c r="G4" s="8"/>
      <c r="H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 t="s">
        <v>6</v>
      </c>
    </row>
    <row r="7" customFormat="false" ht="12.75" hidden="false" customHeight="true" outlineLevel="0" collapsed="false">
      <c r="A7" s="10"/>
      <c r="B7" s="13" t="s">
        <v>7</v>
      </c>
      <c r="C7" s="14" t="s">
        <v>8</v>
      </c>
      <c r="D7" s="14"/>
      <c r="E7" s="14"/>
      <c r="F7" s="14"/>
      <c r="G7" s="14"/>
      <c r="H7" s="12"/>
    </row>
    <row r="8" customFormat="false" ht="15" hidden="false" customHeight="true" outlineLevel="0" collapsed="false">
      <c r="A8" s="10"/>
      <c r="B8" s="13"/>
      <c r="C8" s="13" t="s">
        <v>9</v>
      </c>
      <c r="D8" s="13"/>
      <c r="E8" s="13" t="s">
        <v>10</v>
      </c>
      <c r="F8" s="15" t="s">
        <v>11</v>
      </c>
      <c r="G8" s="15"/>
      <c r="H8" s="12"/>
    </row>
    <row r="9" customFormat="false" ht="11.25" hidden="false" customHeight="true" outlineLevel="0" collapsed="false">
      <c r="A9" s="10"/>
      <c r="B9" s="13"/>
      <c r="C9" s="13"/>
      <c r="D9" s="13"/>
      <c r="E9" s="13"/>
      <c r="F9" s="13" t="s">
        <v>12</v>
      </c>
      <c r="G9" s="15" t="s">
        <v>13</v>
      </c>
      <c r="H9" s="12"/>
    </row>
    <row r="10" customFormat="false" ht="28.5" hidden="false" customHeight="true" outlineLevel="0" collapsed="false">
      <c r="A10" s="10"/>
      <c r="B10" s="13"/>
      <c r="C10" s="13" t="s">
        <v>14</v>
      </c>
      <c r="D10" s="16" t="s">
        <v>15</v>
      </c>
      <c r="E10" s="13"/>
      <c r="F10" s="13"/>
      <c r="G10" s="15"/>
      <c r="H10" s="12"/>
    </row>
    <row r="11" customFormat="false" ht="9" hidden="false" customHeight="true" outlineLevel="0" collapsed="false">
      <c r="A11" s="17"/>
      <c r="B11" s="18"/>
      <c r="C11" s="18"/>
      <c r="D11" s="19"/>
      <c r="E11" s="18"/>
      <c r="F11" s="18"/>
      <c r="G11" s="18"/>
      <c r="H11" s="20"/>
    </row>
    <row r="12" customFormat="false" ht="12.75" hidden="false" customHeight="false" outlineLevel="0" collapsed="false">
      <c r="A12" s="21" t="s">
        <v>7</v>
      </c>
      <c r="B12" s="22" t="n">
        <v>75545</v>
      </c>
      <c r="C12" s="23" t="n">
        <v>4330</v>
      </c>
      <c r="D12" s="24" t="n">
        <v>3058</v>
      </c>
      <c r="E12" s="22" t="n">
        <v>71215</v>
      </c>
      <c r="F12" s="22" t="n">
        <v>54870</v>
      </c>
      <c r="G12" s="22" t="n">
        <v>16345</v>
      </c>
      <c r="H12" s="22" t="n">
        <v>5402</v>
      </c>
      <c r="I12" s="25"/>
      <c r="J12" s="25"/>
      <c r="K12" s="25"/>
      <c r="L12" s="25"/>
    </row>
    <row r="13" customFormat="false" ht="12.75" hidden="false" customHeight="true" outlineLevel="0" collapsed="false">
      <c r="A13" s="26" t="s">
        <v>16</v>
      </c>
      <c r="B13" s="27" t="n">
        <v>23657</v>
      </c>
      <c r="C13" s="28" t="n">
        <v>99</v>
      </c>
      <c r="D13" s="28" t="n">
        <v>79</v>
      </c>
      <c r="E13" s="27" t="n">
        <v>23558</v>
      </c>
      <c r="F13" s="27" t="n">
        <v>7213</v>
      </c>
      <c r="G13" s="27" t="n">
        <v>16345</v>
      </c>
      <c r="H13" s="29" t="s">
        <v>17</v>
      </c>
      <c r="I13" s="25"/>
      <c r="J13" s="25"/>
      <c r="K13" s="25"/>
      <c r="L13" s="25"/>
    </row>
    <row r="14" customFormat="false" ht="12.75" hidden="false" customHeight="false" outlineLevel="0" collapsed="false">
      <c r="A14" s="26" t="s">
        <v>18</v>
      </c>
      <c r="B14" s="27" t="n">
        <v>28</v>
      </c>
      <c r="C14" s="28" t="n">
        <v>28</v>
      </c>
      <c r="D14" s="28" t="n">
        <v>28</v>
      </c>
      <c r="E14" s="27" t="n">
        <v>0</v>
      </c>
      <c r="F14" s="27" t="n">
        <v>0</v>
      </c>
      <c r="G14" s="29" t="s">
        <v>19</v>
      </c>
      <c r="H14" s="29" t="s">
        <v>17</v>
      </c>
      <c r="I14" s="25"/>
      <c r="J14" s="25"/>
      <c r="K14" s="25"/>
      <c r="L14" s="25"/>
    </row>
    <row r="15" customFormat="false" ht="24" hidden="false" customHeight="true" outlineLevel="0" collapsed="false">
      <c r="A15" s="26" t="s">
        <v>20</v>
      </c>
      <c r="B15" s="27" t="n">
        <v>5338</v>
      </c>
      <c r="C15" s="28" t="n">
        <v>853</v>
      </c>
      <c r="D15" s="28" t="n">
        <v>620</v>
      </c>
      <c r="E15" s="27" t="n">
        <v>4485</v>
      </c>
      <c r="F15" s="27" t="n">
        <v>4485</v>
      </c>
      <c r="G15" s="29" t="s">
        <v>19</v>
      </c>
      <c r="H15" s="29" t="s">
        <v>17</v>
      </c>
      <c r="I15" s="25"/>
      <c r="J15" s="25"/>
      <c r="K15" s="25"/>
      <c r="L15" s="25"/>
    </row>
    <row r="16" customFormat="false" ht="24" hidden="false" customHeight="true" outlineLevel="0" collapsed="false">
      <c r="A16" s="26" t="s">
        <v>21</v>
      </c>
      <c r="B16" s="27" t="n">
        <v>18</v>
      </c>
      <c r="C16" s="28" t="n">
        <v>3</v>
      </c>
      <c r="D16" s="28" t="n">
        <v>2</v>
      </c>
      <c r="E16" s="27" t="n">
        <v>15</v>
      </c>
      <c r="F16" s="27" t="n">
        <v>15</v>
      </c>
      <c r="G16" s="29" t="s">
        <v>19</v>
      </c>
      <c r="H16" s="29" t="s">
        <v>17</v>
      </c>
      <c r="I16" s="25"/>
      <c r="J16" s="25"/>
      <c r="K16" s="25"/>
      <c r="L16" s="25"/>
    </row>
    <row r="17" customFormat="false" ht="24" hidden="false" customHeight="true" outlineLevel="0" collapsed="false">
      <c r="A17" s="26" t="s">
        <v>22</v>
      </c>
      <c r="B17" s="27" t="n">
        <v>351</v>
      </c>
      <c r="C17" s="28" t="n">
        <v>70</v>
      </c>
      <c r="D17" s="28" t="n">
        <v>59</v>
      </c>
      <c r="E17" s="27" t="n">
        <v>281</v>
      </c>
      <c r="F17" s="27" t="n">
        <v>281</v>
      </c>
      <c r="G17" s="29" t="s">
        <v>19</v>
      </c>
      <c r="H17" s="29" t="s">
        <v>17</v>
      </c>
      <c r="I17" s="25"/>
      <c r="J17" s="25"/>
      <c r="K17" s="25"/>
      <c r="L17" s="25"/>
    </row>
    <row r="18" customFormat="false" ht="12.75" hidden="false" customHeight="false" outlineLevel="0" collapsed="false">
      <c r="A18" s="26" t="s">
        <v>23</v>
      </c>
      <c r="B18" s="27" t="n">
        <v>7588</v>
      </c>
      <c r="C18" s="28" t="n">
        <v>684</v>
      </c>
      <c r="D18" s="28" t="n">
        <v>411</v>
      </c>
      <c r="E18" s="27" t="n">
        <v>6904</v>
      </c>
      <c r="F18" s="27" t="n">
        <v>6904</v>
      </c>
      <c r="G18" s="29" t="s">
        <v>19</v>
      </c>
      <c r="H18" s="29" t="s">
        <v>17</v>
      </c>
      <c r="I18" s="25"/>
      <c r="J18" s="25"/>
      <c r="K18" s="25"/>
      <c r="L18" s="25"/>
    </row>
    <row r="19" customFormat="false" ht="24" hidden="false" customHeight="true" outlineLevel="0" collapsed="false">
      <c r="A19" s="26" t="s">
        <v>24</v>
      </c>
      <c r="B19" s="27" t="n">
        <v>17235</v>
      </c>
      <c r="C19" s="28" t="n">
        <v>701</v>
      </c>
      <c r="D19" s="28" t="n">
        <v>680</v>
      </c>
      <c r="E19" s="27" t="n">
        <v>16534</v>
      </c>
      <c r="F19" s="27" t="n">
        <v>16534</v>
      </c>
      <c r="G19" s="29" t="s">
        <v>19</v>
      </c>
      <c r="H19" s="29" t="s">
        <v>17</v>
      </c>
      <c r="I19" s="25"/>
      <c r="J19" s="25"/>
      <c r="K19" s="25"/>
      <c r="L19" s="25"/>
    </row>
    <row r="20" customFormat="false" ht="12.75" hidden="false" customHeight="false" outlineLevel="0" collapsed="false">
      <c r="A20" s="26" t="s">
        <v>25</v>
      </c>
      <c r="B20" s="27" t="n">
        <v>3535</v>
      </c>
      <c r="C20" s="28" t="n">
        <v>148</v>
      </c>
      <c r="D20" s="28" t="n">
        <v>143</v>
      </c>
      <c r="E20" s="27" t="n">
        <v>3387</v>
      </c>
      <c r="F20" s="27" t="n">
        <v>3387</v>
      </c>
      <c r="G20" s="29" t="s">
        <v>19</v>
      </c>
      <c r="H20" s="29" t="s">
        <v>17</v>
      </c>
      <c r="I20" s="25"/>
      <c r="J20" s="25"/>
      <c r="K20" s="25"/>
      <c r="L20" s="25"/>
    </row>
    <row r="21" customFormat="false" ht="12.75" hidden="false" customHeight="false" outlineLevel="0" collapsed="false">
      <c r="A21" s="26" t="s">
        <v>26</v>
      </c>
      <c r="B21" s="27" t="n">
        <v>1899</v>
      </c>
      <c r="C21" s="28" t="n">
        <v>56</v>
      </c>
      <c r="D21" s="28" t="n">
        <v>54</v>
      </c>
      <c r="E21" s="27" t="n">
        <v>1843</v>
      </c>
      <c r="F21" s="27" t="n">
        <v>1843</v>
      </c>
      <c r="G21" s="29" t="s">
        <v>19</v>
      </c>
      <c r="H21" s="29" t="s">
        <v>17</v>
      </c>
      <c r="I21" s="25"/>
      <c r="J21" s="25"/>
      <c r="K21" s="25"/>
      <c r="L21" s="25"/>
    </row>
    <row r="22" customFormat="false" ht="12.75" hidden="false" customHeight="false" outlineLevel="0" collapsed="false">
      <c r="A22" s="26" t="s">
        <v>27</v>
      </c>
      <c r="B22" s="27" t="n">
        <v>249</v>
      </c>
      <c r="C22" s="28" t="n">
        <v>161</v>
      </c>
      <c r="D22" s="28" t="n">
        <v>139</v>
      </c>
      <c r="E22" s="27" t="n">
        <v>88</v>
      </c>
      <c r="F22" s="27" t="n">
        <v>88</v>
      </c>
      <c r="G22" s="29" t="s">
        <v>19</v>
      </c>
      <c r="H22" s="29" t="s">
        <v>17</v>
      </c>
      <c r="I22" s="25"/>
      <c r="J22" s="25"/>
      <c r="K22" s="25"/>
      <c r="L22" s="25"/>
    </row>
    <row r="23" customFormat="false" ht="12.75" hidden="false" customHeight="false" outlineLevel="0" collapsed="false">
      <c r="A23" s="26" t="s">
        <v>28</v>
      </c>
      <c r="B23" s="27" t="n">
        <v>211</v>
      </c>
      <c r="C23" s="28" t="n">
        <v>115</v>
      </c>
      <c r="D23" s="28" t="n">
        <v>41</v>
      </c>
      <c r="E23" s="27" t="n">
        <v>96</v>
      </c>
      <c r="F23" s="27" t="n">
        <v>96</v>
      </c>
      <c r="G23" s="29" t="s">
        <v>19</v>
      </c>
      <c r="H23" s="29" t="s">
        <v>17</v>
      </c>
      <c r="I23" s="25"/>
      <c r="J23" s="25"/>
      <c r="K23" s="25"/>
      <c r="L23" s="25"/>
    </row>
    <row r="24" customFormat="false" ht="12.75" hidden="false" customHeight="false" outlineLevel="0" collapsed="false">
      <c r="A24" s="26" t="s">
        <v>29</v>
      </c>
      <c r="B24" s="27" t="n">
        <v>1352</v>
      </c>
      <c r="C24" s="28" t="n">
        <v>106</v>
      </c>
      <c r="D24" s="28" t="n">
        <v>97</v>
      </c>
      <c r="E24" s="27" t="n">
        <v>1246</v>
      </c>
      <c r="F24" s="27" t="n">
        <v>1246</v>
      </c>
      <c r="G24" s="29" t="s">
        <v>19</v>
      </c>
      <c r="H24" s="29" t="s">
        <v>17</v>
      </c>
      <c r="I24" s="25"/>
      <c r="J24" s="25"/>
      <c r="K24" s="25"/>
      <c r="L24" s="25"/>
    </row>
    <row r="25" customFormat="false" ht="24" hidden="false" customHeight="true" outlineLevel="0" collapsed="false">
      <c r="A25" s="26" t="s">
        <v>30</v>
      </c>
      <c r="B25" s="27" t="n">
        <v>1261</v>
      </c>
      <c r="C25" s="28" t="n">
        <v>487</v>
      </c>
      <c r="D25" s="28" t="n">
        <v>314</v>
      </c>
      <c r="E25" s="27" t="n">
        <v>774</v>
      </c>
      <c r="F25" s="27" t="n">
        <v>774</v>
      </c>
      <c r="G25" s="29" t="s">
        <v>19</v>
      </c>
      <c r="H25" s="29" t="s">
        <v>17</v>
      </c>
      <c r="I25" s="25"/>
      <c r="J25" s="25"/>
      <c r="K25" s="25"/>
      <c r="L25" s="25"/>
    </row>
    <row r="26" customFormat="false" ht="12.75" hidden="false" customHeight="true" outlineLevel="0" collapsed="false">
      <c r="A26" s="26" t="s">
        <v>31</v>
      </c>
      <c r="B26" s="27" t="n">
        <v>203</v>
      </c>
      <c r="C26" s="28" t="n">
        <v>111</v>
      </c>
      <c r="D26" s="28" t="n">
        <v>104</v>
      </c>
      <c r="E26" s="27" t="n">
        <v>92</v>
      </c>
      <c r="F26" s="27" t="n">
        <v>92</v>
      </c>
      <c r="G26" s="29" t="s">
        <v>19</v>
      </c>
      <c r="H26" s="29" t="s">
        <v>17</v>
      </c>
      <c r="I26" s="25"/>
      <c r="J26" s="25"/>
      <c r="K26" s="25"/>
      <c r="L26" s="25"/>
    </row>
    <row r="27" customFormat="false" ht="24" hidden="false" customHeight="true" outlineLevel="0" collapsed="false">
      <c r="A27" s="26" t="s">
        <v>32</v>
      </c>
      <c r="B27" s="27" t="n">
        <v>133</v>
      </c>
      <c r="C27" s="28" t="n">
        <v>133</v>
      </c>
      <c r="D27" s="28" t="n">
        <v>0</v>
      </c>
      <c r="E27" s="27" t="n">
        <v>0</v>
      </c>
      <c r="F27" s="27" t="n">
        <v>0</v>
      </c>
      <c r="G27" s="29" t="s">
        <v>19</v>
      </c>
      <c r="H27" s="29" t="s">
        <v>17</v>
      </c>
      <c r="I27" s="25"/>
      <c r="J27" s="25"/>
      <c r="K27" s="25"/>
      <c r="L27" s="25"/>
    </row>
    <row r="28" customFormat="false" ht="12.75" hidden="false" customHeight="false" outlineLevel="0" collapsed="false">
      <c r="A28" s="26" t="s">
        <v>33</v>
      </c>
      <c r="B28" s="27" t="n">
        <v>3113</v>
      </c>
      <c r="C28" s="28" t="n">
        <v>316</v>
      </c>
      <c r="D28" s="28" t="n">
        <v>71</v>
      </c>
      <c r="E28" s="27" t="n">
        <v>2797</v>
      </c>
      <c r="F28" s="27" t="n">
        <v>2797</v>
      </c>
      <c r="G28" s="29" t="s">
        <v>19</v>
      </c>
      <c r="H28" s="29" t="s">
        <v>17</v>
      </c>
      <c r="I28" s="25"/>
      <c r="J28" s="25"/>
      <c r="K28" s="25"/>
      <c r="L28" s="25"/>
    </row>
    <row r="29" customFormat="false" ht="24" hidden="false" customHeight="true" outlineLevel="0" collapsed="false">
      <c r="A29" s="26" t="s">
        <v>34</v>
      </c>
      <c r="B29" s="27" t="n">
        <v>411</v>
      </c>
      <c r="C29" s="28" t="n">
        <v>183</v>
      </c>
      <c r="D29" s="28" t="n">
        <v>157</v>
      </c>
      <c r="E29" s="27" t="n">
        <v>228</v>
      </c>
      <c r="F29" s="27" t="n">
        <v>228</v>
      </c>
      <c r="G29" s="29" t="s">
        <v>19</v>
      </c>
      <c r="H29" s="29" t="s">
        <v>17</v>
      </c>
      <c r="I29" s="25"/>
      <c r="J29" s="25"/>
      <c r="K29" s="25"/>
      <c r="L29" s="25"/>
    </row>
    <row r="30" customFormat="false" ht="12.75" hidden="false" customHeight="false" outlineLevel="0" collapsed="false">
      <c r="A30" s="26" t="s">
        <v>35</v>
      </c>
      <c r="B30" s="27" t="n">
        <v>289</v>
      </c>
      <c r="C30" s="28" t="n">
        <v>32</v>
      </c>
      <c r="D30" s="28" t="n">
        <v>31</v>
      </c>
      <c r="E30" s="27" t="n">
        <v>257</v>
      </c>
      <c r="F30" s="27" t="n">
        <v>257</v>
      </c>
      <c r="G30" s="29" t="s">
        <v>19</v>
      </c>
      <c r="H30" s="29" t="s">
        <v>17</v>
      </c>
      <c r="I30" s="25"/>
      <c r="J30" s="25"/>
      <c r="K30" s="25"/>
      <c r="L30" s="25"/>
    </row>
    <row r="31" customFormat="false" ht="12.75" hidden="false" customHeight="false" outlineLevel="0" collapsed="false">
      <c r="A31" s="30" t="s">
        <v>36</v>
      </c>
      <c r="B31" s="27" t="n">
        <v>5409</v>
      </c>
      <c r="C31" s="28" t="n">
        <v>44</v>
      </c>
      <c r="D31" s="28" t="n">
        <v>28</v>
      </c>
      <c r="E31" s="27" t="n">
        <v>5365</v>
      </c>
      <c r="F31" s="27" t="n">
        <v>5365</v>
      </c>
      <c r="G31" s="29" t="s">
        <v>19</v>
      </c>
      <c r="H31" s="29" t="s">
        <v>17</v>
      </c>
      <c r="I31" s="25"/>
      <c r="J31" s="25"/>
      <c r="K31" s="25"/>
      <c r="L31" s="25"/>
    </row>
    <row r="32" customFormat="false" ht="12.75" hidden="false" customHeight="false" outlineLevel="0" collapsed="false">
      <c r="A32" s="31" t="s">
        <v>37</v>
      </c>
      <c r="B32" s="27" t="n">
        <v>3265</v>
      </c>
      <c r="C32" s="32" t="n">
        <v>0</v>
      </c>
      <c r="D32" s="33" t="n">
        <v>0</v>
      </c>
      <c r="E32" s="34" t="n">
        <v>3265</v>
      </c>
      <c r="F32" s="34" t="n">
        <v>3265</v>
      </c>
      <c r="G32" s="35" t="s">
        <v>19</v>
      </c>
      <c r="H32" s="35" t="s">
        <v>17</v>
      </c>
      <c r="I32" s="25"/>
      <c r="J32" s="25"/>
      <c r="K32" s="25"/>
      <c r="L32" s="25"/>
    </row>
    <row r="33" customFormat="false" ht="12.75" hidden="false" customHeight="true" outlineLevel="0" collapsed="false">
      <c r="A33" s="36" t="s">
        <v>38</v>
      </c>
      <c r="B33" s="36"/>
      <c r="C33" s="36"/>
      <c r="D33" s="37"/>
      <c r="E33" s="38"/>
      <c r="F33" s="38"/>
      <c r="G33" s="38"/>
      <c r="H33" s="38"/>
    </row>
    <row r="34" customFormat="false" ht="12.75" hidden="false" customHeight="false" outlineLevel="0" collapsed="false">
      <c r="B34" s="39"/>
      <c r="C34" s="39"/>
      <c r="E34" s="39"/>
    </row>
    <row r="35" customFormat="false" ht="12.75" hidden="false" customHeight="false" outlineLevel="0" collapsed="false">
      <c r="B35" s="39"/>
      <c r="C35" s="39"/>
      <c r="E35" s="39"/>
    </row>
    <row r="36" customFormat="false" ht="12.75" hidden="false" customHeight="false" outlineLevel="0" collapsed="false">
      <c r="B36" s="39"/>
      <c r="C36" s="39"/>
    </row>
  </sheetData>
  <mergeCells count="13">
    <mergeCell ref="B1:H1"/>
    <mergeCell ref="B3:H3"/>
    <mergeCell ref="A6:A10"/>
    <mergeCell ref="B6:G6"/>
    <mergeCell ref="H6:H10"/>
    <mergeCell ref="B7:B10"/>
    <mergeCell ref="C7:G7"/>
    <mergeCell ref="C8:D9"/>
    <mergeCell ref="E8:E10"/>
    <mergeCell ref="F8:G8"/>
    <mergeCell ref="F9:F10"/>
    <mergeCell ref="G9:G10"/>
    <mergeCell ref="A33:C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false" outlineLevel="0" max="4" min="4" style="2" width="16.28"/>
    <col collapsed="false" customWidth="true" hidden="false" outlineLevel="0" max="5" min="5" style="40" width="14.85"/>
    <col collapsed="false" customWidth="true" hidden="false" outlineLevel="0" max="6" min="6" style="2" width="12.56"/>
    <col collapsed="false" customWidth="true" hidden="false" outlineLevel="0" max="7" min="7" style="40" width="13.28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41" t="s">
        <v>39</v>
      </c>
      <c r="B1" s="41"/>
      <c r="C1" s="41"/>
      <c r="D1" s="41"/>
      <c r="E1" s="42"/>
      <c r="F1" s="41"/>
      <c r="G1" s="42"/>
    </row>
    <row r="2" customFormat="false" ht="12" hidden="false" customHeight="true" outlineLevel="0" collapsed="false">
      <c r="A2" s="43" t="s">
        <v>4</v>
      </c>
      <c r="B2" s="44"/>
      <c r="C2" s="44"/>
      <c r="D2" s="28"/>
      <c r="E2" s="45"/>
      <c r="F2" s="46"/>
      <c r="G2" s="45"/>
      <c r="H2" s="47"/>
    </row>
    <row r="3" customFormat="false" ht="18.75" hidden="false" customHeight="true" outlineLevel="0" collapsed="false">
      <c r="A3" s="10"/>
      <c r="B3" s="48" t="s">
        <v>5</v>
      </c>
      <c r="C3" s="48"/>
      <c r="D3" s="48"/>
      <c r="E3" s="48"/>
      <c r="F3" s="48"/>
      <c r="G3" s="48"/>
      <c r="H3" s="49" t="s">
        <v>40</v>
      </c>
      <c r="I3" s="50"/>
      <c r="J3" s="50"/>
    </row>
    <row r="4" customFormat="false" ht="12.75" hidden="false" customHeight="true" outlineLevel="0" collapsed="false">
      <c r="A4" s="10"/>
      <c r="B4" s="51" t="s">
        <v>7</v>
      </c>
      <c r="C4" s="52" t="s">
        <v>8</v>
      </c>
      <c r="D4" s="52"/>
      <c r="E4" s="52"/>
      <c r="F4" s="52"/>
      <c r="G4" s="52"/>
      <c r="H4" s="49"/>
      <c r="I4" s="50"/>
      <c r="J4" s="50"/>
    </row>
    <row r="5" customFormat="false" ht="11.25" hidden="false" customHeight="true" outlineLevel="0" collapsed="false">
      <c r="A5" s="10"/>
      <c r="B5" s="51"/>
      <c r="C5" s="51" t="s">
        <v>41</v>
      </c>
      <c r="D5" s="51"/>
      <c r="E5" s="53" t="s">
        <v>42</v>
      </c>
      <c r="F5" s="54" t="s">
        <v>11</v>
      </c>
      <c r="G5" s="54"/>
      <c r="H5" s="49"/>
      <c r="I5" s="50"/>
      <c r="J5" s="50"/>
    </row>
    <row r="6" customFormat="false" ht="21" hidden="false" customHeight="true" outlineLevel="0" collapsed="false">
      <c r="A6" s="10"/>
      <c r="B6" s="51"/>
      <c r="C6" s="51"/>
      <c r="D6" s="51"/>
      <c r="E6" s="53"/>
      <c r="F6" s="51" t="s">
        <v>43</v>
      </c>
      <c r="G6" s="55" t="s">
        <v>13</v>
      </c>
      <c r="H6" s="49"/>
      <c r="I6" s="50"/>
      <c r="J6" s="50"/>
    </row>
    <row r="7" customFormat="false" ht="28.5" hidden="false" customHeight="true" outlineLevel="0" collapsed="false">
      <c r="A7" s="10"/>
      <c r="B7" s="51"/>
      <c r="C7" s="51" t="s">
        <v>14</v>
      </c>
      <c r="D7" s="51" t="s">
        <v>15</v>
      </c>
      <c r="E7" s="53"/>
      <c r="F7" s="51"/>
      <c r="G7" s="55"/>
      <c r="H7" s="49"/>
      <c r="I7" s="50"/>
      <c r="J7" s="50"/>
    </row>
    <row r="8" customFormat="false" ht="12.75" hidden="false" customHeight="true" outlineLevel="0" collapsed="false">
      <c r="A8" s="17"/>
      <c r="B8" s="19"/>
      <c r="C8" s="56"/>
      <c r="E8" s="56"/>
      <c r="F8" s="56"/>
      <c r="G8" s="2"/>
      <c r="H8" s="27"/>
    </row>
    <row r="9" s="61" customFormat="true" ht="12.75" hidden="false" customHeight="true" outlineLevel="0" collapsed="false">
      <c r="A9" s="57" t="s">
        <v>44</v>
      </c>
      <c r="B9" s="58" t="n">
        <v>75545</v>
      </c>
      <c r="C9" s="58" t="n">
        <v>4330</v>
      </c>
      <c r="D9" s="58" t="n">
        <v>3058</v>
      </c>
      <c r="E9" s="58" t="n">
        <v>71215</v>
      </c>
      <c r="F9" s="58" t="n">
        <f aca="false">E9-G9</f>
        <v>54870</v>
      </c>
      <c r="G9" s="58" t="n">
        <v>16345</v>
      </c>
      <c r="H9" s="22" t="n">
        <v>5402</v>
      </c>
      <c r="I9" s="59"/>
      <c r="J9" s="60"/>
      <c r="K9" s="60"/>
    </row>
    <row r="10" customFormat="false" ht="12.75" hidden="false" customHeight="true" outlineLevel="0" collapsed="false">
      <c r="A10" s="62"/>
      <c r="B10" s="56"/>
      <c r="C10" s="56"/>
      <c r="D10" s="56"/>
      <c r="E10" s="56"/>
      <c r="F10" s="56" t="n">
        <f aca="false">E10-G10</f>
        <v>0</v>
      </c>
      <c r="G10" s="56"/>
      <c r="H10" s="27"/>
      <c r="I10" s="59"/>
      <c r="J10" s="60"/>
      <c r="K10" s="60"/>
    </row>
    <row r="11" s="61" customFormat="true" ht="12.75" hidden="false" customHeight="true" outlineLevel="0" collapsed="false">
      <c r="A11" s="63" t="s">
        <v>45</v>
      </c>
      <c r="B11" s="58" t="n">
        <v>3014</v>
      </c>
      <c r="C11" s="58" t="n">
        <v>146</v>
      </c>
      <c r="D11" s="58" t="n">
        <v>24</v>
      </c>
      <c r="E11" s="58" t="n">
        <v>2868</v>
      </c>
      <c r="F11" s="58" t="n">
        <f aca="false">E11-G11</f>
        <v>2656</v>
      </c>
      <c r="G11" s="58" t="n">
        <v>212</v>
      </c>
      <c r="H11" s="22" t="n">
        <v>131</v>
      </c>
      <c r="I11" s="0"/>
      <c r="J11" s="60"/>
      <c r="K11" s="60"/>
    </row>
    <row r="12" customFormat="false" ht="12.75" hidden="false" customHeight="true" outlineLevel="0" collapsed="false">
      <c r="A12" s="64" t="s">
        <v>46</v>
      </c>
      <c r="B12" s="56" t="n">
        <v>457</v>
      </c>
      <c r="C12" s="56" t="n">
        <v>7</v>
      </c>
      <c r="D12" s="56" t="n">
        <v>0</v>
      </c>
      <c r="E12" s="56" t="n">
        <v>450</v>
      </c>
      <c r="F12" s="56" t="n">
        <f aca="false">E12-G12</f>
        <v>415</v>
      </c>
      <c r="G12" s="56" t="n">
        <v>35</v>
      </c>
      <c r="H12" s="27" t="n">
        <v>22</v>
      </c>
      <c r="I12" s="0"/>
      <c r="J12" s="60"/>
      <c r="K12" s="60"/>
    </row>
    <row r="13" customFormat="false" ht="12.75" hidden="false" customHeight="true" outlineLevel="0" collapsed="false">
      <c r="A13" s="64" t="s">
        <v>47</v>
      </c>
      <c r="B13" s="56" t="n">
        <v>433</v>
      </c>
      <c r="C13" s="56" t="n">
        <v>4</v>
      </c>
      <c r="D13" s="56" t="n">
        <v>3</v>
      </c>
      <c r="E13" s="56" t="n">
        <v>429</v>
      </c>
      <c r="F13" s="56" t="n">
        <f aca="false">E13-G13</f>
        <v>309</v>
      </c>
      <c r="G13" s="56" t="n">
        <v>120</v>
      </c>
      <c r="H13" s="27" t="n">
        <v>23</v>
      </c>
      <c r="I13" s="0"/>
      <c r="J13" s="60"/>
      <c r="K13" s="60"/>
    </row>
    <row r="14" customFormat="false" ht="12.75" hidden="false" customHeight="true" outlineLevel="0" collapsed="false">
      <c r="A14" s="64" t="s">
        <v>48</v>
      </c>
      <c r="B14" s="56" t="n">
        <v>659</v>
      </c>
      <c r="C14" s="56" t="n">
        <v>46</v>
      </c>
      <c r="D14" s="56" t="n">
        <v>16</v>
      </c>
      <c r="E14" s="56" t="n">
        <v>613</v>
      </c>
      <c r="F14" s="56" t="n">
        <f aca="false">E14-G14</f>
        <v>598</v>
      </c>
      <c r="G14" s="56" t="n">
        <v>15</v>
      </c>
      <c r="H14" s="27" t="n">
        <v>36</v>
      </c>
      <c r="I14" s="0"/>
      <c r="J14" s="60"/>
      <c r="K14" s="60"/>
    </row>
    <row r="15" customFormat="false" ht="12.75" hidden="false" customHeight="true" outlineLevel="0" collapsed="false">
      <c r="A15" s="64" t="s">
        <v>49</v>
      </c>
      <c r="B15" s="56" t="n">
        <v>335</v>
      </c>
      <c r="C15" s="56" t="n">
        <v>80</v>
      </c>
      <c r="D15" s="56" t="n">
        <v>0</v>
      </c>
      <c r="E15" s="56" t="n">
        <v>255</v>
      </c>
      <c r="F15" s="56" t="n">
        <f aca="false">E15-G15</f>
        <v>255</v>
      </c>
      <c r="G15" s="56" t="n">
        <v>0</v>
      </c>
      <c r="H15" s="27" t="n">
        <v>14</v>
      </c>
      <c r="I15" s="0"/>
      <c r="J15" s="60"/>
      <c r="K15" s="60"/>
    </row>
    <row r="16" customFormat="false" ht="12.75" hidden="false" customHeight="true" outlineLevel="0" collapsed="false">
      <c r="A16" s="64" t="s">
        <v>50</v>
      </c>
      <c r="B16" s="56" t="n">
        <v>439</v>
      </c>
      <c r="C16" s="56" t="n">
        <v>0</v>
      </c>
      <c r="D16" s="56" t="n">
        <v>0</v>
      </c>
      <c r="E16" s="56" t="n">
        <v>439</v>
      </c>
      <c r="F16" s="56" t="n">
        <f aca="false">E16-G16</f>
        <v>439</v>
      </c>
      <c r="G16" s="56" t="n">
        <v>0</v>
      </c>
      <c r="H16" s="27" t="n">
        <v>7</v>
      </c>
      <c r="I16" s="0"/>
      <c r="J16" s="60"/>
      <c r="K16" s="60"/>
    </row>
    <row r="17" customFormat="false" ht="12.75" hidden="false" customHeight="true" outlineLevel="0" collapsed="false">
      <c r="A17" s="64" t="s">
        <v>51</v>
      </c>
      <c r="B17" s="56" t="n">
        <v>691</v>
      </c>
      <c r="C17" s="56" t="n">
        <v>9</v>
      </c>
      <c r="D17" s="56" t="n">
        <v>5</v>
      </c>
      <c r="E17" s="56" t="n">
        <v>682</v>
      </c>
      <c r="F17" s="56" t="n">
        <f aca="false">E17-G17</f>
        <v>640</v>
      </c>
      <c r="G17" s="56" t="n">
        <v>42</v>
      </c>
      <c r="H17" s="27" t="n">
        <v>29</v>
      </c>
      <c r="I17" s="0"/>
      <c r="J17" s="60"/>
      <c r="K17" s="60"/>
    </row>
    <row r="18" s="61" customFormat="true" ht="12.75" hidden="false" customHeight="true" outlineLevel="0" collapsed="false">
      <c r="A18" s="63" t="s">
        <v>52</v>
      </c>
      <c r="B18" s="58" t="n">
        <v>16308</v>
      </c>
      <c r="C18" s="58" t="n">
        <v>33</v>
      </c>
      <c r="D18" s="58" t="n">
        <v>0</v>
      </c>
      <c r="E18" s="58" t="n">
        <v>16275</v>
      </c>
      <c r="F18" s="58" t="n">
        <f aca="false">E18-G18</f>
        <v>11165</v>
      </c>
      <c r="G18" s="58" t="n">
        <v>5110</v>
      </c>
      <c r="H18" s="22" t="n">
        <v>360</v>
      </c>
      <c r="I18" s="0"/>
      <c r="J18" s="60"/>
      <c r="K18" s="60"/>
    </row>
    <row r="19" customFormat="false" ht="12.75" hidden="false" customHeight="true" outlineLevel="0" collapsed="false">
      <c r="A19" s="65" t="s">
        <v>53</v>
      </c>
      <c r="B19" s="56" t="n">
        <v>209</v>
      </c>
      <c r="C19" s="56" t="n">
        <v>3</v>
      </c>
      <c r="D19" s="56" t="n">
        <v>0</v>
      </c>
      <c r="E19" s="56" t="n">
        <v>206</v>
      </c>
      <c r="F19" s="56" t="n">
        <f aca="false">E19-G19</f>
        <v>201</v>
      </c>
      <c r="G19" s="56" t="n">
        <v>5</v>
      </c>
      <c r="H19" s="27" t="n">
        <v>21</v>
      </c>
      <c r="I19" s="0"/>
      <c r="J19" s="60"/>
      <c r="K19" s="60"/>
    </row>
    <row r="20" customFormat="false" ht="12.75" hidden="false" customHeight="true" outlineLevel="0" collapsed="false">
      <c r="A20" s="65" t="s">
        <v>54</v>
      </c>
      <c r="B20" s="56" t="n">
        <v>5795</v>
      </c>
      <c r="C20" s="66" t="n">
        <v>0</v>
      </c>
      <c r="D20" s="56" t="n">
        <v>0</v>
      </c>
      <c r="E20" s="56" t="n">
        <v>5795</v>
      </c>
      <c r="F20" s="56" t="n">
        <f aca="false">E20-G20</f>
        <v>3333</v>
      </c>
      <c r="G20" s="66" t="n">
        <v>2462</v>
      </c>
      <c r="H20" s="27" t="n">
        <v>40</v>
      </c>
      <c r="I20" s="0"/>
      <c r="J20" s="60"/>
      <c r="K20" s="60"/>
    </row>
    <row r="21" customFormat="false" ht="12.75" hidden="false" customHeight="true" outlineLevel="0" collapsed="false">
      <c r="A21" s="64" t="s">
        <v>55</v>
      </c>
      <c r="B21" s="56" t="n">
        <v>686</v>
      </c>
      <c r="C21" s="56" t="n">
        <v>0</v>
      </c>
      <c r="D21" s="56" t="n">
        <v>0</v>
      </c>
      <c r="E21" s="56" t="n">
        <v>686</v>
      </c>
      <c r="F21" s="56" t="n">
        <f aca="false">E21-G21</f>
        <v>547</v>
      </c>
      <c r="G21" s="56" t="n">
        <v>139</v>
      </c>
      <c r="H21" s="27" t="n">
        <v>16</v>
      </c>
      <c r="I21" s="0"/>
      <c r="J21" s="60"/>
      <c r="K21" s="60"/>
    </row>
    <row r="22" customFormat="false" ht="12.75" hidden="false" customHeight="true" outlineLevel="0" collapsed="false">
      <c r="A22" s="64" t="s">
        <v>56</v>
      </c>
      <c r="B22" s="56" t="n">
        <v>387</v>
      </c>
      <c r="C22" s="56" t="n">
        <v>0</v>
      </c>
      <c r="D22" s="56" t="n">
        <v>0</v>
      </c>
      <c r="E22" s="56" t="n">
        <v>387</v>
      </c>
      <c r="F22" s="56" t="n">
        <f aca="false">E22-G22</f>
        <v>267</v>
      </c>
      <c r="G22" s="56" t="n">
        <v>120</v>
      </c>
      <c r="H22" s="27" t="n">
        <v>34</v>
      </c>
      <c r="I22" s="0"/>
      <c r="J22" s="60"/>
      <c r="K22" s="60"/>
    </row>
    <row r="23" customFormat="false" ht="12.75" hidden="false" customHeight="true" outlineLevel="0" collapsed="false">
      <c r="A23" s="64" t="s">
        <v>57</v>
      </c>
      <c r="B23" s="56" t="n">
        <v>5160</v>
      </c>
      <c r="C23" s="56" t="n">
        <v>0</v>
      </c>
      <c r="D23" s="56" t="n">
        <v>0</v>
      </c>
      <c r="E23" s="56" t="n">
        <v>5160</v>
      </c>
      <c r="F23" s="56" t="n">
        <f aca="false">E23-G23</f>
        <v>3665</v>
      </c>
      <c r="G23" s="56" t="n">
        <v>1495</v>
      </c>
      <c r="H23" s="27" t="n">
        <v>76</v>
      </c>
      <c r="I23" s="0"/>
      <c r="J23" s="60"/>
      <c r="K23" s="60"/>
    </row>
    <row r="24" customFormat="false" ht="12.75" hidden="false" customHeight="true" outlineLevel="0" collapsed="false">
      <c r="A24" s="64" t="s">
        <v>58</v>
      </c>
      <c r="B24" s="56" t="n">
        <v>1340</v>
      </c>
      <c r="C24" s="66" t="n">
        <v>0</v>
      </c>
      <c r="D24" s="56" t="n">
        <v>0</v>
      </c>
      <c r="E24" s="56" t="n">
        <v>1340</v>
      </c>
      <c r="F24" s="56" t="n">
        <f aca="false">E24-G24</f>
        <v>1061</v>
      </c>
      <c r="G24" s="66" t="n">
        <v>279</v>
      </c>
      <c r="H24" s="27" t="n">
        <v>4</v>
      </c>
      <c r="I24" s="0"/>
      <c r="J24" s="60"/>
      <c r="K24" s="60"/>
    </row>
    <row r="25" customFormat="false" ht="12.75" hidden="false" customHeight="true" outlineLevel="0" collapsed="false">
      <c r="A25" s="64" t="s">
        <v>59</v>
      </c>
      <c r="B25" s="56" t="n">
        <v>95</v>
      </c>
      <c r="C25" s="66" t="n">
        <v>0</v>
      </c>
      <c r="D25" s="56" t="n">
        <v>0</v>
      </c>
      <c r="E25" s="56" t="n">
        <v>95</v>
      </c>
      <c r="F25" s="56" t="n">
        <f aca="false">E25-G25</f>
        <v>86</v>
      </c>
      <c r="G25" s="66" t="n">
        <v>9</v>
      </c>
      <c r="H25" s="27" t="n">
        <v>15</v>
      </c>
      <c r="I25" s="0"/>
      <c r="J25" s="60"/>
      <c r="K25" s="60"/>
    </row>
    <row r="26" customFormat="false" ht="12.75" hidden="false" customHeight="true" outlineLevel="0" collapsed="false">
      <c r="A26" s="64" t="s">
        <v>60</v>
      </c>
      <c r="B26" s="56" t="n">
        <v>67</v>
      </c>
      <c r="C26" s="66" t="n">
        <v>0</v>
      </c>
      <c r="D26" s="56" t="n">
        <v>0</v>
      </c>
      <c r="E26" s="56" t="n">
        <v>67</v>
      </c>
      <c r="F26" s="56" t="n">
        <f aca="false">E26-G26</f>
        <v>32</v>
      </c>
      <c r="G26" s="66" t="n">
        <v>35</v>
      </c>
      <c r="H26" s="27" t="n">
        <v>11</v>
      </c>
      <c r="I26" s="0"/>
      <c r="J26" s="60"/>
      <c r="K26" s="60"/>
    </row>
    <row r="27" customFormat="false" ht="12.75" hidden="false" customHeight="true" outlineLevel="0" collapsed="false">
      <c r="A27" s="64" t="s">
        <v>61</v>
      </c>
      <c r="B27" s="56" t="n">
        <v>881</v>
      </c>
      <c r="C27" s="66" t="n">
        <v>28</v>
      </c>
      <c r="D27" s="56" t="n">
        <v>0</v>
      </c>
      <c r="E27" s="56" t="n">
        <v>853</v>
      </c>
      <c r="F27" s="56" t="n">
        <f aca="false">E27-G27</f>
        <v>853</v>
      </c>
      <c r="G27" s="66" t="n">
        <v>0</v>
      </c>
      <c r="H27" s="27" t="n">
        <v>120</v>
      </c>
      <c r="I27" s="0"/>
      <c r="J27" s="60"/>
      <c r="K27" s="60"/>
    </row>
    <row r="28" customFormat="false" ht="12.75" hidden="false" customHeight="true" outlineLevel="0" collapsed="false">
      <c r="A28" s="64" t="s">
        <v>62</v>
      </c>
      <c r="B28" s="56" t="n">
        <v>762</v>
      </c>
      <c r="C28" s="56" t="n">
        <v>0</v>
      </c>
      <c r="D28" s="56" t="n">
        <v>0</v>
      </c>
      <c r="E28" s="56" t="n">
        <v>762</v>
      </c>
      <c r="F28" s="56" t="n">
        <f aca="false">E28-G28</f>
        <v>196</v>
      </c>
      <c r="G28" s="56" t="n">
        <v>566</v>
      </c>
      <c r="H28" s="27" t="n">
        <v>16</v>
      </c>
      <c r="I28" s="0"/>
      <c r="J28" s="60"/>
      <c r="K28" s="60"/>
    </row>
    <row r="29" customFormat="false" ht="12.75" hidden="false" customHeight="true" outlineLevel="0" collapsed="false">
      <c r="A29" s="64" t="s">
        <v>63</v>
      </c>
      <c r="B29" s="56" t="n">
        <v>226</v>
      </c>
      <c r="C29" s="66" t="n">
        <v>2</v>
      </c>
      <c r="D29" s="56" t="n">
        <v>0</v>
      </c>
      <c r="E29" s="56" t="n">
        <v>224</v>
      </c>
      <c r="F29" s="56" t="n">
        <f aca="false">E29-G29</f>
        <v>224</v>
      </c>
      <c r="G29" s="66" t="n">
        <v>0</v>
      </c>
      <c r="H29" s="27" t="n">
        <v>2</v>
      </c>
      <c r="I29" s="0"/>
      <c r="J29" s="60"/>
      <c r="K29" s="60"/>
    </row>
    <row r="30" customFormat="false" ht="12.75" hidden="false" customHeight="true" outlineLevel="0" collapsed="false">
      <c r="A30" s="64" t="s">
        <v>64</v>
      </c>
      <c r="B30" s="56" t="n">
        <v>700</v>
      </c>
      <c r="C30" s="66" t="n">
        <v>0</v>
      </c>
      <c r="D30" s="56" t="n">
        <v>0</v>
      </c>
      <c r="E30" s="56" t="n">
        <v>700</v>
      </c>
      <c r="F30" s="56" t="n">
        <f aca="false">E30-G30</f>
        <v>700</v>
      </c>
      <c r="G30" s="66" t="n">
        <v>0</v>
      </c>
      <c r="H30" s="27" t="n">
        <v>5</v>
      </c>
      <c r="I30" s="0"/>
      <c r="J30" s="60"/>
      <c r="K30" s="60"/>
    </row>
    <row r="31" s="61" customFormat="true" ht="12.75" hidden="false" customHeight="true" outlineLevel="0" collapsed="false">
      <c r="A31" s="63" t="s">
        <v>65</v>
      </c>
      <c r="B31" s="58" t="n">
        <v>2162</v>
      </c>
      <c r="C31" s="58" t="n">
        <v>436</v>
      </c>
      <c r="D31" s="58" t="n">
        <v>384</v>
      </c>
      <c r="E31" s="58" t="n">
        <v>1726</v>
      </c>
      <c r="F31" s="58" t="n">
        <f aca="false">E31-G31</f>
        <v>1418</v>
      </c>
      <c r="G31" s="58" t="n">
        <v>308</v>
      </c>
      <c r="H31" s="22" t="n">
        <v>202</v>
      </c>
      <c r="I31" s="0"/>
      <c r="J31" s="60"/>
      <c r="K31" s="60"/>
    </row>
    <row r="32" customFormat="false" ht="12.75" hidden="false" customHeight="true" outlineLevel="0" collapsed="false">
      <c r="A32" s="65" t="s">
        <v>66</v>
      </c>
      <c r="B32" s="56" t="n">
        <v>152</v>
      </c>
      <c r="C32" s="66" t="n">
        <v>0</v>
      </c>
      <c r="D32" s="66" t="n">
        <v>0</v>
      </c>
      <c r="E32" s="56" t="n">
        <v>152</v>
      </c>
      <c r="F32" s="56" t="n">
        <f aca="false">E32-G32</f>
        <v>151</v>
      </c>
      <c r="G32" s="66" t="n">
        <v>1</v>
      </c>
      <c r="H32" s="27" t="n">
        <v>25</v>
      </c>
      <c r="I32" s="0"/>
      <c r="J32" s="60"/>
      <c r="K32" s="60"/>
    </row>
    <row r="33" customFormat="false" ht="12.75" hidden="false" customHeight="true" outlineLevel="0" collapsed="false">
      <c r="A33" s="65" t="s">
        <v>67</v>
      </c>
      <c r="B33" s="56" t="n">
        <v>409</v>
      </c>
      <c r="C33" s="66" t="n">
        <v>113</v>
      </c>
      <c r="D33" s="66" t="n">
        <v>113</v>
      </c>
      <c r="E33" s="56" t="n">
        <v>296</v>
      </c>
      <c r="F33" s="56" t="n">
        <f aca="false">E33-G33</f>
        <v>100</v>
      </c>
      <c r="G33" s="66" t="n">
        <v>196</v>
      </c>
      <c r="H33" s="27" t="n">
        <v>51</v>
      </c>
      <c r="I33" s="0"/>
      <c r="J33" s="60"/>
      <c r="K33" s="60"/>
    </row>
    <row r="34" customFormat="false" ht="12.75" hidden="false" customHeight="true" outlineLevel="0" collapsed="false">
      <c r="A34" s="64" t="s">
        <v>68</v>
      </c>
      <c r="B34" s="56" t="n">
        <v>467</v>
      </c>
      <c r="C34" s="66" t="n">
        <v>70</v>
      </c>
      <c r="D34" s="66" t="n">
        <v>70</v>
      </c>
      <c r="E34" s="56" t="n">
        <v>397</v>
      </c>
      <c r="F34" s="56" t="n">
        <f aca="false">E34-G34</f>
        <v>288</v>
      </c>
      <c r="G34" s="66" t="n">
        <v>109</v>
      </c>
      <c r="H34" s="27" t="n">
        <v>27</v>
      </c>
      <c r="I34" s="0"/>
      <c r="J34" s="60"/>
      <c r="K34" s="60"/>
    </row>
    <row r="35" customFormat="false" ht="12.75" hidden="false" customHeight="true" outlineLevel="0" collapsed="false">
      <c r="A35" s="64" t="s">
        <v>69</v>
      </c>
      <c r="B35" s="56" t="n">
        <v>99</v>
      </c>
      <c r="C35" s="66" t="n">
        <v>32</v>
      </c>
      <c r="D35" s="66" t="n">
        <v>7</v>
      </c>
      <c r="E35" s="56" t="n">
        <v>67</v>
      </c>
      <c r="F35" s="56" t="n">
        <f aca="false">E35-G35</f>
        <v>67</v>
      </c>
      <c r="G35" s="66" t="n">
        <v>0</v>
      </c>
      <c r="H35" s="27" t="n">
        <v>18</v>
      </c>
      <c r="I35" s="0"/>
      <c r="J35" s="60"/>
      <c r="K35" s="60"/>
    </row>
    <row r="36" customFormat="false" ht="12.75" hidden="false" customHeight="true" outlineLevel="0" collapsed="false">
      <c r="A36" s="64" t="s">
        <v>70</v>
      </c>
      <c r="B36" s="56" t="n">
        <v>284</v>
      </c>
      <c r="C36" s="66" t="n">
        <v>0</v>
      </c>
      <c r="D36" s="66" t="n">
        <v>0</v>
      </c>
      <c r="E36" s="56" t="n">
        <v>284</v>
      </c>
      <c r="F36" s="56" t="n">
        <f aca="false">E36-G36</f>
        <v>282</v>
      </c>
      <c r="G36" s="66" t="n">
        <v>2</v>
      </c>
      <c r="H36" s="27" t="n">
        <v>16</v>
      </c>
      <c r="I36" s="0"/>
      <c r="J36" s="60"/>
      <c r="K36" s="60"/>
    </row>
    <row r="37" customFormat="false" ht="12.75" hidden="false" customHeight="true" outlineLevel="0" collapsed="false">
      <c r="A37" s="64" t="s">
        <v>71</v>
      </c>
      <c r="B37" s="56" t="n">
        <v>450</v>
      </c>
      <c r="C37" s="66" t="n">
        <v>203</v>
      </c>
      <c r="D37" s="66" t="n">
        <v>176</v>
      </c>
      <c r="E37" s="56" t="n">
        <v>247</v>
      </c>
      <c r="F37" s="56" t="n">
        <f aca="false">E37-G37</f>
        <v>247</v>
      </c>
      <c r="G37" s="66" t="n">
        <v>0</v>
      </c>
      <c r="H37" s="27" t="n">
        <v>45</v>
      </c>
      <c r="I37" s="0"/>
      <c r="J37" s="60"/>
      <c r="K37" s="60"/>
    </row>
    <row r="38" customFormat="false" ht="12.75" hidden="false" customHeight="true" outlineLevel="0" collapsed="false">
      <c r="A38" s="64" t="s">
        <v>72</v>
      </c>
      <c r="B38" s="56" t="n">
        <v>301</v>
      </c>
      <c r="C38" s="66" t="n">
        <v>18</v>
      </c>
      <c r="D38" s="66" t="n">
        <v>18</v>
      </c>
      <c r="E38" s="56" t="n">
        <v>283</v>
      </c>
      <c r="F38" s="56" t="n">
        <f aca="false">E38-G38</f>
        <v>283</v>
      </c>
      <c r="G38" s="66" t="n">
        <v>0</v>
      </c>
      <c r="H38" s="27" t="n">
        <v>20</v>
      </c>
      <c r="I38" s="0"/>
      <c r="J38" s="60"/>
      <c r="K38" s="60"/>
    </row>
    <row r="39" s="61" customFormat="true" ht="12.75" hidden="false" customHeight="true" outlineLevel="0" collapsed="false">
      <c r="A39" s="63" t="s">
        <v>73</v>
      </c>
      <c r="B39" s="58" t="n">
        <v>843</v>
      </c>
      <c r="C39" s="67" t="n">
        <v>78</v>
      </c>
      <c r="D39" s="67" t="n">
        <v>16</v>
      </c>
      <c r="E39" s="58" t="n">
        <v>765</v>
      </c>
      <c r="F39" s="56" t="n">
        <f aca="false">E39-G39</f>
        <v>640</v>
      </c>
      <c r="G39" s="67" t="n">
        <v>125</v>
      </c>
      <c r="H39" s="22" t="n">
        <v>95</v>
      </c>
      <c r="I39" s="0"/>
      <c r="J39" s="60"/>
      <c r="K39" s="60"/>
    </row>
    <row r="40" customFormat="false" ht="12.75" hidden="false" customHeight="true" outlineLevel="0" collapsed="false">
      <c r="A40" s="64" t="s">
        <v>74</v>
      </c>
      <c r="B40" s="56" t="n">
        <v>10</v>
      </c>
      <c r="C40" s="66" t="n">
        <v>0</v>
      </c>
      <c r="D40" s="66" t="n">
        <v>0</v>
      </c>
      <c r="E40" s="56" t="n">
        <v>10</v>
      </c>
      <c r="F40" s="56" t="n">
        <f aca="false">E40-G40</f>
        <v>10</v>
      </c>
      <c r="G40" s="66" t="n">
        <v>0</v>
      </c>
      <c r="H40" s="27" t="n">
        <v>13</v>
      </c>
      <c r="I40" s="0"/>
      <c r="J40" s="60"/>
      <c r="K40" s="60"/>
    </row>
    <row r="41" customFormat="false" ht="12.75" hidden="false" customHeight="true" outlineLevel="0" collapsed="false">
      <c r="A41" s="64" t="s">
        <v>75</v>
      </c>
      <c r="B41" s="56" t="n">
        <v>188</v>
      </c>
      <c r="C41" s="66" t="n">
        <v>19</v>
      </c>
      <c r="D41" s="66" t="n">
        <v>6</v>
      </c>
      <c r="E41" s="56" t="n">
        <v>169</v>
      </c>
      <c r="F41" s="56" t="n">
        <f aca="false">E41-G41</f>
        <v>122</v>
      </c>
      <c r="G41" s="66" t="n">
        <v>47</v>
      </c>
      <c r="H41" s="27" t="n">
        <v>13</v>
      </c>
      <c r="I41" s="0"/>
      <c r="J41" s="60"/>
      <c r="K41" s="60"/>
    </row>
    <row r="42" customFormat="false" ht="12.75" hidden="false" customHeight="true" outlineLevel="0" collapsed="false">
      <c r="A42" s="64" t="s">
        <v>76</v>
      </c>
      <c r="B42" s="56" t="n">
        <v>100</v>
      </c>
      <c r="C42" s="66" t="n">
        <v>5</v>
      </c>
      <c r="D42" s="66" t="n">
        <v>0</v>
      </c>
      <c r="E42" s="56" t="n">
        <v>95</v>
      </c>
      <c r="F42" s="56" t="n">
        <f aca="false">E42-G42</f>
        <v>95</v>
      </c>
      <c r="G42" s="66" t="n">
        <v>0</v>
      </c>
      <c r="H42" s="27" t="n">
        <v>6</v>
      </c>
      <c r="I42" s="0"/>
      <c r="J42" s="60"/>
      <c r="K42" s="60"/>
    </row>
    <row r="43" customFormat="false" ht="12.75" hidden="false" customHeight="true" outlineLevel="0" collapsed="false">
      <c r="A43" s="64" t="s">
        <v>77</v>
      </c>
      <c r="B43" s="56" t="n">
        <v>325</v>
      </c>
      <c r="C43" s="66" t="n">
        <v>0</v>
      </c>
      <c r="D43" s="66" t="n">
        <v>0</v>
      </c>
      <c r="E43" s="56" t="n">
        <v>325</v>
      </c>
      <c r="F43" s="56" t="n">
        <f aca="false">E43-G43</f>
        <v>257</v>
      </c>
      <c r="G43" s="66" t="n">
        <v>68</v>
      </c>
      <c r="H43" s="27" t="n">
        <v>17</v>
      </c>
      <c r="I43" s="0"/>
      <c r="J43" s="60"/>
      <c r="K43" s="60"/>
    </row>
    <row r="44" customFormat="false" ht="12.75" hidden="false" customHeight="true" outlineLevel="0" collapsed="false">
      <c r="A44" s="64" t="s">
        <v>78</v>
      </c>
      <c r="B44" s="56" t="n">
        <v>65</v>
      </c>
      <c r="C44" s="66" t="n">
        <v>2</v>
      </c>
      <c r="D44" s="66" t="n">
        <v>2</v>
      </c>
      <c r="E44" s="56" t="n">
        <v>63</v>
      </c>
      <c r="F44" s="56" t="n">
        <f aca="false">E44-G44</f>
        <v>53</v>
      </c>
      <c r="G44" s="66" t="n">
        <v>10</v>
      </c>
      <c r="H44" s="27" t="n">
        <v>17</v>
      </c>
      <c r="I44" s="0"/>
      <c r="J44" s="60"/>
      <c r="K44" s="60"/>
    </row>
    <row r="45" customFormat="false" ht="12.75" hidden="false" customHeight="true" outlineLevel="0" collapsed="false">
      <c r="A45" s="64" t="s">
        <v>79</v>
      </c>
      <c r="B45" s="56" t="n">
        <v>155</v>
      </c>
      <c r="C45" s="66" t="n">
        <v>52</v>
      </c>
      <c r="D45" s="66" t="n">
        <v>8</v>
      </c>
      <c r="E45" s="56" t="n">
        <v>103</v>
      </c>
      <c r="F45" s="56" t="n">
        <f aca="false">E45-G45</f>
        <v>103</v>
      </c>
      <c r="G45" s="66" t="n">
        <v>0</v>
      </c>
      <c r="H45" s="27" t="n">
        <v>29</v>
      </c>
      <c r="I45" s="0"/>
      <c r="J45" s="60"/>
      <c r="K45" s="60"/>
    </row>
    <row r="46" s="61" customFormat="true" ht="12.75" hidden="false" customHeight="true" outlineLevel="0" collapsed="false">
      <c r="A46" s="63" t="s">
        <v>80</v>
      </c>
      <c r="B46" s="58" t="n">
        <v>4135</v>
      </c>
      <c r="C46" s="67" t="n">
        <v>42</v>
      </c>
      <c r="D46" s="67" t="n">
        <v>0</v>
      </c>
      <c r="E46" s="58" t="n">
        <v>4093</v>
      </c>
      <c r="F46" s="58" t="n">
        <f aca="false">E46-G46</f>
        <v>3578</v>
      </c>
      <c r="G46" s="67" t="n">
        <v>515</v>
      </c>
      <c r="H46" s="22" t="n">
        <v>395</v>
      </c>
      <c r="I46" s="0"/>
      <c r="J46" s="60"/>
      <c r="K46" s="60"/>
    </row>
    <row r="47" customFormat="false" ht="12.75" hidden="false" customHeight="true" outlineLevel="0" collapsed="false">
      <c r="A47" s="64" t="s">
        <v>81</v>
      </c>
      <c r="B47" s="56" t="n">
        <v>820</v>
      </c>
      <c r="C47" s="66" t="n">
        <v>19</v>
      </c>
      <c r="D47" s="66" t="n">
        <v>0</v>
      </c>
      <c r="E47" s="56" t="n">
        <v>801</v>
      </c>
      <c r="F47" s="56" t="n">
        <f aca="false">E47-G47</f>
        <v>801</v>
      </c>
      <c r="G47" s="66" t="n">
        <v>0</v>
      </c>
      <c r="H47" s="27" t="n">
        <v>21</v>
      </c>
      <c r="I47" s="0"/>
      <c r="J47" s="60"/>
      <c r="K47" s="60"/>
    </row>
    <row r="48" customFormat="false" ht="12.75" hidden="false" customHeight="true" outlineLevel="0" collapsed="false">
      <c r="A48" s="64" t="s">
        <v>82</v>
      </c>
      <c r="B48" s="56" t="n">
        <v>100</v>
      </c>
      <c r="C48" s="66" t="n">
        <v>0</v>
      </c>
      <c r="D48" s="66" t="n">
        <v>0</v>
      </c>
      <c r="E48" s="56" t="n">
        <v>100</v>
      </c>
      <c r="F48" s="56" t="n">
        <f aca="false">E48-G48</f>
        <v>100</v>
      </c>
      <c r="G48" s="66" t="n">
        <v>0</v>
      </c>
      <c r="H48" s="27" t="n">
        <v>27</v>
      </c>
      <c r="I48" s="0"/>
      <c r="J48" s="60"/>
      <c r="K48" s="60"/>
    </row>
    <row r="49" customFormat="false" ht="12.75" hidden="false" customHeight="true" outlineLevel="0" collapsed="false">
      <c r="A49" s="65" t="s">
        <v>83</v>
      </c>
      <c r="B49" s="56" t="n">
        <v>1363</v>
      </c>
      <c r="C49" s="66" t="n">
        <v>0</v>
      </c>
      <c r="D49" s="66" t="n">
        <v>0</v>
      </c>
      <c r="E49" s="56" t="n">
        <v>1363</v>
      </c>
      <c r="F49" s="56" t="n">
        <f aca="false">E49-G49</f>
        <v>1313</v>
      </c>
      <c r="G49" s="66" t="n">
        <v>50</v>
      </c>
      <c r="H49" s="27" t="n">
        <v>171</v>
      </c>
      <c r="I49" s="0"/>
      <c r="J49" s="60"/>
      <c r="K49" s="60"/>
    </row>
    <row r="50" customFormat="false" ht="12.75" hidden="false" customHeight="true" outlineLevel="0" collapsed="false">
      <c r="A50" s="64" t="s">
        <v>84</v>
      </c>
      <c r="B50" s="56" t="n">
        <v>585</v>
      </c>
      <c r="C50" s="66" t="n">
        <v>22</v>
      </c>
      <c r="D50" s="66" t="n">
        <v>0</v>
      </c>
      <c r="E50" s="56" t="n">
        <v>563</v>
      </c>
      <c r="F50" s="56" t="n">
        <f aca="false">E50-G50</f>
        <v>559</v>
      </c>
      <c r="G50" s="66" t="n">
        <v>4</v>
      </c>
      <c r="H50" s="27" t="n">
        <v>60</v>
      </c>
      <c r="I50" s="0"/>
      <c r="J50" s="60"/>
      <c r="K50" s="60"/>
    </row>
    <row r="51" customFormat="false" ht="12.75" hidden="false" customHeight="true" outlineLevel="0" collapsed="false">
      <c r="A51" s="64" t="s">
        <v>85</v>
      </c>
      <c r="B51" s="56" t="n">
        <v>110</v>
      </c>
      <c r="C51" s="66" t="n">
        <v>0</v>
      </c>
      <c r="D51" s="66" t="n">
        <v>0</v>
      </c>
      <c r="E51" s="56" t="n">
        <v>110</v>
      </c>
      <c r="F51" s="56" t="n">
        <f aca="false">E51-G51</f>
        <v>58</v>
      </c>
      <c r="G51" s="66" t="n">
        <v>52</v>
      </c>
      <c r="H51" s="27" t="n">
        <v>15</v>
      </c>
      <c r="I51" s="0"/>
      <c r="J51" s="60"/>
      <c r="K51" s="60"/>
    </row>
    <row r="52" customFormat="false" ht="12.75" hidden="false" customHeight="true" outlineLevel="0" collapsed="false">
      <c r="A52" s="64" t="s">
        <v>86</v>
      </c>
      <c r="B52" s="56" t="n">
        <v>952</v>
      </c>
      <c r="C52" s="66" t="n">
        <v>1</v>
      </c>
      <c r="D52" s="66" t="n">
        <v>0</v>
      </c>
      <c r="E52" s="56" t="n">
        <v>951</v>
      </c>
      <c r="F52" s="56" t="n">
        <f aca="false">E52-G52</f>
        <v>587</v>
      </c>
      <c r="G52" s="66" t="n">
        <v>364</v>
      </c>
      <c r="H52" s="27" t="n">
        <v>71</v>
      </c>
      <c r="I52" s="0"/>
      <c r="J52" s="60"/>
      <c r="K52" s="60"/>
    </row>
    <row r="53" customFormat="false" ht="12.75" hidden="false" customHeight="true" outlineLevel="0" collapsed="false">
      <c r="A53" s="64" t="s">
        <v>87</v>
      </c>
      <c r="B53" s="56" t="n">
        <v>205</v>
      </c>
      <c r="C53" s="66" t="n">
        <v>0</v>
      </c>
      <c r="D53" s="66" t="n">
        <v>0</v>
      </c>
      <c r="E53" s="56" t="n">
        <v>205</v>
      </c>
      <c r="F53" s="56" t="n">
        <f aca="false">E53-G53</f>
        <v>160</v>
      </c>
      <c r="G53" s="66" t="n">
        <v>45</v>
      </c>
      <c r="H53" s="27" t="n">
        <v>30</v>
      </c>
      <c r="I53" s="0"/>
      <c r="J53" s="60"/>
      <c r="K53" s="60"/>
    </row>
    <row r="54" s="61" customFormat="true" ht="12.75" hidden="false" customHeight="true" outlineLevel="0" collapsed="false">
      <c r="A54" s="63" t="s">
        <v>88</v>
      </c>
      <c r="B54" s="58" t="n">
        <v>1994</v>
      </c>
      <c r="C54" s="67" t="n">
        <v>602</v>
      </c>
      <c r="D54" s="67" t="n">
        <v>118</v>
      </c>
      <c r="E54" s="58" t="n">
        <v>1392</v>
      </c>
      <c r="F54" s="58" t="n">
        <f aca="false">E54-G54</f>
        <v>407</v>
      </c>
      <c r="G54" s="67" t="n">
        <v>985</v>
      </c>
      <c r="H54" s="22" t="n">
        <v>87</v>
      </c>
      <c r="I54" s="0"/>
      <c r="J54" s="60"/>
      <c r="K54" s="60"/>
    </row>
    <row r="55" customFormat="false" ht="12.75" hidden="false" customHeight="true" outlineLevel="0" collapsed="false">
      <c r="A55" s="64" t="s">
        <v>89</v>
      </c>
      <c r="B55" s="56" t="n">
        <v>366</v>
      </c>
      <c r="C55" s="66" t="n">
        <v>241</v>
      </c>
      <c r="D55" s="66" t="n">
        <v>8</v>
      </c>
      <c r="E55" s="56" t="n">
        <v>125</v>
      </c>
      <c r="F55" s="56" t="n">
        <f aca="false">E55-G55</f>
        <v>85</v>
      </c>
      <c r="G55" s="66" t="n">
        <v>40</v>
      </c>
      <c r="H55" s="27" t="n">
        <v>25</v>
      </c>
      <c r="I55" s="0"/>
      <c r="J55" s="60"/>
      <c r="K55" s="60"/>
    </row>
    <row r="56" customFormat="false" ht="12.75" hidden="false" customHeight="true" outlineLevel="0" collapsed="false">
      <c r="A56" s="64" t="s">
        <v>90</v>
      </c>
      <c r="B56" s="56" t="n">
        <v>290</v>
      </c>
      <c r="C56" s="66" t="n">
        <v>12</v>
      </c>
      <c r="D56" s="66" t="n">
        <v>12</v>
      </c>
      <c r="E56" s="56" t="n">
        <v>278</v>
      </c>
      <c r="F56" s="56" t="n">
        <f aca="false">E56-G56</f>
        <v>133</v>
      </c>
      <c r="G56" s="66" t="n">
        <v>145</v>
      </c>
      <c r="H56" s="27" t="n">
        <v>7</v>
      </c>
      <c r="I56" s="0"/>
      <c r="J56" s="60"/>
      <c r="K56" s="60"/>
    </row>
    <row r="57" customFormat="false" ht="12.75" hidden="false" customHeight="true" outlineLevel="0" collapsed="false">
      <c r="A57" s="64" t="s">
        <v>91</v>
      </c>
      <c r="B57" s="56" t="n">
        <v>84</v>
      </c>
      <c r="C57" s="66" t="n">
        <v>61</v>
      </c>
      <c r="D57" s="66" t="n">
        <v>59</v>
      </c>
      <c r="E57" s="56" t="n">
        <v>23</v>
      </c>
      <c r="F57" s="56" t="n">
        <f aca="false">E57-G57</f>
        <v>23</v>
      </c>
      <c r="G57" s="66" t="n">
        <v>0</v>
      </c>
      <c r="H57" s="27" t="n">
        <v>12</v>
      </c>
      <c r="I57" s="0"/>
      <c r="J57" s="60"/>
      <c r="K57" s="60"/>
    </row>
    <row r="58" customFormat="false" ht="12.75" hidden="false" customHeight="true" outlineLevel="0" collapsed="false">
      <c r="A58" s="64" t="s">
        <v>92</v>
      </c>
      <c r="B58" s="56" t="n">
        <v>1158</v>
      </c>
      <c r="C58" s="66" t="n">
        <v>232</v>
      </c>
      <c r="D58" s="66" t="n">
        <v>11</v>
      </c>
      <c r="E58" s="56" t="n">
        <v>926</v>
      </c>
      <c r="F58" s="56" t="n">
        <f aca="false">E58-G58</f>
        <v>126</v>
      </c>
      <c r="G58" s="66" t="n">
        <v>800</v>
      </c>
      <c r="H58" s="27" t="n">
        <v>15</v>
      </c>
      <c r="I58" s="0"/>
      <c r="J58" s="60"/>
      <c r="K58" s="60"/>
    </row>
    <row r="59" customFormat="false" ht="12.75" hidden="false" customHeight="true" outlineLevel="0" collapsed="false">
      <c r="A59" s="64" t="s">
        <v>93</v>
      </c>
      <c r="B59" s="56" t="n">
        <v>96</v>
      </c>
      <c r="C59" s="66" t="n">
        <v>56</v>
      </c>
      <c r="D59" s="66" t="n">
        <v>28</v>
      </c>
      <c r="E59" s="56" t="n">
        <v>40</v>
      </c>
      <c r="F59" s="56" t="n">
        <f aca="false">E59-G59</f>
        <v>40</v>
      </c>
      <c r="G59" s="66" t="n">
        <v>0</v>
      </c>
      <c r="H59" s="27" t="n">
        <v>28</v>
      </c>
      <c r="I59" s="0"/>
      <c r="J59" s="60"/>
      <c r="K59" s="60"/>
    </row>
    <row r="60" s="61" customFormat="true" ht="12.75" hidden="false" customHeight="true" outlineLevel="0" collapsed="false">
      <c r="A60" s="63" t="s">
        <v>94</v>
      </c>
      <c r="B60" s="58" t="n">
        <v>18918</v>
      </c>
      <c r="C60" s="67" t="n">
        <v>325</v>
      </c>
      <c r="D60" s="67" t="n">
        <v>139</v>
      </c>
      <c r="E60" s="58" t="n">
        <v>18593</v>
      </c>
      <c r="F60" s="58" t="n">
        <f aca="false">E60-G60</f>
        <v>9503</v>
      </c>
      <c r="G60" s="67" t="n">
        <v>9090</v>
      </c>
      <c r="H60" s="22" t="n">
        <v>506</v>
      </c>
      <c r="I60" s="0"/>
      <c r="J60" s="60"/>
      <c r="K60" s="60"/>
    </row>
    <row r="61" customFormat="false" ht="12.75" hidden="false" customHeight="true" outlineLevel="0" collapsed="false">
      <c r="A61" s="64" t="s">
        <v>95</v>
      </c>
      <c r="B61" s="56" t="n">
        <v>2866</v>
      </c>
      <c r="C61" s="66" t="n">
        <v>49</v>
      </c>
      <c r="D61" s="66" t="n">
        <v>47</v>
      </c>
      <c r="E61" s="56" t="n">
        <v>2817</v>
      </c>
      <c r="F61" s="56" t="n">
        <f aca="false">E61-G61</f>
        <v>1964</v>
      </c>
      <c r="G61" s="66" t="n">
        <v>853</v>
      </c>
      <c r="H61" s="27" t="n">
        <v>202</v>
      </c>
      <c r="I61" s="0"/>
      <c r="J61" s="60"/>
      <c r="K61" s="60"/>
    </row>
    <row r="62" customFormat="false" ht="12.75" hidden="false" customHeight="true" outlineLevel="0" collapsed="false">
      <c r="A62" s="64" t="s">
        <v>96</v>
      </c>
      <c r="B62" s="56" t="n">
        <v>652</v>
      </c>
      <c r="C62" s="66" t="n">
        <v>54</v>
      </c>
      <c r="D62" s="66" t="n">
        <v>54</v>
      </c>
      <c r="E62" s="56" t="n">
        <v>598</v>
      </c>
      <c r="F62" s="56" t="n">
        <f aca="false">E62-G62</f>
        <v>181</v>
      </c>
      <c r="G62" s="66" t="n">
        <v>417</v>
      </c>
      <c r="H62" s="27" t="n">
        <v>62</v>
      </c>
      <c r="I62" s="0"/>
      <c r="J62" s="60"/>
      <c r="K62" s="60"/>
    </row>
    <row r="63" customFormat="false" ht="12.75" hidden="false" customHeight="true" outlineLevel="0" collapsed="false">
      <c r="A63" s="64" t="s">
        <v>97</v>
      </c>
      <c r="B63" s="56" t="n">
        <v>1853</v>
      </c>
      <c r="C63" s="66" t="n">
        <v>3</v>
      </c>
      <c r="D63" s="66" t="n">
        <v>0</v>
      </c>
      <c r="E63" s="56" t="n">
        <v>1850</v>
      </c>
      <c r="F63" s="56" t="n">
        <f aca="false">E63-G63</f>
        <v>454</v>
      </c>
      <c r="G63" s="66" t="n">
        <v>1396</v>
      </c>
      <c r="H63" s="27" t="n">
        <v>51</v>
      </c>
      <c r="I63" s="0"/>
      <c r="J63" s="60"/>
      <c r="K63" s="60"/>
    </row>
    <row r="64" customFormat="false" ht="12.75" hidden="false" customHeight="true" outlineLevel="0" collapsed="false">
      <c r="A64" s="64" t="s">
        <v>98</v>
      </c>
      <c r="B64" s="56" t="n">
        <v>1832</v>
      </c>
      <c r="C64" s="66" t="n">
        <v>0</v>
      </c>
      <c r="D64" s="66" t="n">
        <v>0</v>
      </c>
      <c r="E64" s="56" t="n">
        <v>1832</v>
      </c>
      <c r="F64" s="56" t="n">
        <f aca="false">E64-G64</f>
        <v>1827</v>
      </c>
      <c r="G64" s="66" t="n">
        <v>5</v>
      </c>
      <c r="H64" s="27" t="n">
        <v>25</v>
      </c>
      <c r="I64" s="0"/>
      <c r="J64" s="60"/>
      <c r="K64" s="60"/>
    </row>
    <row r="65" customFormat="false" ht="12.75" hidden="false" customHeight="true" outlineLevel="0" collapsed="false">
      <c r="A65" s="64" t="s">
        <v>99</v>
      </c>
      <c r="B65" s="56" t="n">
        <v>4517</v>
      </c>
      <c r="C65" s="66" t="n">
        <v>17</v>
      </c>
      <c r="D65" s="66" t="n">
        <v>17</v>
      </c>
      <c r="E65" s="56" t="n">
        <v>4500</v>
      </c>
      <c r="F65" s="56" t="n">
        <f aca="false">E65-G65</f>
        <v>500</v>
      </c>
      <c r="G65" s="66" t="n">
        <v>4000</v>
      </c>
      <c r="H65" s="27" t="n">
        <v>23</v>
      </c>
      <c r="I65" s="0"/>
      <c r="J65" s="60"/>
      <c r="K65" s="60"/>
    </row>
    <row r="66" customFormat="false" ht="12.75" hidden="false" customHeight="true" outlineLevel="0" collapsed="false">
      <c r="A66" s="64" t="s">
        <v>100</v>
      </c>
      <c r="B66" s="56" t="n">
        <v>937</v>
      </c>
      <c r="C66" s="66" t="n">
        <v>82</v>
      </c>
      <c r="D66" s="66" t="n">
        <v>12</v>
      </c>
      <c r="E66" s="56" t="n">
        <v>855</v>
      </c>
      <c r="F66" s="56" t="n">
        <f aca="false">E66-G66</f>
        <v>325</v>
      </c>
      <c r="G66" s="66" t="n">
        <v>530</v>
      </c>
      <c r="H66" s="27" t="n">
        <v>22</v>
      </c>
      <c r="I66" s="0"/>
      <c r="J66" s="60"/>
      <c r="K66" s="60"/>
    </row>
    <row r="67" customFormat="false" ht="12.75" hidden="false" customHeight="true" outlineLevel="0" collapsed="false">
      <c r="A67" s="64" t="s">
        <v>101</v>
      </c>
      <c r="B67" s="56" t="n">
        <v>1391</v>
      </c>
      <c r="C67" s="66" t="n">
        <v>7</v>
      </c>
      <c r="D67" s="66" t="n">
        <v>6</v>
      </c>
      <c r="E67" s="56" t="n">
        <v>1384</v>
      </c>
      <c r="F67" s="56" t="n">
        <f aca="false">E67-G67</f>
        <v>487</v>
      </c>
      <c r="G67" s="66" t="n">
        <v>897</v>
      </c>
      <c r="H67" s="27" t="n">
        <v>75</v>
      </c>
      <c r="I67" s="0"/>
      <c r="J67" s="60"/>
      <c r="K67" s="60"/>
    </row>
    <row r="68" customFormat="false" ht="12.75" hidden="false" customHeight="true" outlineLevel="0" collapsed="false">
      <c r="A68" s="64" t="s">
        <v>102</v>
      </c>
      <c r="B68" s="56" t="n">
        <v>4272</v>
      </c>
      <c r="C68" s="66" t="n">
        <v>110</v>
      </c>
      <c r="D68" s="66" t="n">
        <v>0</v>
      </c>
      <c r="E68" s="56" t="n">
        <v>4162</v>
      </c>
      <c r="F68" s="56" t="n">
        <f aca="false">E68-G68</f>
        <v>3170</v>
      </c>
      <c r="G68" s="66" t="n">
        <v>992</v>
      </c>
      <c r="H68" s="27" t="n">
        <v>17</v>
      </c>
      <c r="I68" s="0"/>
      <c r="J68" s="60"/>
      <c r="K68" s="60"/>
    </row>
    <row r="69" customFormat="false" ht="12.75" hidden="false" customHeight="true" outlineLevel="0" collapsed="false">
      <c r="A69" s="64" t="s">
        <v>103</v>
      </c>
      <c r="B69" s="56" t="n">
        <v>598</v>
      </c>
      <c r="C69" s="66" t="n">
        <v>3</v>
      </c>
      <c r="D69" s="66" t="n">
        <v>3</v>
      </c>
      <c r="E69" s="56" t="n">
        <v>595</v>
      </c>
      <c r="F69" s="56" t="n">
        <f aca="false">E69-G69</f>
        <v>595</v>
      </c>
      <c r="G69" s="66" t="n">
        <v>0</v>
      </c>
      <c r="H69" s="27" t="n">
        <v>29</v>
      </c>
      <c r="I69" s="0"/>
      <c r="J69" s="60"/>
      <c r="K69" s="60"/>
    </row>
    <row r="70" s="61" customFormat="true" ht="12.75" hidden="false" customHeight="true" outlineLevel="0" collapsed="false">
      <c r="A70" s="63" t="s">
        <v>104</v>
      </c>
      <c r="B70" s="58" t="n">
        <v>26578</v>
      </c>
      <c r="C70" s="67" t="n">
        <v>2122</v>
      </c>
      <c r="D70" s="67" t="n">
        <v>1922</v>
      </c>
      <c r="E70" s="58" t="n">
        <v>24456</v>
      </c>
      <c r="F70" s="58" t="n">
        <f aca="false">E70-G70</f>
        <v>24456</v>
      </c>
      <c r="G70" s="67" t="n">
        <v>0</v>
      </c>
      <c r="H70" s="22" t="n">
        <v>3145</v>
      </c>
      <c r="I70" s="0"/>
      <c r="J70" s="60"/>
      <c r="K70" s="60"/>
    </row>
    <row r="71" customFormat="false" ht="12.75" hidden="false" customHeight="true" outlineLevel="0" collapsed="false">
      <c r="A71" s="64" t="s">
        <v>105</v>
      </c>
      <c r="B71" s="56" t="n">
        <v>2209</v>
      </c>
      <c r="C71" s="66" t="n">
        <v>707</v>
      </c>
      <c r="D71" s="66" t="n">
        <v>617</v>
      </c>
      <c r="E71" s="56" t="n">
        <v>1502</v>
      </c>
      <c r="F71" s="56" t="n">
        <f aca="false">E71-G71</f>
        <v>1502</v>
      </c>
      <c r="G71" s="66" t="n">
        <v>0</v>
      </c>
      <c r="H71" s="27" t="n">
        <v>891</v>
      </c>
      <c r="I71" s="0"/>
      <c r="J71" s="60"/>
      <c r="K71" s="60"/>
    </row>
    <row r="72" customFormat="false" ht="12.75" hidden="false" customHeight="true" outlineLevel="0" collapsed="false">
      <c r="A72" s="64" t="s">
        <v>106</v>
      </c>
      <c r="B72" s="56" t="n">
        <v>16795</v>
      </c>
      <c r="C72" s="66" t="n">
        <v>514</v>
      </c>
      <c r="D72" s="66" t="n">
        <v>499</v>
      </c>
      <c r="E72" s="56" t="n">
        <v>16281</v>
      </c>
      <c r="F72" s="56" t="n">
        <f aca="false">E72-G72</f>
        <v>16281</v>
      </c>
      <c r="G72" s="66" t="n">
        <v>0</v>
      </c>
      <c r="H72" s="27" t="n">
        <v>734</v>
      </c>
      <c r="I72" s="0"/>
      <c r="J72" s="60"/>
      <c r="K72" s="60"/>
    </row>
    <row r="73" customFormat="false" ht="12.75" hidden="false" customHeight="true" outlineLevel="0" collapsed="false">
      <c r="A73" s="64" t="s">
        <v>107</v>
      </c>
      <c r="B73" s="56" t="n">
        <v>2198</v>
      </c>
      <c r="C73" s="66" t="n">
        <v>600</v>
      </c>
      <c r="D73" s="66" t="n">
        <v>558</v>
      </c>
      <c r="E73" s="56" t="n">
        <v>1598</v>
      </c>
      <c r="F73" s="56" t="n">
        <f aca="false">E73-G73</f>
        <v>1598</v>
      </c>
      <c r="G73" s="66" t="n">
        <v>0</v>
      </c>
      <c r="H73" s="27" t="n">
        <v>944</v>
      </c>
      <c r="I73" s="0"/>
      <c r="J73" s="60"/>
      <c r="K73" s="60"/>
    </row>
    <row r="74" customFormat="false" ht="12.75" hidden="false" customHeight="true" outlineLevel="0" collapsed="false">
      <c r="A74" s="64" t="s">
        <v>108</v>
      </c>
      <c r="B74" s="56" t="n">
        <v>5376</v>
      </c>
      <c r="C74" s="66" t="n">
        <v>301</v>
      </c>
      <c r="D74" s="66" t="n">
        <v>248</v>
      </c>
      <c r="E74" s="56" t="n">
        <v>5075</v>
      </c>
      <c r="F74" s="56" t="n">
        <f aca="false">E74-G74</f>
        <v>5075</v>
      </c>
      <c r="G74" s="66" t="n">
        <v>0</v>
      </c>
      <c r="H74" s="27" t="n">
        <v>576</v>
      </c>
      <c r="I74" s="0"/>
      <c r="J74" s="60"/>
      <c r="K74" s="60"/>
    </row>
    <row r="75" s="61" customFormat="true" ht="12.75" hidden="false" customHeight="true" outlineLevel="0" collapsed="false">
      <c r="A75" s="68" t="s">
        <v>109</v>
      </c>
      <c r="B75" s="58" t="n">
        <v>1593</v>
      </c>
      <c r="C75" s="69" t="n">
        <v>546</v>
      </c>
      <c r="D75" s="69" t="n">
        <v>455</v>
      </c>
      <c r="E75" s="69" t="n">
        <v>1047</v>
      </c>
      <c r="F75" s="69" t="n">
        <f aca="false">E75-G75</f>
        <v>1047</v>
      </c>
      <c r="G75" s="69" t="n">
        <v>0</v>
      </c>
      <c r="H75" s="70" t="n">
        <v>481</v>
      </c>
      <c r="I75" s="59"/>
      <c r="J75" s="60"/>
      <c r="K75" s="60"/>
    </row>
    <row r="76" customFormat="false" ht="12.75" hidden="false" customHeight="true" outlineLevel="0" collapsed="false">
      <c r="A76" s="36" t="s">
        <v>110</v>
      </c>
      <c r="B76" s="36"/>
      <c r="C76" s="36"/>
      <c r="D76" s="36"/>
      <c r="E76" s="71"/>
      <c r="F76" s="72"/>
      <c r="G76" s="71"/>
      <c r="H76" s="72"/>
    </row>
    <row r="77" customFormat="false" ht="14.25" hidden="false" customHeight="false" outlineLevel="0" collapsed="false">
      <c r="A77" s="73"/>
      <c r="B77" s="74"/>
      <c r="C77" s="71"/>
      <c r="D77" s="75"/>
      <c r="E77" s="2"/>
      <c r="F77" s="71"/>
      <c r="G77" s="2"/>
      <c r="H77" s="71"/>
    </row>
    <row r="78" customFormat="false" ht="14.25" hidden="false" customHeight="false" outlineLevel="0" collapsed="false">
      <c r="A78" s="73"/>
      <c r="B78" s="76"/>
      <c r="E78" s="77"/>
      <c r="G78" s="77"/>
      <c r="H78" s="71"/>
    </row>
    <row r="79" customFormat="false" ht="12.75" hidden="false" customHeight="false" outlineLevel="0" collapsed="false">
      <c r="A79" s="77"/>
      <c r="B79" s="78"/>
      <c r="C79" s="77"/>
      <c r="D79" s="79"/>
      <c r="E79" s="2"/>
      <c r="F79" s="77"/>
      <c r="G79" s="2"/>
      <c r="H79" s="77"/>
    </row>
    <row r="80" customFormat="false" ht="12.75" hidden="false" customHeight="false" outlineLevel="0" collapsed="false">
      <c r="E80" s="2"/>
      <c r="G80" s="2"/>
    </row>
    <row r="81" customFormat="false" ht="12.75" hidden="false" customHeight="false" outlineLevel="0" collapsed="false">
      <c r="E81" s="2"/>
      <c r="G81" s="2"/>
    </row>
    <row r="82" customFormat="false" ht="15.75" hidden="false" customHeight="false" outlineLevel="0" collapsed="false">
      <c r="B82" s="80"/>
      <c r="C82" s="80"/>
      <c r="D82" s="80"/>
      <c r="E82" s="2"/>
      <c r="G82" s="2"/>
    </row>
    <row r="83" customFormat="false" ht="12.75" hidden="false" customHeight="false" outlineLevel="0" collapsed="false">
      <c r="E83" s="2"/>
      <c r="G83" s="2"/>
    </row>
    <row r="84" customFormat="false" ht="12.75" hidden="false" customHeight="false" outlineLevel="0" collapsed="false">
      <c r="E84" s="2"/>
      <c r="G84" s="2"/>
    </row>
    <row r="85" customFormat="false" ht="15.75" hidden="false" customHeight="false" outlineLevel="0" collapsed="false">
      <c r="B85" s="80"/>
      <c r="C85" s="80"/>
      <c r="D85" s="81"/>
      <c r="E85" s="2"/>
      <c r="G85" s="2"/>
    </row>
    <row r="86" customFormat="false" ht="12.75" hidden="false" customHeight="false" outlineLevel="0" collapsed="false">
      <c r="E86" s="2"/>
      <c r="G86" s="2"/>
    </row>
    <row r="87" customFormat="false" ht="15.75" hidden="false" customHeight="false" outlineLevel="0" collapsed="false">
      <c r="B87" s="80"/>
      <c r="C87" s="80"/>
      <c r="D87" s="80"/>
      <c r="E87" s="2"/>
      <c r="G87" s="2"/>
    </row>
    <row r="88" customFormat="false" ht="12.75" hidden="false" customHeight="false" outlineLevel="0" collapsed="false">
      <c r="E88" s="2"/>
      <c r="G88" s="2"/>
    </row>
    <row r="89" customFormat="false" ht="12.75" hidden="false" customHeight="false" outlineLevel="0" collapsed="false">
      <c r="E89" s="2"/>
      <c r="G89" s="2"/>
    </row>
    <row r="90" customFormat="false" ht="12.75" hidden="false" customHeight="false" outlineLevel="0" collapsed="false">
      <c r="E90" s="2"/>
      <c r="G90" s="2"/>
    </row>
    <row r="91" customFormat="false" ht="12.75" hidden="false" customHeight="false" outlineLevel="0" collapsed="false">
      <c r="E91" s="2"/>
      <c r="G91" s="2"/>
    </row>
    <row r="92" customFormat="false" ht="12.75" hidden="false" customHeight="false" outlineLevel="0" collapsed="false">
      <c r="A92" s="82"/>
    </row>
    <row r="93" customFormat="false" ht="12.75" hidden="false" customHeight="false" outlineLevel="0" collapsed="false">
      <c r="A93" s="82"/>
    </row>
  </sheetData>
  <mergeCells count="11"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6:D76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2" activeCellId="0" sqref="M31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83" t="s">
        <v>111</v>
      </c>
      <c r="B1" s="83"/>
      <c r="C1" s="83"/>
      <c r="D1" s="83"/>
      <c r="E1" s="83"/>
      <c r="F1" s="83"/>
      <c r="G1" s="83"/>
      <c r="H1" s="83"/>
    </row>
    <row r="2" customFormat="false" ht="18" hidden="false" customHeight="true" outlineLevel="0" collapsed="false">
      <c r="A2" s="84" t="s">
        <v>4</v>
      </c>
      <c r="B2" s="84"/>
      <c r="C2" s="84"/>
      <c r="D2" s="84"/>
      <c r="E2" s="84"/>
      <c r="F2" s="84"/>
      <c r="G2" s="84"/>
      <c r="H2" s="77"/>
    </row>
    <row r="3" customFormat="false" ht="12.75" hidden="false" customHeight="true" outlineLevel="0" collapsed="false">
      <c r="A3" s="85"/>
      <c r="B3" s="48" t="s">
        <v>112</v>
      </c>
      <c r="C3" s="48"/>
      <c r="D3" s="48"/>
      <c r="E3" s="48"/>
      <c r="F3" s="48"/>
      <c r="G3" s="48"/>
      <c r="H3" s="49" t="s">
        <v>113</v>
      </c>
    </row>
    <row r="4" customFormat="false" ht="12.75" hidden="false" customHeight="true" outlineLevel="0" collapsed="false">
      <c r="A4" s="85"/>
      <c r="B4" s="86" t="s">
        <v>7</v>
      </c>
      <c r="C4" s="86" t="s">
        <v>8</v>
      </c>
      <c r="D4" s="86"/>
      <c r="E4" s="86"/>
      <c r="F4" s="86"/>
      <c r="G4" s="86"/>
      <c r="H4" s="49"/>
    </row>
    <row r="5" customFormat="false" ht="11.25" hidden="false" customHeight="true" outlineLevel="0" collapsed="false">
      <c r="A5" s="85"/>
      <c r="B5" s="86"/>
      <c r="C5" s="51" t="s">
        <v>9</v>
      </c>
      <c r="D5" s="51"/>
      <c r="E5" s="51" t="s">
        <v>114</v>
      </c>
      <c r="F5" s="51" t="s">
        <v>11</v>
      </c>
      <c r="G5" s="51"/>
      <c r="H5" s="49"/>
    </row>
    <row r="6" customFormat="false" ht="29.25" hidden="false" customHeight="true" outlineLevel="0" collapsed="false">
      <c r="A6" s="85"/>
      <c r="B6" s="86"/>
      <c r="C6" s="51"/>
      <c r="D6" s="51"/>
      <c r="E6" s="51"/>
      <c r="F6" s="51" t="s">
        <v>43</v>
      </c>
      <c r="G6" s="51" t="s">
        <v>13</v>
      </c>
      <c r="H6" s="49"/>
    </row>
    <row r="7" s="77" customFormat="true" ht="30.75" hidden="false" customHeight="true" outlineLevel="0" collapsed="false">
      <c r="A7" s="85"/>
      <c r="B7" s="86"/>
      <c r="C7" s="86" t="s">
        <v>14</v>
      </c>
      <c r="D7" s="51" t="s">
        <v>15</v>
      </c>
      <c r="E7" s="51"/>
      <c r="F7" s="51"/>
      <c r="G7" s="51"/>
      <c r="H7" s="49"/>
    </row>
    <row r="8" s="77" customFormat="true" ht="12.75" hidden="false" customHeight="true" outlineLevel="0" collapsed="false">
      <c r="A8" s="87"/>
      <c r="B8" s="88"/>
      <c r="C8" s="88"/>
      <c r="D8" s="89"/>
      <c r="E8" s="90"/>
      <c r="F8" s="90"/>
      <c r="G8" s="90"/>
      <c r="H8" s="90"/>
    </row>
    <row r="9" customFormat="false" ht="12.75" hidden="false" customHeight="true" outlineLevel="0" collapsed="false">
      <c r="A9" s="91" t="s">
        <v>7</v>
      </c>
      <c r="B9" s="92" t="n">
        <v>15946</v>
      </c>
      <c r="C9" s="92" t="n">
        <v>1970</v>
      </c>
      <c r="D9" s="92" t="n">
        <v>1323</v>
      </c>
      <c r="E9" s="93" t="n">
        <v>13976</v>
      </c>
      <c r="F9" s="92" t="n">
        <v>10872</v>
      </c>
      <c r="G9" s="93" t="n">
        <v>3104</v>
      </c>
      <c r="H9" s="94" t="n">
        <v>535</v>
      </c>
      <c r="I9" s="59"/>
      <c r="J9" s="59"/>
      <c r="K9" s="59"/>
      <c r="L9" s="59"/>
    </row>
    <row r="10" customFormat="false" ht="11.25" hidden="false" customHeight="true" outlineLevel="0" collapsed="false">
      <c r="A10" s="91"/>
      <c r="B10" s="28"/>
      <c r="C10" s="28"/>
      <c r="D10" s="28"/>
      <c r="E10" s="95"/>
      <c r="F10" s="92"/>
      <c r="G10" s="95"/>
      <c r="H10" s="67"/>
      <c r="I10" s="59"/>
      <c r="J10" s="59"/>
      <c r="K10" s="59"/>
      <c r="L10" s="59"/>
    </row>
    <row r="11" customFormat="false" ht="12.75" hidden="false" customHeight="true" outlineLevel="0" collapsed="false">
      <c r="A11" s="96" t="s">
        <v>16</v>
      </c>
      <c r="B11" s="28" t="n">
        <v>5349</v>
      </c>
      <c r="C11" s="28" t="n">
        <v>36</v>
      </c>
      <c r="D11" s="28" t="n">
        <v>27</v>
      </c>
      <c r="E11" s="97" t="n">
        <v>5313</v>
      </c>
      <c r="F11" s="28" t="n">
        <v>2209</v>
      </c>
      <c r="G11" s="97" t="n">
        <v>3104</v>
      </c>
      <c r="H11" s="66" t="s">
        <v>17</v>
      </c>
      <c r="I11" s="59"/>
      <c r="J11" s="59"/>
      <c r="K11" s="59"/>
      <c r="L11" s="59"/>
    </row>
    <row r="12" customFormat="false" ht="12.75" hidden="false" customHeight="true" outlineLevel="0" collapsed="false">
      <c r="A12" s="96" t="s">
        <v>18</v>
      </c>
      <c r="B12" s="28" t="n">
        <v>8</v>
      </c>
      <c r="C12" s="28" t="n">
        <v>8</v>
      </c>
      <c r="D12" s="28" t="n">
        <v>8</v>
      </c>
      <c r="E12" s="97" t="n">
        <v>0</v>
      </c>
      <c r="F12" s="97" t="n">
        <v>0</v>
      </c>
      <c r="G12" s="98" t="s">
        <v>19</v>
      </c>
      <c r="H12" s="66" t="s">
        <v>17</v>
      </c>
      <c r="I12" s="59"/>
      <c r="J12" s="59"/>
      <c r="K12" s="59"/>
      <c r="L12" s="59"/>
    </row>
    <row r="13" customFormat="false" ht="24" hidden="false" customHeight="true" outlineLevel="0" collapsed="false">
      <c r="A13" s="96" t="s">
        <v>20</v>
      </c>
      <c r="B13" s="28" t="n">
        <v>610</v>
      </c>
      <c r="C13" s="28" t="n">
        <v>235</v>
      </c>
      <c r="D13" s="28" t="n">
        <v>155</v>
      </c>
      <c r="E13" s="97" t="n">
        <v>375</v>
      </c>
      <c r="F13" s="97" t="n">
        <v>375</v>
      </c>
      <c r="G13" s="98" t="s">
        <v>19</v>
      </c>
      <c r="H13" s="66" t="s">
        <v>17</v>
      </c>
      <c r="I13" s="59"/>
      <c r="J13" s="59"/>
      <c r="K13" s="59"/>
      <c r="L13" s="59"/>
    </row>
    <row r="14" customFormat="false" ht="24" hidden="false" customHeight="true" outlineLevel="0" collapsed="false">
      <c r="A14" s="96" t="s">
        <v>21</v>
      </c>
      <c r="B14" s="28" t="n">
        <v>99</v>
      </c>
      <c r="C14" s="28" t="n">
        <v>98</v>
      </c>
      <c r="D14" s="28" t="n">
        <v>5</v>
      </c>
      <c r="E14" s="97" t="n">
        <v>1</v>
      </c>
      <c r="F14" s="97" t="n">
        <v>1</v>
      </c>
      <c r="G14" s="98" t="s">
        <v>19</v>
      </c>
      <c r="H14" s="66" t="s">
        <v>17</v>
      </c>
      <c r="I14" s="59"/>
      <c r="J14" s="59"/>
      <c r="K14" s="59"/>
      <c r="L14" s="59"/>
    </row>
    <row r="15" customFormat="false" ht="24" hidden="false" customHeight="true" outlineLevel="0" collapsed="false">
      <c r="A15" s="96" t="s">
        <v>22</v>
      </c>
      <c r="B15" s="28" t="n">
        <v>69</v>
      </c>
      <c r="C15" s="28" t="n">
        <v>40</v>
      </c>
      <c r="D15" s="28" t="n">
        <v>27</v>
      </c>
      <c r="E15" s="97" t="n">
        <v>29</v>
      </c>
      <c r="F15" s="97" t="n">
        <v>29</v>
      </c>
      <c r="G15" s="98" t="s">
        <v>19</v>
      </c>
      <c r="H15" s="66" t="s">
        <v>17</v>
      </c>
      <c r="I15" s="59"/>
      <c r="J15" s="59"/>
      <c r="K15" s="59"/>
      <c r="L15" s="59"/>
    </row>
    <row r="16" customFormat="false" ht="12.75" hidden="false" customHeight="true" outlineLevel="0" collapsed="false">
      <c r="A16" s="96" t="s">
        <v>23</v>
      </c>
      <c r="B16" s="28" t="n">
        <v>1625</v>
      </c>
      <c r="C16" s="28" t="n">
        <v>330</v>
      </c>
      <c r="D16" s="28" t="n">
        <v>179</v>
      </c>
      <c r="E16" s="97" t="n">
        <v>1295</v>
      </c>
      <c r="F16" s="97" t="n">
        <v>1295</v>
      </c>
      <c r="G16" s="98" t="s">
        <v>19</v>
      </c>
      <c r="H16" s="66" t="s">
        <v>17</v>
      </c>
      <c r="I16" s="59"/>
      <c r="J16" s="59"/>
      <c r="K16" s="59"/>
      <c r="L16" s="59"/>
    </row>
    <row r="17" customFormat="false" ht="24" hidden="false" customHeight="true" outlineLevel="0" collapsed="false">
      <c r="A17" s="96" t="s">
        <v>24</v>
      </c>
      <c r="B17" s="28" t="n">
        <v>3961</v>
      </c>
      <c r="C17" s="28" t="n">
        <v>361</v>
      </c>
      <c r="D17" s="28" t="n">
        <v>298</v>
      </c>
      <c r="E17" s="97" t="n">
        <v>3600</v>
      </c>
      <c r="F17" s="97" t="n">
        <v>3600</v>
      </c>
      <c r="G17" s="98" t="s">
        <v>19</v>
      </c>
      <c r="H17" s="66" t="s">
        <v>17</v>
      </c>
      <c r="I17" s="59"/>
      <c r="J17" s="59"/>
      <c r="K17" s="59"/>
      <c r="L17" s="59"/>
    </row>
    <row r="18" customFormat="false" ht="12.75" hidden="false" customHeight="true" outlineLevel="0" collapsed="false">
      <c r="A18" s="96" t="s">
        <v>25</v>
      </c>
      <c r="B18" s="28" t="n">
        <v>1873</v>
      </c>
      <c r="C18" s="28" t="n">
        <v>98</v>
      </c>
      <c r="D18" s="28" t="n">
        <v>85</v>
      </c>
      <c r="E18" s="97" t="n">
        <v>1775</v>
      </c>
      <c r="F18" s="97" t="n">
        <v>1775</v>
      </c>
      <c r="G18" s="98" t="s">
        <v>19</v>
      </c>
      <c r="H18" s="66" t="s">
        <v>17</v>
      </c>
      <c r="I18" s="59"/>
      <c r="J18" s="59"/>
      <c r="K18" s="59"/>
      <c r="L18" s="59"/>
    </row>
    <row r="19" customFormat="false" ht="12.75" hidden="false" customHeight="true" outlineLevel="0" collapsed="false">
      <c r="A19" s="96" t="s">
        <v>26</v>
      </c>
      <c r="B19" s="28" t="n">
        <v>176</v>
      </c>
      <c r="C19" s="28" t="n">
        <v>37</v>
      </c>
      <c r="D19" s="28" t="n">
        <v>37</v>
      </c>
      <c r="E19" s="97" t="n">
        <v>139</v>
      </c>
      <c r="F19" s="97" t="n">
        <v>139</v>
      </c>
      <c r="G19" s="98" t="s">
        <v>19</v>
      </c>
      <c r="H19" s="66" t="s">
        <v>17</v>
      </c>
      <c r="I19" s="59"/>
      <c r="J19" s="59"/>
      <c r="K19" s="59"/>
      <c r="L19" s="59"/>
    </row>
    <row r="20" customFormat="false" ht="12.75" hidden="false" customHeight="true" outlineLevel="0" collapsed="false">
      <c r="A20" s="96" t="s">
        <v>27</v>
      </c>
      <c r="B20" s="28" t="n">
        <v>88</v>
      </c>
      <c r="C20" s="28" t="n">
        <v>54</v>
      </c>
      <c r="D20" s="28" t="n">
        <v>52</v>
      </c>
      <c r="E20" s="97" t="n">
        <v>34</v>
      </c>
      <c r="F20" s="97" t="n">
        <v>34</v>
      </c>
      <c r="G20" s="98" t="s">
        <v>19</v>
      </c>
      <c r="H20" s="66" t="s">
        <v>17</v>
      </c>
      <c r="I20" s="59"/>
      <c r="J20" s="59"/>
      <c r="K20" s="59"/>
      <c r="L20" s="59"/>
    </row>
    <row r="21" customFormat="false" ht="12.75" hidden="false" customHeight="true" outlineLevel="0" collapsed="false">
      <c r="A21" s="96" t="s">
        <v>28</v>
      </c>
      <c r="B21" s="28" t="n">
        <v>49</v>
      </c>
      <c r="C21" s="28" t="n">
        <v>38</v>
      </c>
      <c r="D21" s="28" t="n">
        <v>5</v>
      </c>
      <c r="E21" s="97" t="n">
        <v>11</v>
      </c>
      <c r="F21" s="97" t="n">
        <v>11</v>
      </c>
      <c r="G21" s="98" t="s">
        <v>19</v>
      </c>
      <c r="H21" s="66" t="s">
        <v>17</v>
      </c>
      <c r="I21" s="59"/>
      <c r="J21" s="59"/>
      <c r="K21" s="59"/>
      <c r="L21" s="59"/>
    </row>
    <row r="22" customFormat="false" ht="12.75" hidden="false" customHeight="true" outlineLevel="0" collapsed="false">
      <c r="A22" s="96" t="s">
        <v>29</v>
      </c>
      <c r="B22" s="28" t="n">
        <v>204</v>
      </c>
      <c r="C22" s="28" t="n">
        <v>57</v>
      </c>
      <c r="D22" s="28" t="n">
        <v>57</v>
      </c>
      <c r="E22" s="97" t="n">
        <v>147</v>
      </c>
      <c r="F22" s="97" t="n">
        <v>147</v>
      </c>
      <c r="G22" s="98" t="s">
        <v>19</v>
      </c>
      <c r="H22" s="66" t="s">
        <v>17</v>
      </c>
      <c r="I22" s="59"/>
      <c r="J22" s="59"/>
      <c r="K22" s="59"/>
      <c r="L22" s="59"/>
    </row>
    <row r="23" customFormat="false" ht="12.75" hidden="false" customHeight="true" outlineLevel="0" collapsed="false">
      <c r="A23" s="96" t="s">
        <v>30</v>
      </c>
      <c r="B23" s="28" t="n">
        <v>243</v>
      </c>
      <c r="C23" s="28" t="n">
        <v>158</v>
      </c>
      <c r="D23" s="28" t="n">
        <v>151</v>
      </c>
      <c r="E23" s="97" t="n">
        <v>85</v>
      </c>
      <c r="F23" s="97" t="n">
        <v>85</v>
      </c>
      <c r="G23" s="98" t="s">
        <v>19</v>
      </c>
      <c r="H23" s="66" t="s">
        <v>17</v>
      </c>
      <c r="I23" s="59"/>
      <c r="J23" s="59"/>
      <c r="K23" s="59"/>
      <c r="L23" s="59"/>
    </row>
    <row r="24" customFormat="false" ht="12" hidden="false" customHeight="true" outlineLevel="0" collapsed="false">
      <c r="A24" s="96" t="s">
        <v>31</v>
      </c>
      <c r="B24" s="28" t="n">
        <v>203</v>
      </c>
      <c r="C24" s="28" t="n">
        <v>142</v>
      </c>
      <c r="D24" s="28" t="n">
        <v>121</v>
      </c>
      <c r="E24" s="97" t="n">
        <v>61</v>
      </c>
      <c r="F24" s="97" t="n">
        <v>61</v>
      </c>
      <c r="G24" s="98" t="s">
        <v>19</v>
      </c>
      <c r="H24" s="66" t="s">
        <v>17</v>
      </c>
      <c r="I24" s="59"/>
      <c r="J24" s="59"/>
      <c r="K24" s="59"/>
      <c r="L24" s="59"/>
    </row>
    <row r="25" customFormat="false" ht="24" hidden="false" customHeight="true" outlineLevel="0" collapsed="false">
      <c r="A25" s="96" t="s">
        <v>32</v>
      </c>
      <c r="B25" s="28" t="n">
        <v>28</v>
      </c>
      <c r="C25" s="28" t="n">
        <v>28</v>
      </c>
      <c r="D25" s="28" t="n">
        <v>0</v>
      </c>
      <c r="E25" s="97" t="n">
        <v>0</v>
      </c>
      <c r="F25" s="97" t="n">
        <v>0</v>
      </c>
      <c r="G25" s="98" t="s">
        <v>19</v>
      </c>
      <c r="H25" s="66" t="s">
        <v>17</v>
      </c>
      <c r="I25" s="59"/>
      <c r="J25" s="59"/>
      <c r="K25" s="59"/>
      <c r="L25" s="59"/>
    </row>
    <row r="26" customFormat="false" ht="12.75" hidden="false" customHeight="true" outlineLevel="0" collapsed="false">
      <c r="A26" s="96" t="s">
        <v>33</v>
      </c>
      <c r="B26" s="28" t="n">
        <v>463</v>
      </c>
      <c r="C26" s="28" t="n">
        <v>131</v>
      </c>
      <c r="D26" s="28" t="n">
        <v>47</v>
      </c>
      <c r="E26" s="97" t="n">
        <v>332</v>
      </c>
      <c r="F26" s="97" t="n">
        <v>332</v>
      </c>
      <c r="G26" s="98" t="s">
        <v>19</v>
      </c>
      <c r="H26" s="66" t="s">
        <v>17</v>
      </c>
      <c r="I26" s="59"/>
      <c r="J26" s="59"/>
      <c r="K26" s="59"/>
      <c r="L26" s="59"/>
    </row>
    <row r="27" customFormat="false" ht="12.75" hidden="false" customHeight="true" outlineLevel="0" collapsed="false">
      <c r="A27" s="96" t="s">
        <v>34</v>
      </c>
      <c r="B27" s="28" t="n">
        <v>113</v>
      </c>
      <c r="C27" s="28" t="n">
        <v>102</v>
      </c>
      <c r="D27" s="28" t="n">
        <v>53</v>
      </c>
      <c r="E27" s="97" t="n">
        <v>11</v>
      </c>
      <c r="F27" s="97" t="n">
        <v>11</v>
      </c>
      <c r="G27" s="98" t="s">
        <v>19</v>
      </c>
      <c r="H27" s="66" t="s">
        <v>17</v>
      </c>
      <c r="I27" s="59"/>
      <c r="J27" s="59"/>
      <c r="K27" s="59"/>
      <c r="L27" s="59"/>
    </row>
    <row r="28" customFormat="false" ht="12.75" hidden="false" customHeight="true" outlineLevel="0" collapsed="false">
      <c r="A28" s="96" t="s">
        <v>35</v>
      </c>
      <c r="B28" s="28" t="n">
        <v>71</v>
      </c>
      <c r="C28" s="28" t="n">
        <v>10</v>
      </c>
      <c r="D28" s="28" t="n">
        <v>9</v>
      </c>
      <c r="E28" s="97" t="n">
        <v>61</v>
      </c>
      <c r="F28" s="97" t="n">
        <v>61</v>
      </c>
      <c r="G28" s="98" t="s">
        <v>19</v>
      </c>
      <c r="H28" s="66" t="s">
        <v>17</v>
      </c>
      <c r="I28" s="59"/>
      <c r="J28" s="59"/>
      <c r="K28" s="59"/>
      <c r="L28" s="59"/>
    </row>
    <row r="29" customFormat="false" ht="12.75" hidden="false" customHeight="true" outlineLevel="0" collapsed="false">
      <c r="A29" s="99" t="s">
        <v>36</v>
      </c>
      <c r="B29" s="28" t="n">
        <v>448</v>
      </c>
      <c r="C29" s="97" t="n">
        <v>7</v>
      </c>
      <c r="D29" s="28" t="n">
        <v>7</v>
      </c>
      <c r="E29" s="97" t="n">
        <v>441</v>
      </c>
      <c r="F29" s="97" t="n">
        <v>441</v>
      </c>
      <c r="G29" s="98" t="s">
        <v>19</v>
      </c>
      <c r="H29" s="66" t="s">
        <v>17</v>
      </c>
      <c r="I29" s="59"/>
      <c r="J29" s="59"/>
      <c r="K29" s="59"/>
      <c r="L29" s="59"/>
    </row>
    <row r="30" customFormat="false" ht="12.75" hidden="false" customHeight="true" outlineLevel="0" collapsed="false">
      <c r="A30" s="31" t="s">
        <v>37</v>
      </c>
      <c r="B30" s="28" t="n">
        <v>266</v>
      </c>
      <c r="C30" s="97" t="n">
        <v>0</v>
      </c>
      <c r="D30" s="28" t="n">
        <v>0</v>
      </c>
      <c r="E30" s="97" t="n">
        <v>266</v>
      </c>
      <c r="F30" s="97" t="n">
        <v>266</v>
      </c>
      <c r="G30" s="98" t="s">
        <v>19</v>
      </c>
      <c r="H30" s="66" t="s">
        <v>17</v>
      </c>
      <c r="I30" s="59"/>
      <c r="J30" s="59"/>
      <c r="K30" s="59"/>
      <c r="L30" s="59"/>
    </row>
    <row r="31" customFormat="false" ht="13.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2"/>
      <c r="I31" s="59"/>
      <c r="J31" s="59"/>
      <c r="K31" s="59"/>
      <c r="L31" s="59"/>
    </row>
    <row r="32" customFormat="false" ht="15" hidden="false" customHeight="true" outlineLevel="0" collapsed="false">
      <c r="A32" s="36" t="s">
        <v>38</v>
      </c>
      <c r="B32" s="36"/>
      <c r="C32" s="36"/>
      <c r="D32" s="103"/>
      <c r="E32" s="28"/>
      <c r="F32" s="28"/>
      <c r="G32" s="28"/>
      <c r="H32" s="28"/>
    </row>
    <row r="33" customFormat="false" ht="12.75" hidden="false" customHeight="false" outlineLevel="0" collapsed="false">
      <c r="A33" s="28"/>
      <c r="B33" s="28"/>
      <c r="C33" s="72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.75" hidden="false" customHeight="false" outlineLevel="0" collapsed="false">
      <c r="A36" s="104"/>
      <c r="B36" s="80"/>
      <c r="C36" s="80"/>
      <c r="D36" s="81"/>
      <c r="E36" s="80"/>
      <c r="F36" s="76"/>
    </row>
    <row r="37" customFormat="false" ht="12.75" hidden="false" customHeight="false" outlineLevel="0" collapsed="false">
      <c r="A37" s="104"/>
    </row>
    <row r="38" customFormat="false" ht="15.75" hidden="false" customHeight="false" outlineLevel="0" collapsed="false">
      <c r="A38" s="104"/>
      <c r="B38" s="80"/>
      <c r="C38" s="80"/>
      <c r="D38" s="81"/>
      <c r="E38" s="80"/>
    </row>
    <row r="39" customFormat="false" ht="12.75" hidden="false" customHeight="false" outlineLevel="0" collapsed="false">
      <c r="A39" s="104"/>
      <c r="D39" s="104"/>
    </row>
    <row r="40" customFormat="false" ht="12.75" hidden="false" customHeight="false" outlineLevel="0" collapsed="false">
      <c r="A40" s="104"/>
    </row>
    <row r="41" customFormat="false" ht="12.75" hidden="false" customHeight="false" outlineLevel="0" collapsed="false">
      <c r="A41" s="104"/>
      <c r="D41" s="104"/>
    </row>
    <row r="42" customFormat="false" ht="12.75" hidden="false" customHeight="false" outlineLevel="0" collapsed="false">
      <c r="A42" s="104"/>
      <c r="D42" s="104"/>
    </row>
    <row r="43" customFormat="false" ht="12.75" hidden="false" customHeight="false" outlineLevel="0" collapsed="false">
      <c r="A43" s="104"/>
      <c r="D43" s="104"/>
    </row>
    <row r="44" customFormat="false" ht="12.75" hidden="false" customHeight="false" outlineLevel="0" collapsed="false">
      <c r="A44" s="104"/>
      <c r="D44" s="104"/>
    </row>
    <row r="45" customFormat="false" ht="12.75" hidden="false" customHeight="false" outlineLevel="0" collapsed="false">
      <c r="A45" s="104"/>
      <c r="D45" s="104"/>
    </row>
    <row r="46" customFormat="false" ht="12.75" hidden="false" customHeight="false" outlineLevel="0" collapsed="false">
      <c r="A46" s="104"/>
      <c r="D46" s="104"/>
    </row>
    <row r="47" customFormat="false" ht="12.75" hidden="false" customHeight="false" outlineLevel="0" collapsed="false">
      <c r="A47" s="104"/>
      <c r="D47" s="104"/>
    </row>
    <row r="48" customFormat="false" ht="12.75" hidden="false" customHeight="false" outlineLevel="0" collapsed="false">
      <c r="A48" s="104"/>
      <c r="D48" s="104"/>
    </row>
    <row r="49" customFormat="false" ht="12.75" hidden="false" customHeight="false" outlineLevel="0" collapsed="false">
      <c r="A49" s="104"/>
      <c r="D49" s="104"/>
    </row>
    <row r="50" customFormat="false" ht="12.75" hidden="false" customHeight="false" outlineLevel="0" collapsed="false">
      <c r="A50" s="104"/>
      <c r="D50" s="104"/>
    </row>
    <row r="51" customFormat="false" ht="12.75" hidden="false" customHeight="false" outlineLevel="0" collapsed="false">
      <c r="A51" s="104"/>
      <c r="D51" s="104"/>
    </row>
    <row r="52" customFormat="false" ht="12.75" hidden="false" customHeight="false" outlineLevel="0" collapsed="false">
      <c r="A52" s="104"/>
      <c r="D52" s="104"/>
    </row>
    <row r="53" customFormat="false" ht="12.75" hidden="false" customHeight="false" outlineLevel="0" collapsed="false">
      <c r="A53" s="82"/>
      <c r="D53" s="104"/>
    </row>
    <row r="54" customFormat="false" ht="12.75" hidden="false" customHeight="false" outlineLevel="0" collapsed="false">
      <c r="A54" s="82"/>
      <c r="D54" s="104"/>
    </row>
    <row r="55" customFormat="false" ht="12.75" hidden="false" customHeight="false" outlineLevel="0" collapsed="false">
      <c r="A55" s="104"/>
      <c r="D55" s="104"/>
    </row>
    <row r="56" customFormat="false" ht="12.75" hidden="false" customHeight="false" outlineLevel="0" collapsed="false">
      <c r="A56" s="104"/>
      <c r="D56" s="104"/>
    </row>
    <row r="57" customFormat="false" ht="12.75" hidden="false" customHeight="false" outlineLevel="0" collapsed="false">
      <c r="A57" s="104"/>
      <c r="D57" s="104"/>
    </row>
    <row r="58" customFormat="false" ht="12.75" hidden="false" customHeight="false" outlineLevel="0" collapsed="false">
      <c r="A58" s="104"/>
      <c r="D58" s="104"/>
    </row>
    <row r="59" customFormat="false" ht="12.75" hidden="false" customHeight="false" outlineLevel="0" collapsed="false">
      <c r="A59" s="104"/>
      <c r="D59" s="104"/>
    </row>
    <row r="60" customFormat="false" ht="12.75" hidden="false" customHeight="false" outlineLevel="0" collapsed="false">
      <c r="A60" s="104"/>
      <c r="D60" s="104"/>
    </row>
    <row r="61" customFormat="false" ht="12.75" hidden="false" customHeight="false" outlineLevel="0" collapsed="false">
      <c r="A61" s="104"/>
      <c r="D61" s="104"/>
    </row>
    <row r="62" customFormat="false" ht="12.75" hidden="false" customHeight="false" outlineLevel="0" collapsed="false">
      <c r="A62" s="104"/>
      <c r="D62" s="104"/>
    </row>
    <row r="63" customFormat="false" ht="12.75" hidden="false" customHeight="false" outlineLevel="0" collapsed="false">
      <c r="A63" s="104"/>
      <c r="D63" s="104"/>
    </row>
    <row r="64" customFormat="false" ht="12.75" hidden="false" customHeight="false" outlineLevel="0" collapsed="false">
      <c r="A64" s="104"/>
      <c r="D64" s="104"/>
    </row>
    <row r="65" customFormat="false" ht="12.75" hidden="false" customHeight="false" outlineLevel="0" collapsed="false">
      <c r="A65" s="104"/>
      <c r="D65" s="104"/>
    </row>
    <row r="66" customFormat="false" ht="12.75" hidden="false" customHeight="false" outlineLevel="0" collapsed="false">
      <c r="A66" s="104"/>
      <c r="D66" s="104"/>
    </row>
    <row r="67" customFormat="false" ht="12.75" hidden="false" customHeight="false" outlineLevel="0" collapsed="false">
      <c r="A67" s="104"/>
      <c r="D67" s="104"/>
    </row>
    <row r="68" customFormat="false" ht="12.75" hidden="false" customHeight="false" outlineLevel="0" collapsed="false">
      <c r="A68" s="104"/>
      <c r="D68" s="104"/>
    </row>
    <row r="69" customFormat="false" ht="12.75" hidden="false" customHeight="false" outlineLevel="0" collapsed="false">
      <c r="A69" s="104"/>
      <c r="D69" s="104"/>
    </row>
    <row r="70" customFormat="false" ht="12.75" hidden="false" customHeight="false" outlineLevel="0" collapsed="false">
      <c r="A70" s="104"/>
      <c r="D70" s="104"/>
    </row>
    <row r="71" customFormat="false" ht="12.75" hidden="false" customHeight="false" outlineLevel="0" collapsed="false">
      <c r="A71" s="104"/>
      <c r="D71" s="104"/>
    </row>
    <row r="72" customFormat="false" ht="12.75" hidden="false" customHeight="false" outlineLevel="0" collapsed="false">
      <c r="A72" s="104"/>
      <c r="D72" s="104"/>
    </row>
    <row r="73" customFormat="false" ht="12.75" hidden="false" customHeight="false" outlineLevel="0" collapsed="false">
      <c r="A73" s="104"/>
      <c r="D73" s="104"/>
    </row>
    <row r="74" customFormat="false" ht="12.75" hidden="false" customHeight="false" outlineLevel="0" collapsed="false">
      <c r="A74" s="104"/>
      <c r="D74" s="104"/>
    </row>
    <row r="75" customFormat="false" ht="12.75" hidden="false" customHeight="false" outlineLevel="0" collapsed="false">
      <c r="A75" s="104"/>
      <c r="D75" s="104"/>
    </row>
    <row r="76" customFormat="false" ht="12.75" hidden="false" customHeight="false" outlineLevel="0" collapsed="false">
      <c r="A76" s="104"/>
      <c r="D76" s="104"/>
    </row>
    <row r="77" customFormat="false" ht="12.75" hidden="false" customHeight="false" outlineLevel="0" collapsed="false">
      <c r="A77" s="104"/>
      <c r="D77" s="104"/>
    </row>
    <row r="78" customFormat="false" ht="12.75" hidden="false" customHeight="false" outlineLevel="0" collapsed="false">
      <c r="A78" s="104"/>
      <c r="D78" s="104"/>
    </row>
  </sheetData>
  <mergeCells count="13">
    <mergeCell ref="A1:H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32:C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40" width="14.99"/>
    <col collapsed="false" customWidth="true" hidden="false" outlineLevel="0" max="5" min="5" style="40" width="13.56"/>
    <col collapsed="false" customWidth="true" hidden="false" outlineLevel="0" max="6" min="6" style="40" width="12.56"/>
    <col collapsed="false" customWidth="true" hidden="false" outlineLevel="0" max="7" min="7" style="40" width="13.28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105" t="s">
        <v>115</v>
      </c>
      <c r="B1" s="105"/>
      <c r="C1" s="105"/>
      <c r="D1" s="105"/>
      <c r="E1" s="105"/>
      <c r="F1" s="105"/>
      <c r="G1" s="105"/>
    </row>
    <row r="2" customFormat="false" ht="18" hidden="false" customHeight="true" outlineLevel="0" collapsed="false">
      <c r="A2" s="84" t="s">
        <v>4</v>
      </c>
      <c r="B2" s="84"/>
      <c r="C2" s="84"/>
      <c r="D2" s="84"/>
      <c r="E2" s="84"/>
      <c r="F2" s="84"/>
      <c r="G2" s="84"/>
      <c r="H2" s="77"/>
    </row>
    <row r="3" customFormat="false" ht="12.75" hidden="false" customHeight="true" outlineLevel="0" collapsed="false">
      <c r="A3" s="85"/>
      <c r="B3" s="48" t="s">
        <v>112</v>
      </c>
      <c r="C3" s="48"/>
      <c r="D3" s="48"/>
      <c r="E3" s="48"/>
      <c r="F3" s="48"/>
      <c r="G3" s="48"/>
      <c r="H3" s="49" t="s">
        <v>113</v>
      </c>
      <c r="I3" s="44"/>
    </row>
    <row r="4" customFormat="false" ht="12.75" hidden="false" customHeight="true" outlineLevel="0" collapsed="false">
      <c r="A4" s="85"/>
      <c r="B4" s="86" t="s">
        <v>7</v>
      </c>
      <c r="C4" s="86" t="s">
        <v>8</v>
      </c>
      <c r="D4" s="86"/>
      <c r="E4" s="86"/>
      <c r="F4" s="86"/>
      <c r="G4" s="86"/>
      <c r="H4" s="49"/>
      <c r="I4" s="44"/>
    </row>
    <row r="5" customFormat="false" ht="11.25" hidden="false" customHeight="true" outlineLevel="0" collapsed="false">
      <c r="A5" s="85"/>
      <c r="B5" s="86"/>
      <c r="C5" s="51" t="s">
        <v>116</v>
      </c>
      <c r="D5" s="51"/>
      <c r="E5" s="53" t="s">
        <v>117</v>
      </c>
      <c r="F5" s="53" t="s">
        <v>11</v>
      </c>
      <c r="G5" s="53"/>
      <c r="H5" s="49"/>
      <c r="I5" s="44"/>
    </row>
    <row r="6" customFormat="false" ht="29.25" hidden="false" customHeight="true" outlineLevel="0" collapsed="false">
      <c r="A6" s="85"/>
      <c r="B6" s="86"/>
      <c r="C6" s="51"/>
      <c r="D6" s="51"/>
      <c r="E6" s="53"/>
      <c r="F6" s="53" t="s">
        <v>43</v>
      </c>
      <c r="G6" s="53" t="s">
        <v>13</v>
      </c>
      <c r="H6" s="49"/>
      <c r="I6" s="44"/>
    </row>
    <row r="7" customFormat="false" ht="27" hidden="false" customHeight="true" outlineLevel="0" collapsed="false">
      <c r="A7" s="85"/>
      <c r="B7" s="86"/>
      <c r="C7" s="86" t="s">
        <v>14</v>
      </c>
      <c r="D7" s="53" t="s">
        <v>15</v>
      </c>
      <c r="E7" s="53"/>
      <c r="F7" s="53"/>
      <c r="G7" s="53"/>
      <c r="H7" s="49"/>
      <c r="I7" s="44"/>
    </row>
    <row r="8" customFormat="false" ht="12.75" hidden="false" customHeight="true" outlineLevel="0" collapsed="false">
      <c r="A8" s="87"/>
      <c r="B8" s="18"/>
      <c r="C8" s="18"/>
      <c r="D8" s="18"/>
      <c r="E8" s="18"/>
      <c r="F8" s="18"/>
      <c r="G8" s="18"/>
      <c r="H8" s="18"/>
      <c r="I8" s="44"/>
    </row>
    <row r="9" customFormat="false" ht="12.75" hidden="false" customHeight="true" outlineLevel="0" collapsed="false">
      <c r="A9" s="57" t="s">
        <v>44</v>
      </c>
      <c r="B9" s="106" t="n">
        <v>15946</v>
      </c>
      <c r="C9" s="106" t="n">
        <v>1970</v>
      </c>
      <c r="D9" s="106" t="n">
        <v>1323</v>
      </c>
      <c r="E9" s="58" t="n">
        <v>13976</v>
      </c>
      <c r="F9" s="106" t="n">
        <f aca="false">E9-G9</f>
        <v>10872</v>
      </c>
      <c r="G9" s="58" t="n">
        <v>3104</v>
      </c>
      <c r="H9" s="107" t="n">
        <v>535</v>
      </c>
      <c r="I9" s="107"/>
      <c r="J9" s="59"/>
      <c r="K9" s="59"/>
      <c r="L9" s="59"/>
    </row>
    <row r="10" customFormat="false" ht="12.75" hidden="false" customHeight="true" outlineLevel="0" collapsed="false">
      <c r="A10" s="57"/>
      <c r="B10" s="106"/>
      <c r="C10" s="106"/>
      <c r="D10" s="106"/>
      <c r="E10" s="58"/>
      <c r="F10" s="108"/>
      <c r="G10" s="58"/>
      <c r="H10" s="109"/>
      <c r="I10" s="109"/>
      <c r="J10" s="59"/>
      <c r="K10" s="59"/>
      <c r="L10" s="59"/>
    </row>
    <row r="11" customFormat="false" ht="12.75" hidden="false" customHeight="true" outlineLevel="0" collapsed="false">
      <c r="A11" s="63" t="s">
        <v>45</v>
      </c>
      <c r="B11" s="57" t="n">
        <v>140</v>
      </c>
      <c r="C11" s="57" t="n">
        <v>102</v>
      </c>
      <c r="D11" s="57" t="n">
        <v>41</v>
      </c>
      <c r="E11" s="58" t="n">
        <v>38</v>
      </c>
      <c r="F11" s="106" t="n">
        <f aca="false">E11-G11</f>
        <v>38</v>
      </c>
      <c r="G11" s="58" t="n">
        <v>0</v>
      </c>
      <c r="H11" s="107" t="n">
        <v>19</v>
      </c>
      <c r="I11" s="107"/>
      <c r="J11" s="25"/>
      <c r="K11" s="110"/>
      <c r="L11" s="59"/>
    </row>
    <row r="12" customFormat="false" ht="12.75" hidden="false" customHeight="true" outlineLevel="0" collapsed="false">
      <c r="A12" s="64" t="s">
        <v>46</v>
      </c>
      <c r="B12" s="62" t="n">
        <v>23</v>
      </c>
      <c r="C12" s="62" t="n">
        <v>2</v>
      </c>
      <c r="D12" s="62" t="n">
        <v>0</v>
      </c>
      <c r="E12" s="56" t="n">
        <v>21</v>
      </c>
      <c r="F12" s="108" t="n">
        <f aca="false">E12-G12</f>
        <v>21</v>
      </c>
      <c r="G12" s="56" t="n">
        <v>0</v>
      </c>
      <c r="H12" s="109" t="n">
        <v>0</v>
      </c>
      <c r="I12" s="109"/>
      <c r="J12" s="0"/>
      <c r="K12" s="110"/>
      <c r="L12" s="59"/>
    </row>
    <row r="13" customFormat="false" ht="12.75" hidden="false" customHeight="true" outlineLevel="0" collapsed="false">
      <c r="A13" s="64" t="s">
        <v>47</v>
      </c>
      <c r="B13" s="62" t="n">
        <v>16</v>
      </c>
      <c r="C13" s="62" t="n">
        <v>2</v>
      </c>
      <c r="D13" s="62" t="n">
        <v>0</v>
      </c>
      <c r="E13" s="56" t="n">
        <v>14</v>
      </c>
      <c r="F13" s="108" t="n">
        <f aca="false">E13-G13</f>
        <v>14</v>
      </c>
      <c r="G13" s="56" t="n">
        <v>0</v>
      </c>
      <c r="H13" s="109" t="n">
        <v>3</v>
      </c>
      <c r="I13" s="109"/>
      <c r="J13" s="0"/>
      <c r="K13" s="110"/>
      <c r="L13" s="59"/>
    </row>
    <row r="14" customFormat="false" ht="12.75" hidden="false" customHeight="true" outlineLevel="0" collapsed="false">
      <c r="A14" s="64" t="s">
        <v>48</v>
      </c>
      <c r="B14" s="62" t="n">
        <v>43</v>
      </c>
      <c r="C14" s="62" t="n">
        <v>43</v>
      </c>
      <c r="D14" s="62" t="n">
        <v>21</v>
      </c>
      <c r="E14" s="56" t="n">
        <v>0</v>
      </c>
      <c r="F14" s="108" t="n">
        <f aca="false">E14-G14</f>
        <v>0</v>
      </c>
      <c r="G14" s="56" t="n">
        <v>0</v>
      </c>
      <c r="H14" s="109" t="n">
        <v>5</v>
      </c>
      <c r="I14" s="109"/>
      <c r="J14" s="0"/>
      <c r="K14" s="110"/>
      <c r="L14" s="59"/>
    </row>
    <row r="15" customFormat="false" ht="12.75" hidden="false" customHeight="true" outlineLevel="0" collapsed="false">
      <c r="A15" s="64" t="s">
        <v>49</v>
      </c>
      <c r="B15" s="62" t="n">
        <v>34</v>
      </c>
      <c r="C15" s="62" t="n">
        <v>32</v>
      </c>
      <c r="D15" s="62" t="n">
        <v>0</v>
      </c>
      <c r="E15" s="56" t="n">
        <v>2</v>
      </c>
      <c r="F15" s="108" t="n">
        <f aca="false">E15-G15</f>
        <v>2</v>
      </c>
      <c r="G15" s="56" t="n">
        <v>0</v>
      </c>
      <c r="H15" s="109" t="n">
        <v>4</v>
      </c>
      <c r="I15" s="109"/>
      <c r="J15" s="0"/>
      <c r="K15" s="110"/>
      <c r="L15" s="59"/>
    </row>
    <row r="16" customFormat="false" ht="12.75" hidden="false" customHeight="true" outlineLevel="0" collapsed="false">
      <c r="A16" s="64" t="s">
        <v>50</v>
      </c>
      <c r="B16" s="62" t="n">
        <v>0</v>
      </c>
      <c r="C16" s="62" t="n">
        <v>0</v>
      </c>
      <c r="D16" s="62" t="n">
        <v>0</v>
      </c>
      <c r="E16" s="56" t="n">
        <v>0</v>
      </c>
      <c r="F16" s="108" t="n">
        <f aca="false">E16-G16</f>
        <v>0</v>
      </c>
      <c r="G16" s="56" t="n">
        <v>0</v>
      </c>
      <c r="H16" s="109" t="n">
        <v>1</v>
      </c>
      <c r="I16" s="109"/>
      <c r="J16" s="0"/>
      <c r="K16" s="110"/>
      <c r="L16" s="59"/>
    </row>
    <row r="17" customFormat="false" ht="12.75" hidden="false" customHeight="true" outlineLevel="0" collapsed="false">
      <c r="A17" s="64" t="s">
        <v>51</v>
      </c>
      <c r="B17" s="62" t="n">
        <v>24</v>
      </c>
      <c r="C17" s="62" t="n">
        <v>23</v>
      </c>
      <c r="D17" s="62" t="n">
        <v>20</v>
      </c>
      <c r="E17" s="56" t="n">
        <v>1</v>
      </c>
      <c r="F17" s="108" t="n">
        <f aca="false">E17-G17</f>
        <v>1</v>
      </c>
      <c r="G17" s="56" t="n">
        <v>0</v>
      </c>
      <c r="H17" s="109" t="n">
        <v>6</v>
      </c>
      <c r="I17" s="109"/>
      <c r="J17" s="0"/>
      <c r="K17" s="110"/>
      <c r="L17" s="59"/>
    </row>
    <row r="18" customFormat="false" ht="12.75" hidden="false" customHeight="true" outlineLevel="0" collapsed="false">
      <c r="A18" s="63" t="s">
        <v>52</v>
      </c>
      <c r="B18" s="57" t="n">
        <v>14</v>
      </c>
      <c r="C18" s="57" t="n">
        <v>8</v>
      </c>
      <c r="D18" s="57" t="n">
        <v>3</v>
      </c>
      <c r="E18" s="58" t="n">
        <v>6</v>
      </c>
      <c r="F18" s="106" t="n">
        <f aca="false">E18-G18</f>
        <v>6</v>
      </c>
      <c r="G18" s="58" t="n">
        <v>0</v>
      </c>
      <c r="H18" s="107" t="n">
        <v>83</v>
      </c>
      <c r="I18" s="107"/>
      <c r="J18" s="0"/>
      <c r="K18" s="59"/>
      <c r="L18" s="59"/>
    </row>
    <row r="19" customFormat="false" ht="12.75" hidden="false" customHeight="true" outlineLevel="0" collapsed="false">
      <c r="A19" s="65" t="s">
        <v>53</v>
      </c>
      <c r="B19" s="62" t="n">
        <v>0</v>
      </c>
      <c r="C19" s="62" t="n">
        <v>0</v>
      </c>
      <c r="D19" s="62" t="n">
        <v>0</v>
      </c>
      <c r="E19" s="56" t="n">
        <v>0</v>
      </c>
      <c r="F19" s="108" t="n">
        <f aca="false">E19-G19</f>
        <v>0</v>
      </c>
      <c r="G19" s="56" t="n">
        <v>0</v>
      </c>
      <c r="H19" s="109" t="n">
        <v>7</v>
      </c>
      <c r="I19" s="109"/>
      <c r="J19" s="0"/>
      <c r="K19" s="59"/>
      <c r="L19" s="59"/>
    </row>
    <row r="20" customFormat="false" ht="12.75" hidden="false" customHeight="true" outlineLevel="0" collapsed="false">
      <c r="A20" s="65" t="s">
        <v>54</v>
      </c>
      <c r="B20" s="62" t="n">
        <v>0</v>
      </c>
      <c r="C20" s="62" t="n">
        <v>0</v>
      </c>
      <c r="D20" s="62" t="n">
        <v>0</v>
      </c>
      <c r="E20" s="56" t="n">
        <v>0</v>
      </c>
      <c r="F20" s="108" t="n">
        <f aca="false">E20-G20</f>
        <v>0</v>
      </c>
      <c r="G20" s="56" t="n">
        <v>0</v>
      </c>
      <c r="H20" s="109" t="n">
        <v>5</v>
      </c>
      <c r="I20" s="109"/>
      <c r="J20" s="0"/>
      <c r="K20" s="59"/>
      <c r="L20" s="59"/>
    </row>
    <row r="21" customFormat="false" ht="12.75" hidden="false" customHeight="true" outlineLevel="0" collapsed="false">
      <c r="A21" s="64" t="s">
        <v>55</v>
      </c>
      <c r="B21" s="62" t="n">
        <v>0</v>
      </c>
      <c r="C21" s="62" t="n">
        <v>0</v>
      </c>
      <c r="D21" s="62" t="n">
        <v>0</v>
      </c>
      <c r="E21" s="56" t="n">
        <v>0</v>
      </c>
      <c r="F21" s="108" t="n">
        <f aca="false">E21-G21</f>
        <v>0</v>
      </c>
      <c r="G21" s="56" t="n">
        <v>0</v>
      </c>
      <c r="H21" s="109" t="n">
        <v>7</v>
      </c>
      <c r="I21" s="109"/>
      <c r="J21" s="0"/>
      <c r="K21" s="59"/>
      <c r="L21" s="59"/>
    </row>
    <row r="22" customFormat="false" ht="12.75" hidden="false" customHeight="true" outlineLevel="0" collapsed="false">
      <c r="A22" s="64" t="s">
        <v>56</v>
      </c>
      <c r="B22" s="62" t="n">
        <v>0</v>
      </c>
      <c r="C22" s="62" t="n">
        <v>0</v>
      </c>
      <c r="D22" s="62" t="n">
        <v>0</v>
      </c>
      <c r="E22" s="56" t="n">
        <v>0</v>
      </c>
      <c r="F22" s="108" t="n">
        <f aca="false">E22-G22</f>
        <v>0</v>
      </c>
      <c r="G22" s="56" t="n">
        <v>0</v>
      </c>
      <c r="H22" s="109" t="n">
        <v>11</v>
      </c>
      <c r="I22" s="109"/>
      <c r="J22" s="0"/>
      <c r="K22" s="59"/>
      <c r="L22" s="59"/>
    </row>
    <row r="23" customFormat="false" ht="12.75" hidden="false" customHeight="true" outlineLevel="0" collapsed="false">
      <c r="A23" s="64" t="s">
        <v>57</v>
      </c>
      <c r="B23" s="62" t="n">
        <v>0</v>
      </c>
      <c r="C23" s="62" t="n">
        <v>0</v>
      </c>
      <c r="D23" s="62" t="n">
        <v>0</v>
      </c>
      <c r="E23" s="56" t="n">
        <v>0</v>
      </c>
      <c r="F23" s="108" t="n">
        <f aca="false">E23-G23</f>
        <v>0</v>
      </c>
      <c r="G23" s="56" t="n">
        <v>0</v>
      </c>
      <c r="H23" s="109" t="n">
        <v>12</v>
      </c>
      <c r="I23" s="109"/>
      <c r="J23" s="0"/>
      <c r="K23" s="59"/>
      <c r="L23" s="59"/>
    </row>
    <row r="24" customFormat="false" ht="12.75" hidden="false" customHeight="true" outlineLevel="0" collapsed="false">
      <c r="A24" s="64" t="s">
        <v>58</v>
      </c>
      <c r="B24" s="62" t="n">
        <v>0</v>
      </c>
      <c r="C24" s="62" t="n">
        <v>0</v>
      </c>
      <c r="D24" s="62" t="n">
        <v>0</v>
      </c>
      <c r="E24" s="56" t="n">
        <v>0</v>
      </c>
      <c r="F24" s="108" t="n">
        <f aca="false">E24-G24</f>
        <v>0</v>
      </c>
      <c r="G24" s="56" t="n">
        <v>0</v>
      </c>
      <c r="H24" s="109" t="n">
        <v>0</v>
      </c>
      <c r="I24" s="109"/>
      <c r="J24" s="0"/>
      <c r="K24" s="59"/>
      <c r="L24" s="59"/>
    </row>
    <row r="25" customFormat="false" ht="12.75" hidden="false" customHeight="true" outlineLevel="0" collapsed="false">
      <c r="A25" s="64" t="s">
        <v>59</v>
      </c>
      <c r="B25" s="62" t="n">
        <v>3</v>
      </c>
      <c r="C25" s="62" t="n">
        <v>3</v>
      </c>
      <c r="D25" s="62" t="n">
        <v>3</v>
      </c>
      <c r="E25" s="56" t="n">
        <v>0</v>
      </c>
      <c r="F25" s="108" t="n">
        <f aca="false">E25-G25</f>
        <v>0</v>
      </c>
      <c r="G25" s="56" t="n">
        <v>0</v>
      </c>
      <c r="H25" s="109" t="n">
        <v>5</v>
      </c>
      <c r="I25" s="109"/>
      <c r="J25" s="0"/>
      <c r="K25" s="59"/>
      <c r="L25" s="59"/>
    </row>
    <row r="26" customFormat="false" ht="12.75" hidden="false" customHeight="true" outlineLevel="0" collapsed="false">
      <c r="A26" s="64" t="s">
        <v>60</v>
      </c>
      <c r="B26" s="62" t="n">
        <v>0</v>
      </c>
      <c r="C26" s="62" t="n">
        <v>0</v>
      </c>
      <c r="D26" s="62" t="n">
        <v>0</v>
      </c>
      <c r="E26" s="56" t="n">
        <v>0</v>
      </c>
      <c r="F26" s="108" t="n">
        <f aca="false">E26-G26</f>
        <v>0</v>
      </c>
      <c r="G26" s="56" t="n">
        <v>0</v>
      </c>
      <c r="H26" s="109" t="n">
        <v>2</v>
      </c>
      <c r="I26" s="109"/>
      <c r="J26" s="0"/>
      <c r="K26" s="59"/>
      <c r="L26" s="59"/>
    </row>
    <row r="27" customFormat="false" ht="12.75" hidden="false" customHeight="true" outlineLevel="0" collapsed="false">
      <c r="A27" s="64" t="s">
        <v>61</v>
      </c>
      <c r="B27" s="62" t="n">
        <v>9</v>
      </c>
      <c r="C27" s="62" t="n">
        <v>4</v>
      </c>
      <c r="D27" s="62" t="n">
        <v>0</v>
      </c>
      <c r="E27" s="56" t="n">
        <v>5</v>
      </c>
      <c r="F27" s="108" t="n">
        <f aca="false">E27-G27</f>
        <v>5</v>
      </c>
      <c r="G27" s="56" t="n">
        <v>0</v>
      </c>
      <c r="H27" s="109" t="n">
        <v>26</v>
      </c>
      <c r="I27" s="109"/>
      <c r="J27" s="0"/>
      <c r="K27" s="59"/>
      <c r="L27" s="59"/>
    </row>
    <row r="28" customFormat="false" ht="12.75" hidden="false" customHeight="true" outlineLevel="0" collapsed="false">
      <c r="A28" s="64" t="s">
        <v>62</v>
      </c>
      <c r="B28" s="62" t="n">
        <v>0</v>
      </c>
      <c r="C28" s="62" t="n">
        <v>0</v>
      </c>
      <c r="D28" s="62" t="n">
        <v>0</v>
      </c>
      <c r="E28" s="56" t="n">
        <v>0</v>
      </c>
      <c r="F28" s="108" t="n">
        <f aca="false">E28-G28</f>
        <v>0</v>
      </c>
      <c r="G28" s="56" t="n">
        <v>0</v>
      </c>
      <c r="H28" s="109" t="n">
        <v>4</v>
      </c>
      <c r="I28" s="109"/>
      <c r="J28" s="0"/>
      <c r="K28" s="59"/>
      <c r="L28" s="59"/>
    </row>
    <row r="29" customFormat="false" ht="12.75" hidden="false" customHeight="true" outlineLevel="0" collapsed="false">
      <c r="A29" s="64" t="s">
        <v>63</v>
      </c>
      <c r="B29" s="62" t="n">
        <v>1</v>
      </c>
      <c r="C29" s="62" t="n">
        <v>1</v>
      </c>
      <c r="D29" s="62" t="n">
        <v>0</v>
      </c>
      <c r="E29" s="56" t="n">
        <v>0</v>
      </c>
      <c r="F29" s="108" t="n">
        <f aca="false">E29-G29</f>
        <v>0</v>
      </c>
      <c r="G29" s="56" t="n">
        <v>0</v>
      </c>
      <c r="H29" s="109" t="n">
        <v>2</v>
      </c>
      <c r="I29" s="109"/>
      <c r="J29" s="0"/>
      <c r="K29" s="59"/>
      <c r="L29" s="59"/>
    </row>
    <row r="30" customFormat="false" ht="12.75" hidden="false" customHeight="true" outlineLevel="0" collapsed="false">
      <c r="A30" s="64" t="s">
        <v>64</v>
      </c>
      <c r="B30" s="62" t="n">
        <v>1</v>
      </c>
      <c r="C30" s="62" t="n">
        <v>0</v>
      </c>
      <c r="D30" s="62" t="n">
        <v>0</v>
      </c>
      <c r="E30" s="56" t="n">
        <v>1</v>
      </c>
      <c r="F30" s="108" t="n">
        <f aca="false">E30-G30</f>
        <v>1</v>
      </c>
      <c r="G30" s="56" t="n">
        <v>0</v>
      </c>
      <c r="H30" s="109" t="n">
        <v>2</v>
      </c>
      <c r="I30" s="109"/>
      <c r="J30" s="0"/>
      <c r="K30" s="59"/>
      <c r="L30" s="59"/>
    </row>
    <row r="31" customFormat="false" ht="12.75" hidden="false" customHeight="true" outlineLevel="0" collapsed="false">
      <c r="A31" s="63" t="s">
        <v>65</v>
      </c>
      <c r="B31" s="57" t="n">
        <v>324</v>
      </c>
      <c r="C31" s="57" t="n">
        <v>238</v>
      </c>
      <c r="D31" s="57" t="n">
        <v>127</v>
      </c>
      <c r="E31" s="58" t="n">
        <v>86</v>
      </c>
      <c r="F31" s="106" t="n">
        <f aca="false">E31-G31</f>
        <v>78</v>
      </c>
      <c r="G31" s="58" t="n">
        <v>8</v>
      </c>
      <c r="H31" s="107" t="n">
        <v>68</v>
      </c>
      <c r="I31" s="107"/>
      <c r="J31" s="0"/>
      <c r="K31" s="59"/>
      <c r="L31" s="59"/>
    </row>
    <row r="32" customFormat="false" ht="12.75" hidden="false" customHeight="true" outlineLevel="0" collapsed="false">
      <c r="A32" s="65" t="s">
        <v>66</v>
      </c>
      <c r="B32" s="62" t="n">
        <v>9</v>
      </c>
      <c r="C32" s="62" t="n">
        <v>9</v>
      </c>
      <c r="D32" s="62" t="n">
        <v>1</v>
      </c>
      <c r="E32" s="56" t="n">
        <v>0</v>
      </c>
      <c r="F32" s="108" t="n">
        <f aca="false">E32-G32</f>
        <v>0</v>
      </c>
      <c r="G32" s="56" t="n">
        <v>0</v>
      </c>
      <c r="H32" s="109" t="n">
        <v>7</v>
      </c>
      <c r="I32" s="109"/>
      <c r="J32" s="0"/>
      <c r="K32" s="59"/>
      <c r="L32" s="59"/>
    </row>
    <row r="33" customFormat="false" ht="12.75" hidden="false" customHeight="true" outlineLevel="0" collapsed="false">
      <c r="A33" s="65" t="s">
        <v>67</v>
      </c>
      <c r="B33" s="62" t="n">
        <v>35</v>
      </c>
      <c r="C33" s="62" t="n">
        <v>35</v>
      </c>
      <c r="D33" s="62" t="n">
        <v>19</v>
      </c>
      <c r="E33" s="56" t="n">
        <v>0</v>
      </c>
      <c r="F33" s="108" t="n">
        <f aca="false">E33-G33</f>
        <v>0</v>
      </c>
      <c r="G33" s="56" t="n">
        <v>0</v>
      </c>
      <c r="H33" s="109" t="n">
        <v>11</v>
      </c>
      <c r="I33" s="109"/>
      <c r="J33" s="0"/>
      <c r="K33" s="59"/>
      <c r="L33" s="59"/>
    </row>
    <row r="34" customFormat="false" ht="12.75" hidden="false" customHeight="true" outlineLevel="0" collapsed="false">
      <c r="A34" s="64" t="s">
        <v>68</v>
      </c>
      <c r="B34" s="62" t="n">
        <v>33</v>
      </c>
      <c r="C34" s="62" t="n">
        <v>25</v>
      </c>
      <c r="D34" s="62" t="n">
        <v>19</v>
      </c>
      <c r="E34" s="56" t="n">
        <v>8</v>
      </c>
      <c r="F34" s="108" t="n">
        <f aca="false">E34-G34</f>
        <v>0</v>
      </c>
      <c r="G34" s="56" t="n">
        <v>8</v>
      </c>
      <c r="H34" s="109" t="n">
        <v>10</v>
      </c>
      <c r="I34" s="109"/>
      <c r="J34" s="0"/>
      <c r="K34" s="59"/>
      <c r="L34" s="59"/>
    </row>
    <row r="35" customFormat="false" ht="12.75" hidden="false" customHeight="true" outlineLevel="0" collapsed="false">
      <c r="A35" s="64" t="s">
        <v>69</v>
      </c>
      <c r="B35" s="62" t="n">
        <v>40</v>
      </c>
      <c r="C35" s="62" t="n">
        <v>40</v>
      </c>
      <c r="D35" s="62" t="n">
        <v>16</v>
      </c>
      <c r="E35" s="56" t="n">
        <v>0</v>
      </c>
      <c r="F35" s="108" t="n">
        <f aca="false">E35-G35</f>
        <v>0</v>
      </c>
      <c r="G35" s="56" t="n">
        <v>0</v>
      </c>
      <c r="H35" s="109" t="n">
        <v>6</v>
      </c>
      <c r="I35" s="109"/>
      <c r="J35" s="0"/>
      <c r="K35" s="59"/>
      <c r="L35" s="59"/>
    </row>
    <row r="36" customFormat="false" ht="12.75" hidden="false" customHeight="true" outlineLevel="0" collapsed="false">
      <c r="A36" s="64" t="s">
        <v>70</v>
      </c>
      <c r="B36" s="62" t="n">
        <v>10</v>
      </c>
      <c r="C36" s="62" t="n">
        <v>10</v>
      </c>
      <c r="D36" s="62" t="n">
        <v>1</v>
      </c>
      <c r="E36" s="56" t="n">
        <v>0</v>
      </c>
      <c r="F36" s="108" t="n">
        <f aca="false">E36-G36</f>
        <v>0</v>
      </c>
      <c r="G36" s="56" t="n">
        <v>0</v>
      </c>
      <c r="H36" s="109" t="n">
        <v>8</v>
      </c>
      <c r="I36" s="109"/>
      <c r="J36" s="0"/>
      <c r="K36" s="59"/>
      <c r="L36" s="59"/>
    </row>
    <row r="37" customFormat="false" ht="12.75" hidden="false" customHeight="true" outlineLevel="0" collapsed="false">
      <c r="A37" s="64" t="s">
        <v>71</v>
      </c>
      <c r="B37" s="62" t="n">
        <v>175</v>
      </c>
      <c r="C37" s="62" t="n">
        <v>97</v>
      </c>
      <c r="D37" s="62" t="n">
        <v>65</v>
      </c>
      <c r="E37" s="56" t="n">
        <v>78</v>
      </c>
      <c r="F37" s="108" t="n">
        <f aca="false">E37-G37</f>
        <v>78</v>
      </c>
      <c r="G37" s="56" t="n">
        <v>0</v>
      </c>
      <c r="H37" s="109" t="n">
        <v>19</v>
      </c>
      <c r="I37" s="109"/>
      <c r="J37" s="0"/>
      <c r="K37" s="59"/>
      <c r="L37" s="59"/>
    </row>
    <row r="38" customFormat="false" ht="12.75" hidden="false" customHeight="true" outlineLevel="0" collapsed="false">
      <c r="A38" s="64" t="s">
        <v>72</v>
      </c>
      <c r="B38" s="62" t="n">
        <v>22</v>
      </c>
      <c r="C38" s="62" t="n">
        <v>22</v>
      </c>
      <c r="D38" s="62" t="n">
        <v>6</v>
      </c>
      <c r="E38" s="56" t="n">
        <v>0</v>
      </c>
      <c r="F38" s="108" t="n">
        <f aca="false">E38-G38</f>
        <v>0</v>
      </c>
      <c r="G38" s="56" t="n">
        <v>0</v>
      </c>
      <c r="H38" s="109" t="n">
        <v>7</v>
      </c>
      <c r="I38" s="109"/>
      <c r="J38" s="0"/>
      <c r="K38" s="59"/>
      <c r="L38" s="59"/>
    </row>
    <row r="39" customFormat="false" ht="12.75" hidden="false" customHeight="true" outlineLevel="0" collapsed="false">
      <c r="A39" s="63" t="s">
        <v>73</v>
      </c>
      <c r="B39" s="57" t="n">
        <v>295</v>
      </c>
      <c r="C39" s="57" t="n">
        <v>79</v>
      </c>
      <c r="D39" s="57" t="n">
        <v>12</v>
      </c>
      <c r="E39" s="58" t="n">
        <v>216</v>
      </c>
      <c r="F39" s="106" t="n">
        <f aca="false">E39-G39</f>
        <v>190</v>
      </c>
      <c r="G39" s="58" t="n">
        <v>26</v>
      </c>
      <c r="H39" s="107" t="n">
        <v>35</v>
      </c>
      <c r="I39" s="107"/>
      <c r="J39" s="0"/>
      <c r="K39" s="59"/>
      <c r="L39" s="59"/>
    </row>
    <row r="40" customFormat="false" ht="12.75" hidden="false" customHeight="true" outlineLevel="0" collapsed="false">
      <c r="A40" s="64" t="s">
        <v>74</v>
      </c>
      <c r="B40" s="62" t="n">
        <v>0</v>
      </c>
      <c r="C40" s="62" t="n">
        <v>0</v>
      </c>
      <c r="D40" s="62" t="n">
        <v>0</v>
      </c>
      <c r="E40" s="56" t="n">
        <v>0</v>
      </c>
      <c r="F40" s="108" t="n">
        <f aca="false">E40-G40</f>
        <v>0</v>
      </c>
      <c r="G40" s="56" t="n">
        <v>0</v>
      </c>
      <c r="H40" s="109" t="n">
        <v>3</v>
      </c>
      <c r="I40" s="109"/>
      <c r="J40" s="0"/>
      <c r="K40" s="59"/>
      <c r="L40" s="59"/>
    </row>
    <row r="41" customFormat="false" ht="12.75" hidden="false" customHeight="true" outlineLevel="0" collapsed="false">
      <c r="A41" s="64" t="s">
        <v>75</v>
      </c>
      <c r="B41" s="62" t="n">
        <v>118</v>
      </c>
      <c r="C41" s="62" t="n">
        <v>63</v>
      </c>
      <c r="D41" s="62" t="n">
        <v>4</v>
      </c>
      <c r="E41" s="56" t="n">
        <v>55</v>
      </c>
      <c r="F41" s="108" t="n">
        <f aca="false">E41-G41</f>
        <v>55</v>
      </c>
      <c r="G41" s="56" t="n">
        <v>0</v>
      </c>
      <c r="H41" s="109" t="n">
        <v>5</v>
      </c>
      <c r="I41" s="109"/>
      <c r="J41" s="0"/>
      <c r="K41" s="59"/>
      <c r="L41" s="59"/>
    </row>
    <row r="42" customFormat="false" ht="12.75" hidden="false" customHeight="true" outlineLevel="0" collapsed="false">
      <c r="A42" s="64" t="s">
        <v>76</v>
      </c>
      <c r="B42" s="62" t="n">
        <v>8</v>
      </c>
      <c r="C42" s="62" t="n">
        <v>8</v>
      </c>
      <c r="D42" s="62" t="n">
        <v>0</v>
      </c>
      <c r="E42" s="56" t="n">
        <v>0</v>
      </c>
      <c r="F42" s="108" t="n">
        <f aca="false">E42-G42</f>
        <v>0</v>
      </c>
      <c r="G42" s="56" t="n">
        <v>0</v>
      </c>
      <c r="H42" s="109" t="n">
        <v>5</v>
      </c>
      <c r="I42" s="109"/>
      <c r="J42" s="0"/>
      <c r="K42" s="59"/>
      <c r="L42" s="59"/>
    </row>
    <row r="43" customFormat="false" ht="12.75" hidden="false" customHeight="true" outlineLevel="0" collapsed="false">
      <c r="A43" s="64" t="s">
        <v>77</v>
      </c>
      <c r="B43" s="62" t="n">
        <v>20</v>
      </c>
      <c r="C43" s="62" t="n">
        <v>0</v>
      </c>
      <c r="D43" s="62" t="n">
        <v>0</v>
      </c>
      <c r="E43" s="56" t="n">
        <v>20</v>
      </c>
      <c r="F43" s="108" t="n">
        <f aca="false">E43-G43</f>
        <v>20</v>
      </c>
      <c r="G43" s="56" t="n">
        <v>0</v>
      </c>
      <c r="H43" s="109" t="n">
        <v>7</v>
      </c>
      <c r="I43" s="109"/>
      <c r="J43" s="0"/>
      <c r="K43" s="59"/>
      <c r="L43" s="59"/>
    </row>
    <row r="44" customFormat="false" ht="12.75" hidden="false" customHeight="true" outlineLevel="0" collapsed="false">
      <c r="A44" s="64" t="s">
        <v>78</v>
      </c>
      <c r="B44" s="62" t="n">
        <v>79</v>
      </c>
      <c r="C44" s="62" t="n">
        <v>1</v>
      </c>
      <c r="D44" s="62" t="n">
        <v>1</v>
      </c>
      <c r="E44" s="56" t="n">
        <v>78</v>
      </c>
      <c r="F44" s="108" t="n">
        <f aca="false">E44-G44</f>
        <v>52</v>
      </c>
      <c r="G44" s="56" t="n">
        <v>26</v>
      </c>
      <c r="H44" s="109" t="n">
        <v>0</v>
      </c>
      <c r="I44" s="109"/>
      <c r="J44" s="0"/>
      <c r="K44" s="59"/>
      <c r="L44" s="59"/>
    </row>
    <row r="45" customFormat="false" ht="12.75" hidden="false" customHeight="true" outlineLevel="0" collapsed="false">
      <c r="A45" s="64" t="s">
        <v>79</v>
      </c>
      <c r="B45" s="62" t="n">
        <v>70</v>
      </c>
      <c r="C45" s="62" t="n">
        <v>7</v>
      </c>
      <c r="D45" s="62" t="n">
        <v>7</v>
      </c>
      <c r="E45" s="56" t="n">
        <v>63</v>
      </c>
      <c r="F45" s="108" t="n">
        <f aca="false">E45-G45</f>
        <v>63</v>
      </c>
      <c r="G45" s="56" t="n">
        <v>0</v>
      </c>
      <c r="H45" s="109" t="n">
        <v>15</v>
      </c>
      <c r="I45" s="109"/>
      <c r="J45" s="0"/>
      <c r="K45" s="59"/>
      <c r="L45" s="59"/>
    </row>
    <row r="46" customFormat="false" ht="12.75" hidden="false" customHeight="true" outlineLevel="0" collapsed="false">
      <c r="A46" s="63" t="s">
        <v>80</v>
      </c>
      <c r="B46" s="111" t="n">
        <v>57</v>
      </c>
      <c r="C46" s="111" t="n">
        <v>57</v>
      </c>
      <c r="D46" s="111" t="n">
        <v>0</v>
      </c>
      <c r="E46" s="58" t="n">
        <v>0</v>
      </c>
      <c r="F46" s="106" t="n">
        <f aca="false">E46-G46</f>
        <v>0</v>
      </c>
      <c r="G46" s="58" t="n">
        <v>0</v>
      </c>
      <c r="H46" s="107" t="n">
        <v>85</v>
      </c>
      <c r="I46" s="107"/>
      <c r="J46" s="0"/>
      <c r="K46" s="59"/>
      <c r="L46" s="59"/>
    </row>
    <row r="47" customFormat="false" ht="12.75" hidden="false" customHeight="true" outlineLevel="0" collapsed="false">
      <c r="A47" s="64" t="s">
        <v>81</v>
      </c>
      <c r="B47" s="62" t="n">
        <v>0</v>
      </c>
      <c r="C47" s="62" t="n">
        <v>0</v>
      </c>
      <c r="D47" s="62" t="n">
        <v>0</v>
      </c>
      <c r="E47" s="56" t="n">
        <v>0</v>
      </c>
      <c r="F47" s="108" t="n">
        <f aca="false">E47-G47</f>
        <v>0</v>
      </c>
      <c r="G47" s="56" t="n">
        <v>0</v>
      </c>
      <c r="H47" s="109" t="n">
        <v>4</v>
      </c>
      <c r="I47" s="109"/>
      <c r="J47" s="0"/>
      <c r="K47" s="59"/>
      <c r="L47" s="59"/>
    </row>
    <row r="48" customFormat="false" ht="12.75" hidden="false" customHeight="true" outlineLevel="0" collapsed="false">
      <c r="A48" s="64" t="s">
        <v>82</v>
      </c>
      <c r="B48" s="62" t="n">
        <v>0</v>
      </c>
      <c r="C48" s="62" t="n">
        <v>0</v>
      </c>
      <c r="D48" s="62" t="n">
        <v>0</v>
      </c>
      <c r="E48" s="56" t="n">
        <v>0</v>
      </c>
      <c r="F48" s="108" t="n">
        <f aca="false">E48-G48</f>
        <v>0</v>
      </c>
      <c r="G48" s="56" t="n">
        <v>0</v>
      </c>
      <c r="H48" s="109" t="n">
        <v>8</v>
      </c>
      <c r="I48" s="109"/>
      <c r="J48" s="0"/>
      <c r="K48" s="59"/>
      <c r="L48" s="59"/>
    </row>
    <row r="49" customFormat="false" ht="12.75" hidden="false" customHeight="true" outlineLevel="0" collapsed="false">
      <c r="A49" s="65" t="s">
        <v>83</v>
      </c>
      <c r="B49" s="62" t="n">
        <v>0</v>
      </c>
      <c r="C49" s="62" t="n">
        <v>0</v>
      </c>
      <c r="D49" s="62" t="n">
        <v>0</v>
      </c>
      <c r="E49" s="66" t="n">
        <v>0</v>
      </c>
      <c r="F49" s="108" t="n">
        <f aca="false">E49-G49</f>
        <v>0</v>
      </c>
      <c r="G49" s="66" t="n">
        <v>0</v>
      </c>
      <c r="H49" s="109" t="n">
        <v>45</v>
      </c>
      <c r="I49" s="109"/>
      <c r="J49" s="0"/>
      <c r="K49" s="59"/>
      <c r="L49" s="59"/>
    </row>
    <row r="50" customFormat="false" ht="12.75" hidden="false" customHeight="true" outlineLevel="0" collapsed="false">
      <c r="A50" s="64" t="s">
        <v>84</v>
      </c>
      <c r="B50" s="62" t="n">
        <v>57</v>
      </c>
      <c r="C50" s="62" t="n">
        <v>57</v>
      </c>
      <c r="D50" s="62" t="n">
        <v>0</v>
      </c>
      <c r="E50" s="56" t="n">
        <v>0</v>
      </c>
      <c r="F50" s="108" t="n">
        <f aca="false">E50-G50</f>
        <v>0</v>
      </c>
      <c r="G50" s="56" t="n">
        <v>0</v>
      </c>
      <c r="H50" s="109" t="n">
        <v>9</v>
      </c>
      <c r="I50" s="109"/>
      <c r="J50" s="0"/>
      <c r="K50" s="59"/>
      <c r="L50" s="59"/>
    </row>
    <row r="51" customFormat="false" ht="12.75" hidden="false" customHeight="true" outlineLevel="0" collapsed="false">
      <c r="A51" s="64" t="s">
        <v>85</v>
      </c>
      <c r="B51" s="62" t="n">
        <v>0</v>
      </c>
      <c r="C51" s="62" t="n">
        <v>0</v>
      </c>
      <c r="D51" s="62" t="n">
        <v>0</v>
      </c>
      <c r="E51" s="66" t="n">
        <v>0</v>
      </c>
      <c r="F51" s="108" t="n">
        <f aca="false">E51-G51</f>
        <v>0</v>
      </c>
      <c r="G51" s="66" t="n">
        <v>0</v>
      </c>
      <c r="H51" s="109" t="n">
        <v>5</v>
      </c>
      <c r="I51" s="109"/>
      <c r="J51" s="0"/>
      <c r="K51" s="59"/>
      <c r="L51" s="59"/>
    </row>
    <row r="52" customFormat="false" ht="12.75" hidden="false" customHeight="true" outlineLevel="0" collapsed="false">
      <c r="A52" s="64" t="s">
        <v>86</v>
      </c>
      <c r="B52" s="62" t="n">
        <v>0</v>
      </c>
      <c r="C52" s="62" t="n">
        <v>0</v>
      </c>
      <c r="D52" s="62" t="n">
        <v>0</v>
      </c>
      <c r="E52" s="66" t="n">
        <v>0</v>
      </c>
      <c r="F52" s="108" t="n">
        <f aca="false">E52-G52</f>
        <v>0</v>
      </c>
      <c r="G52" s="66" t="n">
        <v>0</v>
      </c>
      <c r="H52" s="109" t="n">
        <v>13</v>
      </c>
      <c r="I52" s="109"/>
      <c r="J52" s="0"/>
      <c r="K52" s="59"/>
      <c r="L52" s="59"/>
    </row>
    <row r="53" customFormat="false" ht="12.75" hidden="false" customHeight="true" outlineLevel="0" collapsed="false">
      <c r="A53" s="64" t="s">
        <v>87</v>
      </c>
      <c r="B53" s="62" t="n">
        <v>0</v>
      </c>
      <c r="C53" s="62" t="n">
        <v>0</v>
      </c>
      <c r="D53" s="62" t="n">
        <v>0</v>
      </c>
      <c r="E53" s="66" t="n">
        <v>0</v>
      </c>
      <c r="F53" s="108" t="n">
        <f aca="false">E53-G53</f>
        <v>0</v>
      </c>
      <c r="G53" s="66" t="n">
        <v>0</v>
      </c>
      <c r="H53" s="109" t="n">
        <v>1</v>
      </c>
      <c r="I53" s="109"/>
      <c r="J53" s="0"/>
      <c r="K53" s="59"/>
      <c r="L53" s="59"/>
    </row>
    <row r="54" customFormat="false" ht="12.75" hidden="false" customHeight="true" outlineLevel="0" collapsed="false">
      <c r="A54" s="63" t="s">
        <v>88</v>
      </c>
      <c r="B54" s="57" t="n">
        <v>426</v>
      </c>
      <c r="C54" s="57" t="n">
        <v>164</v>
      </c>
      <c r="D54" s="57" t="n">
        <v>23</v>
      </c>
      <c r="E54" s="58" t="n">
        <v>262</v>
      </c>
      <c r="F54" s="106" t="n">
        <f aca="false">E54-G54</f>
        <v>135</v>
      </c>
      <c r="G54" s="58" t="n">
        <v>127</v>
      </c>
      <c r="H54" s="107" t="n">
        <v>27</v>
      </c>
      <c r="I54" s="107"/>
      <c r="J54" s="0"/>
      <c r="K54" s="59"/>
      <c r="L54" s="59"/>
    </row>
    <row r="55" customFormat="false" ht="12.75" hidden="false" customHeight="true" outlineLevel="0" collapsed="false">
      <c r="A55" s="64" t="s">
        <v>89</v>
      </c>
      <c r="B55" s="62" t="n">
        <v>126</v>
      </c>
      <c r="C55" s="62" t="n">
        <v>126</v>
      </c>
      <c r="D55" s="62" t="n">
        <v>4</v>
      </c>
      <c r="E55" s="66" t="n">
        <v>0</v>
      </c>
      <c r="F55" s="108" t="n">
        <f aca="false">E55-G55</f>
        <v>0</v>
      </c>
      <c r="G55" s="66" t="n">
        <v>0</v>
      </c>
      <c r="H55" s="109" t="n">
        <v>6</v>
      </c>
      <c r="I55" s="109"/>
      <c r="J55" s="0"/>
      <c r="K55" s="59"/>
      <c r="L55" s="59"/>
    </row>
    <row r="56" customFormat="false" ht="12.75" hidden="false" customHeight="true" outlineLevel="0" collapsed="false">
      <c r="A56" s="64" t="s">
        <v>90</v>
      </c>
      <c r="B56" s="62" t="n">
        <v>140</v>
      </c>
      <c r="C56" s="62" t="n">
        <v>8</v>
      </c>
      <c r="D56" s="62" t="n">
        <v>8</v>
      </c>
      <c r="E56" s="56" t="n">
        <v>132</v>
      </c>
      <c r="F56" s="108" t="n">
        <f aca="false">E56-G56</f>
        <v>73</v>
      </c>
      <c r="G56" s="56" t="n">
        <v>59</v>
      </c>
      <c r="H56" s="109" t="n">
        <v>6</v>
      </c>
      <c r="I56" s="109"/>
      <c r="J56" s="0"/>
      <c r="K56" s="59"/>
      <c r="L56" s="59"/>
    </row>
    <row r="57" customFormat="false" ht="12.75" hidden="false" customHeight="true" outlineLevel="0" collapsed="false">
      <c r="A57" s="64" t="s">
        <v>91</v>
      </c>
      <c r="B57" s="62" t="n">
        <v>0</v>
      </c>
      <c r="C57" s="62" t="n">
        <v>0</v>
      </c>
      <c r="D57" s="62" t="n">
        <v>0</v>
      </c>
      <c r="E57" s="56" t="n">
        <v>0</v>
      </c>
      <c r="F57" s="108" t="n">
        <f aca="false">E57-G57</f>
        <v>0</v>
      </c>
      <c r="G57" s="56" t="n">
        <v>0</v>
      </c>
      <c r="H57" s="109" t="n">
        <v>3</v>
      </c>
      <c r="I57" s="109"/>
      <c r="J57" s="0"/>
      <c r="K57" s="59"/>
      <c r="L57" s="59"/>
    </row>
    <row r="58" customFormat="false" ht="12.75" hidden="false" customHeight="true" outlineLevel="0" collapsed="false">
      <c r="A58" s="64" t="s">
        <v>92</v>
      </c>
      <c r="B58" s="62" t="n">
        <v>113</v>
      </c>
      <c r="C58" s="62" t="n">
        <v>13</v>
      </c>
      <c r="D58" s="62" t="n">
        <v>9</v>
      </c>
      <c r="E58" s="56" t="n">
        <v>100</v>
      </c>
      <c r="F58" s="108" t="n">
        <f aca="false">E58-G58</f>
        <v>32</v>
      </c>
      <c r="G58" s="56" t="n">
        <v>68</v>
      </c>
      <c r="H58" s="109" t="n">
        <v>6</v>
      </c>
      <c r="I58" s="109"/>
      <c r="J58" s="0"/>
      <c r="K58" s="59"/>
      <c r="L58" s="59"/>
    </row>
    <row r="59" customFormat="false" ht="12.75" hidden="false" customHeight="true" outlineLevel="0" collapsed="false">
      <c r="A59" s="64" t="s">
        <v>93</v>
      </c>
      <c r="B59" s="62" t="n">
        <v>47</v>
      </c>
      <c r="C59" s="62" t="n">
        <v>17</v>
      </c>
      <c r="D59" s="62" t="n">
        <v>2</v>
      </c>
      <c r="E59" s="56" t="n">
        <v>30</v>
      </c>
      <c r="F59" s="108" t="n">
        <f aca="false">E59-G59</f>
        <v>30</v>
      </c>
      <c r="G59" s="56" t="n">
        <v>0</v>
      </c>
      <c r="H59" s="109" t="n">
        <v>6</v>
      </c>
      <c r="I59" s="109"/>
      <c r="J59" s="0"/>
      <c r="K59" s="59"/>
      <c r="L59" s="59"/>
    </row>
    <row r="60" customFormat="false" ht="12.75" hidden="false" customHeight="true" outlineLevel="0" collapsed="false">
      <c r="A60" s="63" t="s">
        <v>94</v>
      </c>
      <c r="B60" s="57" t="n">
        <v>6815</v>
      </c>
      <c r="C60" s="57" t="n">
        <v>95</v>
      </c>
      <c r="D60" s="57" t="n">
        <v>50</v>
      </c>
      <c r="E60" s="58" t="n">
        <v>6720</v>
      </c>
      <c r="F60" s="106" t="n">
        <f aca="false">E60-G60</f>
        <v>3777</v>
      </c>
      <c r="G60" s="58" t="n">
        <v>2943</v>
      </c>
      <c r="H60" s="107" t="n">
        <v>4</v>
      </c>
      <c r="I60" s="107"/>
      <c r="J60" s="0"/>
      <c r="K60" s="59"/>
      <c r="L60" s="59"/>
    </row>
    <row r="61" customFormat="false" ht="12.75" hidden="false" customHeight="true" outlineLevel="0" collapsed="false">
      <c r="A61" s="64" t="s">
        <v>95</v>
      </c>
      <c r="B61" s="62" t="n">
        <v>1765</v>
      </c>
      <c r="C61" s="62" t="n">
        <v>10</v>
      </c>
      <c r="D61" s="62" t="n">
        <v>5</v>
      </c>
      <c r="E61" s="56" t="n">
        <v>1755</v>
      </c>
      <c r="F61" s="108" t="n">
        <f aca="false">E61-G61</f>
        <v>1215</v>
      </c>
      <c r="G61" s="56" t="n">
        <v>540</v>
      </c>
      <c r="H61" s="109" t="n">
        <v>2</v>
      </c>
      <c r="I61" s="109"/>
      <c r="J61" s="0"/>
      <c r="K61" s="59"/>
      <c r="L61" s="59"/>
    </row>
    <row r="62" customFormat="false" ht="12.75" hidden="false" customHeight="true" outlineLevel="0" collapsed="false">
      <c r="A62" s="64" t="s">
        <v>96</v>
      </c>
      <c r="B62" s="62" t="n">
        <v>138</v>
      </c>
      <c r="C62" s="62" t="n">
        <v>35</v>
      </c>
      <c r="D62" s="62" t="n">
        <v>35</v>
      </c>
      <c r="E62" s="56" t="n">
        <v>103</v>
      </c>
      <c r="F62" s="108" t="n">
        <f aca="false">E62-G62</f>
        <v>44</v>
      </c>
      <c r="G62" s="56" t="n">
        <v>59</v>
      </c>
      <c r="H62" s="109" t="n">
        <v>1</v>
      </c>
      <c r="I62" s="109"/>
      <c r="J62" s="0"/>
      <c r="K62" s="59"/>
      <c r="L62" s="59"/>
    </row>
    <row r="63" customFormat="false" ht="12.75" hidden="false" customHeight="true" outlineLevel="0" collapsed="false">
      <c r="A63" s="64" t="s">
        <v>97</v>
      </c>
      <c r="B63" s="62" t="n">
        <v>1870</v>
      </c>
      <c r="C63" s="62" t="n">
        <v>20</v>
      </c>
      <c r="D63" s="62" t="n">
        <v>0</v>
      </c>
      <c r="E63" s="56" t="n">
        <v>1850</v>
      </c>
      <c r="F63" s="108" t="n">
        <f aca="false">E63-G63</f>
        <v>454</v>
      </c>
      <c r="G63" s="56" t="n">
        <v>1396</v>
      </c>
      <c r="H63" s="109" t="n">
        <v>0</v>
      </c>
      <c r="I63" s="109"/>
      <c r="J63" s="0"/>
      <c r="K63" s="59"/>
      <c r="L63" s="59"/>
    </row>
    <row r="64" customFormat="false" ht="12.75" hidden="false" customHeight="true" outlineLevel="0" collapsed="false">
      <c r="A64" s="64" t="s">
        <v>98</v>
      </c>
      <c r="B64" s="62" t="n">
        <v>2</v>
      </c>
      <c r="C64" s="62" t="n">
        <v>2</v>
      </c>
      <c r="D64" s="62" t="n">
        <v>2</v>
      </c>
      <c r="E64" s="56" t="n">
        <v>0</v>
      </c>
      <c r="F64" s="108" t="n">
        <f aca="false">E64-G64</f>
        <v>0</v>
      </c>
      <c r="G64" s="56" t="n">
        <v>0</v>
      </c>
      <c r="H64" s="109" t="n">
        <v>1</v>
      </c>
      <c r="I64" s="109"/>
      <c r="J64" s="0"/>
      <c r="K64" s="59"/>
      <c r="L64" s="59"/>
    </row>
    <row r="65" customFormat="false" ht="12.75" hidden="false" customHeight="true" outlineLevel="0" collapsed="false">
      <c r="A65" s="64" t="s">
        <v>99</v>
      </c>
      <c r="B65" s="62" t="n">
        <v>6</v>
      </c>
      <c r="C65" s="62" t="n">
        <v>6</v>
      </c>
      <c r="D65" s="62" t="n">
        <v>6</v>
      </c>
      <c r="E65" s="56" t="n">
        <v>0</v>
      </c>
      <c r="F65" s="108" t="n">
        <f aca="false">E65-G65</f>
        <v>0</v>
      </c>
      <c r="G65" s="56" t="n">
        <v>0</v>
      </c>
      <c r="H65" s="109" t="n">
        <v>0</v>
      </c>
      <c r="I65" s="109"/>
      <c r="J65" s="0"/>
      <c r="K65" s="59"/>
      <c r="L65" s="59"/>
    </row>
    <row r="66" customFormat="false" ht="12.75" hidden="false" customHeight="true" outlineLevel="0" collapsed="false">
      <c r="A66" s="64" t="s">
        <v>100</v>
      </c>
      <c r="B66" s="62" t="n">
        <v>0</v>
      </c>
      <c r="C66" s="62" t="n">
        <v>0</v>
      </c>
      <c r="D66" s="62" t="n">
        <v>0</v>
      </c>
      <c r="E66" s="56" t="n">
        <v>0</v>
      </c>
      <c r="F66" s="108" t="n">
        <f aca="false">E66-G66</f>
        <v>0</v>
      </c>
      <c r="G66" s="56" t="n">
        <v>0</v>
      </c>
      <c r="H66" s="109" t="n">
        <v>0</v>
      </c>
      <c r="I66" s="109"/>
      <c r="J66" s="0"/>
      <c r="K66" s="59"/>
      <c r="L66" s="59"/>
    </row>
    <row r="67" customFormat="false" ht="12.75" hidden="false" customHeight="true" outlineLevel="0" collapsed="false">
      <c r="A67" s="64" t="s">
        <v>101</v>
      </c>
      <c r="B67" s="62" t="n">
        <v>891</v>
      </c>
      <c r="C67" s="62" t="n">
        <v>20</v>
      </c>
      <c r="D67" s="62" t="n">
        <v>0</v>
      </c>
      <c r="E67" s="56" t="n">
        <v>871</v>
      </c>
      <c r="F67" s="108" t="n">
        <f aca="false">E67-G67</f>
        <v>151</v>
      </c>
      <c r="G67" s="56" t="n">
        <v>720</v>
      </c>
      <c r="H67" s="109" t="n">
        <v>0</v>
      </c>
      <c r="I67" s="109"/>
      <c r="J67" s="0"/>
      <c r="K67" s="59"/>
      <c r="L67" s="59"/>
    </row>
    <row r="68" customFormat="false" ht="12.75" hidden="false" customHeight="true" outlineLevel="0" collapsed="false">
      <c r="A68" s="64" t="s">
        <v>102</v>
      </c>
      <c r="B68" s="62" t="n">
        <v>1847</v>
      </c>
      <c r="C68" s="62" t="n">
        <v>0</v>
      </c>
      <c r="D68" s="62" t="n">
        <v>0</v>
      </c>
      <c r="E68" s="56" t="n">
        <v>1847</v>
      </c>
      <c r="F68" s="108" t="n">
        <f aca="false">E68-G68</f>
        <v>1619</v>
      </c>
      <c r="G68" s="56" t="n">
        <v>228</v>
      </c>
      <c r="H68" s="109" t="n">
        <v>0</v>
      </c>
      <c r="I68" s="109"/>
      <c r="J68" s="0"/>
      <c r="K68" s="59"/>
      <c r="L68" s="59"/>
    </row>
    <row r="69" customFormat="false" ht="12.75" hidden="false" customHeight="true" outlineLevel="0" collapsed="false">
      <c r="A69" s="64" t="s">
        <v>103</v>
      </c>
      <c r="B69" s="62" t="n">
        <v>296</v>
      </c>
      <c r="C69" s="62" t="n">
        <v>2</v>
      </c>
      <c r="D69" s="62" t="n">
        <v>2</v>
      </c>
      <c r="E69" s="56" t="n">
        <v>294</v>
      </c>
      <c r="F69" s="108" t="n">
        <f aca="false">E69-G69</f>
        <v>294</v>
      </c>
      <c r="G69" s="56" t="n">
        <v>0</v>
      </c>
      <c r="H69" s="109" t="n">
        <v>0</v>
      </c>
      <c r="I69" s="109"/>
      <c r="J69" s="0"/>
      <c r="K69" s="59"/>
      <c r="L69" s="59"/>
    </row>
    <row r="70" customFormat="false" ht="12.75" hidden="false" customHeight="true" outlineLevel="0" collapsed="false">
      <c r="A70" s="63" t="s">
        <v>104</v>
      </c>
      <c r="B70" s="112" t="n">
        <v>7643</v>
      </c>
      <c r="C70" s="112" t="n">
        <v>995</v>
      </c>
      <c r="D70" s="112" t="n">
        <v>884</v>
      </c>
      <c r="E70" s="58" t="n">
        <v>6648</v>
      </c>
      <c r="F70" s="106" t="n">
        <f aca="false">E70-G70</f>
        <v>6648</v>
      </c>
      <c r="G70" s="58" t="n">
        <v>0</v>
      </c>
      <c r="H70" s="107" t="n">
        <v>122</v>
      </c>
      <c r="I70" s="107"/>
      <c r="J70" s="0"/>
      <c r="K70" s="59"/>
      <c r="L70" s="59"/>
    </row>
    <row r="71" customFormat="false" ht="12.75" hidden="false" customHeight="true" outlineLevel="0" collapsed="false">
      <c r="A71" s="64" t="s">
        <v>105</v>
      </c>
      <c r="B71" s="62" t="n">
        <v>2117</v>
      </c>
      <c r="C71" s="62" t="n">
        <v>271</v>
      </c>
      <c r="D71" s="62" t="n">
        <v>271</v>
      </c>
      <c r="E71" s="56" t="n">
        <v>1846</v>
      </c>
      <c r="F71" s="108" t="n">
        <f aca="false">E71-G71</f>
        <v>1846</v>
      </c>
      <c r="G71" s="56" t="n">
        <v>0</v>
      </c>
      <c r="H71" s="109" t="n">
        <v>20</v>
      </c>
      <c r="I71" s="109"/>
      <c r="J71" s="0"/>
      <c r="K71" s="59"/>
      <c r="L71" s="59"/>
    </row>
    <row r="72" customFormat="false" ht="12.75" hidden="false" customHeight="true" outlineLevel="0" collapsed="false">
      <c r="A72" s="64" t="s">
        <v>106</v>
      </c>
      <c r="B72" s="62" t="n">
        <v>3982</v>
      </c>
      <c r="C72" s="62" t="n">
        <v>276</v>
      </c>
      <c r="D72" s="62" t="n">
        <v>247</v>
      </c>
      <c r="E72" s="56" t="n">
        <v>3706</v>
      </c>
      <c r="F72" s="108" t="n">
        <f aca="false">E72-G72</f>
        <v>3706</v>
      </c>
      <c r="G72" s="56" t="n">
        <v>0</v>
      </c>
      <c r="H72" s="109" t="n">
        <v>29</v>
      </c>
      <c r="I72" s="109"/>
      <c r="J72" s="0"/>
      <c r="K72" s="59"/>
      <c r="L72" s="59"/>
    </row>
    <row r="73" customFormat="false" ht="12.75" hidden="false" customHeight="true" outlineLevel="0" collapsed="false">
      <c r="A73" s="64" t="s">
        <v>107</v>
      </c>
      <c r="B73" s="62" t="n">
        <v>1012</v>
      </c>
      <c r="C73" s="62" t="n">
        <v>254</v>
      </c>
      <c r="D73" s="62" t="n">
        <v>237</v>
      </c>
      <c r="E73" s="56" t="n">
        <v>758</v>
      </c>
      <c r="F73" s="108" t="n">
        <f aca="false">E73-G73</f>
        <v>758</v>
      </c>
      <c r="G73" s="56" t="n">
        <v>0</v>
      </c>
      <c r="H73" s="109" t="n">
        <v>53</v>
      </c>
      <c r="I73" s="109"/>
      <c r="J73" s="0"/>
      <c r="K73" s="59"/>
      <c r="L73" s="59"/>
    </row>
    <row r="74" customFormat="false" ht="12.75" hidden="false" customHeight="true" outlineLevel="0" collapsed="false">
      <c r="A74" s="113" t="s">
        <v>108</v>
      </c>
      <c r="B74" s="114" t="n">
        <v>532</v>
      </c>
      <c r="C74" s="114" t="n">
        <v>194</v>
      </c>
      <c r="D74" s="114" t="n">
        <v>129</v>
      </c>
      <c r="E74" s="66" t="n">
        <v>338</v>
      </c>
      <c r="F74" s="115" t="n">
        <f aca="false">E74-G74</f>
        <v>338</v>
      </c>
      <c r="G74" s="66" t="n">
        <v>0</v>
      </c>
      <c r="H74" s="109" t="n">
        <v>20</v>
      </c>
      <c r="I74" s="109"/>
      <c r="J74" s="0"/>
      <c r="K74" s="59"/>
      <c r="L74" s="59"/>
    </row>
    <row r="75" customFormat="false" ht="12.75" hidden="false" customHeight="true" outlineLevel="0" collapsed="false">
      <c r="A75" s="68" t="s">
        <v>109</v>
      </c>
      <c r="B75" s="69" t="n">
        <v>232</v>
      </c>
      <c r="C75" s="69" t="n">
        <v>232</v>
      </c>
      <c r="D75" s="69" t="n">
        <v>183</v>
      </c>
      <c r="E75" s="69" t="n">
        <v>0</v>
      </c>
      <c r="F75" s="116" t="n">
        <f aca="false">E75-G75</f>
        <v>0</v>
      </c>
      <c r="G75" s="69" t="n">
        <v>0</v>
      </c>
      <c r="H75" s="70" t="n">
        <v>92</v>
      </c>
      <c r="I75" s="107"/>
      <c r="J75" s="59"/>
      <c r="K75" s="59"/>
      <c r="L75" s="59"/>
    </row>
    <row r="76" customFormat="false" ht="12.75" hidden="false" customHeight="true" outlineLevel="0" collapsed="false">
      <c r="A76" s="117" t="s">
        <v>110</v>
      </c>
      <c r="B76" s="117"/>
      <c r="C76" s="117"/>
      <c r="D76" s="117"/>
      <c r="E76" s="117"/>
      <c r="F76" s="62"/>
      <c r="G76" s="56"/>
      <c r="H76" s="109"/>
      <c r="I76" s="44"/>
    </row>
    <row r="77" customFormat="false" ht="15.75" hidden="false" customHeight="false" outlineLevel="0" collapsed="false">
      <c r="A77" s="73"/>
      <c r="B77" s="80"/>
      <c r="C77" s="80"/>
      <c r="D77" s="56"/>
      <c r="E77" s="56"/>
      <c r="F77" s="62"/>
      <c r="G77" s="56"/>
      <c r="H77" s="109"/>
    </row>
    <row r="78" customFormat="false" ht="15.75" hidden="false" customHeight="false" outlineLevel="0" collapsed="false">
      <c r="A78" s="73"/>
      <c r="B78" s="80"/>
      <c r="C78" s="80"/>
      <c r="D78" s="118"/>
      <c r="E78" s="56"/>
      <c r="F78" s="62"/>
      <c r="G78" s="56"/>
      <c r="H78" s="109"/>
    </row>
    <row r="79" customFormat="false" ht="12.75" hidden="false" customHeight="false" outlineLevel="0" collapsed="false">
      <c r="A79" s="77"/>
      <c r="B79" s="77"/>
      <c r="C79" s="77"/>
      <c r="D79" s="119"/>
      <c r="E79" s="120"/>
      <c r="F79" s="120"/>
      <c r="G79" s="120"/>
      <c r="H79" s="77"/>
    </row>
    <row r="85" customFormat="false" ht="15.75" hidden="false" customHeight="false" outlineLevel="0" collapsed="false">
      <c r="B85" s="80"/>
      <c r="C85" s="80"/>
      <c r="D85" s="121"/>
      <c r="E85" s="118"/>
    </row>
    <row r="87" customFormat="false" ht="15.75" hidden="false" customHeight="false" outlineLevel="0" collapsed="false">
      <c r="B87" s="80"/>
      <c r="C87" s="80"/>
      <c r="D87" s="118"/>
      <c r="E87" s="118"/>
    </row>
    <row r="92" customFormat="false" ht="12.75" hidden="false" customHeight="false" outlineLevel="0" collapsed="false">
      <c r="A92" s="82"/>
    </row>
    <row r="93" customFormat="false" ht="12.75" hidden="false" customHeight="false" outlineLevel="0" collapsed="false">
      <c r="A93" s="82"/>
    </row>
  </sheetData>
  <mergeCells count="13">
    <mergeCell ref="A1:G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6:E76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Nazarova</cp:lastModifiedBy>
  <cp:lastPrinted>2021-11-25T03:50:08Z</cp:lastPrinted>
  <dcterms:modified xsi:type="dcterms:W3CDTF">2021-11-25T03:52:01Z</dcterms:modified>
  <cp:revision>0</cp:revision>
  <dc:subject/>
  <dc:title/>
</cp:coreProperties>
</file>