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М_гкэд" sheetId="1" state="visible" r:id="rId2"/>
    <sheet name="СРМ_район" sheetId="2" state="visible" r:id="rId3"/>
    <sheet name="ЛРМ_гкэд" sheetId="3" state="visible" r:id="rId4"/>
    <sheet name="ЛРМ_район" sheetId="4" state="visible" r:id="rId5"/>
  </sheets>
  <definedNames>
    <definedName function="false" hidden="false" localSheetId="2" name="_xlnm.Print_Titles" vbProcedure="false">ЛРМ_гкэд!$3:$7</definedName>
    <definedName function="false" hidden="false" localSheetId="3" name="_xlnm.Print_Area" vbProcedure="false">ЛРМ_район!$A$1:$H$78</definedName>
    <definedName function="false" hidden="false" localSheetId="3" name="_xlnm.Print_Titles" vbProcedure="false">ЛРМ_район!$3:$8</definedName>
    <definedName function="false" hidden="false" localSheetId="0" name="_xlnm.Print_Titles" vbProcedure="false">СРМ_гкэд!$6:$10</definedName>
    <definedName function="false" hidden="false" localSheetId="1" name="_xlnm.Print_Titles" vbProcedure="false">СРМ_район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8">
  <si>
    <t xml:space="preserve">Национальный статистический комитет Кыргызской Республики</t>
  </si>
  <si>
    <t xml:space="preserve">Экспресс-информация</t>
  </si>
  <si>
    <t xml:space="preserve">Количество созданных новых рабочих мест и ликвидированных рабочих мест в Кыргызской Республике за 9 месяцев 2022г.</t>
  </si>
  <si>
    <t xml:space="preserve">Количество созданных новых рабочих мест по видам экономической деятельности</t>
  </si>
  <si>
    <t xml:space="preserve">(единиц)</t>
  </si>
  <si>
    <t xml:space="preserve">Создано новых рабочих мест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Зарегистриро-ванные и действующие предприятия, организации</t>
    </r>
  </si>
  <si>
    <t xml:space="preserve">Всего</t>
  </si>
  <si>
    <t xml:space="preserve">в том числе</t>
  </si>
  <si>
    <t xml:space="preserve">на действующих предприятиях, в организациях и учреждениях</t>
  </si>
  <si>
    <t xml:space="preserve">в неформаль-      ном секторе*,         всего</t>
  </si>
  <si>
    <t xml:space="preserve">из него</t>
  </si>
  <si>
    <t xml:space="preserve">на индиви-дуальной основе</t>
  </si>
  <si>
    <t xml:space="preserve"> в крестьянских (фермерских) хозяйствах</t>
  </si>
  <si>
    <t xml:space="preserve">всего </t>
  </si>
  <si>
    <t xml:space="preserve">из них на малых предприятиях</t>
  </si>
  <si>
    <t xml:space="preserve">Сельское хозяйство, лесное хозяйство и рыболовство</t>
  </si>
  <si>
    <t xml:space="preserve">…</t>
  </si>
  <si>
    <t xml:space="preserve">Добыча полезных ископаемых</t>
  </si>
  <si>
    <t xml:space="preserve">-</t>
  </si>
  <si>
    <t xml:space="preserve">Обрабатывающие производства (обрабатывающая промышленность)</t>
  </si>
  <si>
    <t xml:space="preserve">Обеспечение (снабжение) электроэнергией, газом, паром и кондиционированным воздухом</t>
  </si>
  <si>
    <t xml:space="preserve">Водоснабжение, очистка, обработка отходов и получение вторичного сырья</t>
  </si>
  <si>
    <t xml:space="preserve">Строительство </t>
  </si>
  <si>
    <t xml:space="preserve">Оптовая и розничная торговля, ремонт автомобилей и мотоциклов</t>
  </si>
  <si>
    <t xml:space="preserve">Транспортная деятельность и хранение грузов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 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Административная и вспомогательн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t xml:space="preserve">Другие виды экономической деятельности</t>
  </si>
  <si>
    <t xml:space="preserve">*По данным Министерства труда, социального обеспечения и миграции Кыргызской Республики</t>
  </si>
  <si>
    <t xml:space="preserve">Количество созданных новых рабочих мест по территории 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Зарегистриро-ванные новые предприятия, организации и учреждения</t>
    </r>
  </si>
  <si>
    <t xml:space="preserve">на действующих предприятиях,         в организациях и учреждениях</t>
  </si>
  <si>
    <t xml:space="preserve">в                                 неформальном секторе*,         всего</t>
  </si>
  <si>
    <t xml:space="preserve">на индивиду-альной основе</t>
  </si>
  <si>
    <t xml:space="preserve">Кыргызская Республика</t>
  </si>
  <si>
    <t xml:space="preserve">Баткенская область</t>
  </si>
  <si>
    <t xml:space="preserve">Баткенский район</t>
  </si>
  <si>
    <t xml:space="preserve">Лейлекский район</t>
  </si>
  <si>
    <t xml:space="preserve">Кадамжайский район</t>
  </si>
  <si>
    <t xml:space="preserve">г.Баткен</t>
  </si>
  <si>
    <t xml:space="preserve">г.Сулюкта</t>
  </si>
  <si>
    <t xml:space="preserve">г.Кызыл-Кия</t>
  </si>
  <si>
    <t xml:space="preserve">Джалал-Абадская область</t>
  </si>
  <si>
    <t xml:space="preserve">Ала-Букинский район</t>
  </si>
  <si>
    <t xml:space="preserve">Базар-Коргонский район</t>
  </si>
  <si>
    <t xml:space="preserve">г.Базар-Коргон</t>
  </si>
  <si>
    <t xml:space="preserve">Аксыйский район</t>
  </si>
  <si>
    <t xml:space="preserve">Ноокенский район</t>
  </si>
  <si>
    <t xml:space="preserve">Сузакский район</t>
  </si>
  <si>
    <t xml:space="preserve">Тогуз-Тороуский район</t>
  </si>
  <si>
    <t xml:space="preserve">Токтогульский район</t>
  </si>
  <si>
    <t xml:space="preserve">Чаткальский район</t>
  </si>
  <si>
    <t xml:space="preserve">г.Джалал-Абад</t>
  </si>
  <si>
    <t xml:space="preserve">г.Таш-Кумыр</t>
  </si>
  <si>
    <t xml:space="preserve">г.Майлуу-Суу</t>
  </si>
  <si>
    <t xml:space="preserve">г.Кара-Куль</t>
  </si>
  <si>
    <t xml:space="preserve">Иссык-Кульская область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г.Каракол</t>
  </si>
  <si>
    <t xml:space="preserve">г.Балыкчы</t>
  </si>
  <si>
    <t xml:space="preserve">Нарынская область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г. Нары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Сууский район</t>
  </si>
  <si>
    <t xml:space="preserve">Ноокатский район</t>
  </si>
  <si>
    <t xml:space="preserve">Кара-Кулжин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Кара-Бууринский район</t>
  </si>
  <si>
    <t xml:space="preserve">Бакай-Атинский район</t>
  </si>
  <si>
    <t xml:space="preserve">Манасский район</t>
  </si>
  <si>
    <t xml:space="preserve">Таласский район</t>
  </si>
  <si>
    <t xml:space="preserve">г. Талас</t>
  </si>
  <si>
    <t xml:space="preserve">Чуйская область</t>
  </si>
  <si>
    <t xml:space="preserve">Аламудунский район</t>
  </si>
  <si>
    <t xml:space="preserve">Ысык-Атинский район</t>
  </si>
  <si>
    <t xml:space="preserve">Жайыл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Токмок</t>
  </si>
  <si>
    <t xml:space="preserve">г. Бишкек</t>
  </si>
  <si>
    <t xml:space="preserve">Ленинский район</t>
  </si>
  <si>
    <t xml:space="preserve">Октябрьский район</t>
  </si>
  <si>
    <t xml:space="preserve">Первомайский район</t>
  </si>
  <si>
    <t xml:space="preserve">Свердловский район</t>
  </si>
  <si>
    <t xml:space="preserve">г. Ош</t>
  </si>
  <si>
    <t xml:space="preserve">Количество ликвидированных рабочих мест по видам экономической деятельности </t>
  </si>
  <si>
    <t xml:space="preserve">Ликвидировано рабочих мест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число ликви- дированных предприятий, организаций и учреждений</t>
    </r>
  </si>
  <si>
    <t xml:space="preserve">в                                неформальном секторе*,          всего</t>
  </si>
  <si>
    <t xml:space="preserve">Количество ликвидированных рабочих мест по территории </t>
  </si>
  <si>
    <t xml:space="preserve">на действующих предприятиях,          в организациях и учреждениях</t>
  </si>
  <si>
    <t xml:space="preserve">в неформальном секторе*,  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adol-2003-06" xfId="21"/>
    <cellStyle name="Обычный_ЛРМ_гкэд" xfId="22"/>
    <cellStyle name="Обычный_м в ф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0</xdr:row>
      <xdr:rowOff>56880</xdr:rowOff>
    </xdr:from>
    <xdr:to>
      <xdr:col>0</xdr:col>
      <xdr:colOff>1956960</xdr:colOff>
      <xdr:row>3</xdr:row>
      <xdr:rowOff>104760</xdr:rowOff>
    </xdr:to>
    <xdr:pic>
      <xdr:nvPicPr>
        <xdr:cNvPr id="0" name="Рисунок 6" descr="logo NSC"/>
        <xdr:cNvPicPr/>
      </xdr:nvPicPr>
      <xdr:blipFill>
        <a:blip r:embed="rId1"/>
        <a:stretch/>
      </xdr:blipFill>
      <xdr:spPr>
        <a:xfrm>
          <a:off x="987840" y="56880"/>
          <a:ext cx="969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16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2"/>
    </row>
    <row r="3" customFormat="false" ht="33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2"/>
      <c r="B4" s="7" t="s">
        <v>3</v>
      </c>
      <c r="C4" s="8"/>
      <c r="D4" s="8"/>
      <c r="E4" s="8"/>
      <c r="F4" s="8"/>
      <c r="G4" s="8"/>
      <c r="H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9" t="s">
        <v>4</v>
      </c>
    </row>
    <row r="6" customFormat="false" ht="12.75" hidden="false" customHeight="true" outlineLevel="0" collapsed="false">
      <c r="A6" s="10"/>
      <c r="B6" s="11" t="s">
        <v>5</v>
      </c>
      <c r="C6" s="11"/>
      <c r="D6" s="11"/>
      <c r="E6" s="11"/>
      <c r="F6" s="11"/>
      <c r="G6" s="11"/>
      <c r="H6" s="12" t="s">
        <v>6</v>
      </c>
    </row>
    <row r="7" customFormat="false" ht="12.75" hidden="false" customHeight="true" outlineLevel="0" collapsed="false">
      <c r="A7" s="10"/>
      <c r="B7" s="13" t="s">
        <v>7</v>
      </c>
      <c r="C7" s="14" t="s">
        <v>8</v>
      </c>
      <c r="D7" s="14"/>
      <c r="E7" s="14"/>
      <c r="F7" s="14"/>
      <c r="G7" s="14"/>
      <c r="H7" s="12"/>
    </row>
    <row r="8" customFormat="false" ht="15" hidden="false" customHeight="true" outlineLevel="0" collapsed="false">
      <c r="A8" s="10"/>
      <c r="B8" s="13"/>
      <c r="C8" s="13" t="s">
        <v>9</v>
      </c>
      <c r="D8" s="13"/>
      <c r="E8" s="13" t="s">
        <v>10</v>
      </c>
      <c r="F8" s="15" t="s">
        <v>11</v>
      </c>
      <c r="G8" s="15"/>
      <c r="H8" s="12"/>
    </row>
    <row r="9" customFormat="false" ht="11.25" hidden="false" customHeight="true" outlineLevel="0" collapsed="false">
      <c r="A9" s="10"/>
      <c r="B9" s="13"/>
      <c r="C9" s="13"/>
      <c r="D9" s="13"/>
      <c r="E9" s="13"/>
      <c r="F9" s="13" t="s">
        <v>12</v>
      </c>
      <c r="G9" s="15" t="s">
        <v>13</v>
      </c>
      <c r="H9" s="12"/>
    </row>
    <row r="10" customFormat="false" ht="28.5" hidden="false" customHeight="true" outlineLevel="0" collapsed="false">
      <c r="A10" s="10"/>
      <c r="B10" s="13"/>
      <c r="C10" s="13" t="s">
        <v>14</v>
      </c>
      <c r="D10" s="16" t="s">
        <v>15</v>
      </c>
      <c r="E10" s="13"/>
      <c r="F10" s="13"/>
      <c r="G10" s="15"/>
      <c r="H10" s="12"/>
    </row>
    <row r="11" customFormat="false" ht="9" hidden="false" customHeight="true" outlineLevel="0" collapsed="false">
      <c r="A11" s="17"/>
      <c r="B11" s="18"/>
      <c r="C11" s="18"/>
      <c r="D11" s="19"/>
      <c r="E11" s="18"/>
      <c r="F11" s="18"/>
      <c r="G11" s="18"/>
      <c r="H11" s="20"/>
    </row>
    <row r="12" customFormat="false" ht="12.75" hidden="false" customHeight="false" outlineLevel="0" collapsed="false">
      <c r="A12" s="21" t="s">
        <v>7</v>
      </c>
      <c r="B12" s="22" t="n">
        <v>74611</v>
      </c>
      <c r="C12" s="23" t="n">
        <v>4795</v>
      </c>
      <c r="D12" s="24" t="n">
        <v>3053</v>
      </c>
      <c r="E12" s="22" t="n">
        <v>69816</v>
      </c>
      <c r="F12" s="22" t="n">
        <f aca="false">E12-G12</f>
        <v>52826</v>
      </c>
      <c r="G12" s="22" t="n">
        <v>16990</v>
      </c>
      <c r="H12" s="22" t="n">
        <v>6868</v>
      </c>
      <c r="I12" s="25"/>
      <c r="J12" s="25"/>
      <c r="K12" s="25"/>
      <c r="L12" s="25"/>
    </row>
    <row r="13" customFormat="false" ht="12.75" hidden="false" customHeight="true" outlineLevel="0" collapsed="false">
      <c r="A13" s="26" t="s">
        <v>16</v>
      </c>
      <c r="B13" s="27" t="n">
        <v>23267</v>
      </c>
      <c r="C13" s="28" t="n">
        <v>64</v>
      </c>
      <c r="D13" s="28" t="n">
        <v>55</v>
      </c>
      <c r="E13" s="27" t="n">
        <v>23203</v>
      </c>
      <c r="F13" s="27" t="n">
        <f aca="false">E13-G13</f>
        <v>6213</v>
      </c>
      <c r="G13" s="27" t="n">
        <v>16990</v>
      </c>
      <c r="H13" s="29" t="s">
        <v>17</v>
      </c>
      <c r="I13" s="25"/>
      <c r="J13" s="25"/>
      <c r="K13" s="25"/>
      <c r="L13" s="25"/>
    </row>
    <row r="14" customFormat="false" ht="12.75" hidden="false" customHeight="false" outlineLevel="0" collapsed="false">
      <c r="A14" s="26" t="s">
        <v>18</v>
      </c>
      <c r="B14" s="27" t="n">
        <v>72</v>
      </c>
      <c r="C14" s="28" t="n">
        <v>72</v>
      </c>
      <c r="D14" s="28" t="n">
        <v>33</v>
      </c>
      <c r="E14" s="27" t="n">
        <v>0</v>
      </c>
      <c r="F14" s="27" t="n">
        <v>0</v>
      </c>
      <c r="G14" s="29" t="s">
        <v>19</v>
      </c>
      <c r="H14" s="29" t="s">
        <v>17</v>
      </c>
      <c r="I14" s="25"/>
      <c r="J14" s="25"/>
      <c r="K14" s="25"/>
      <c r="L14" s="25"/>
    </row>
    <row r="15" customFormat="false" ht="24" hidden="false" customHeight="true" outlineLevel="0" collapsed="false">
      <c r="A15" s="26" t="s">
        <v>20</v>
      </c>
      <c r="B15" s="27" t="n">
        <v>4139</v>
      </c>
      <c r="C15" s="28" t="n">
        <v>425</v>
      </c>
      <c r="D15" s="28" t="n">
        <v>378</v>
      </c>
      <c r="E15" s="27" t="n">
        <v>3714</v>
      </c>
      <c r="F15" s="27" t="n">
        <v>3714</v>
      </c>
      <c r="G15" s="29" t="s">
        <v>19</v>
      </c>
      <c r="H15" s="29" t="s">
        <v>17</v>
      </c>
      <c r="I15" s="25"/>
      <c r="J15" s="25"/>
      <c r="K15" s="25"/>
      <c r="L15" s="25"/>
    </row>
    <row r="16" customFormat="false" ht="24" hidden="false" customHeight="true" outlineLevel="0" collapsed="false">
      <c r="A16" s="26" t="s">
        <v>21</v>
      </c>
      <c r="B16" s="27" t="n">
        <v>119</v>
      </c>
      <c r="C16" s="28" t="n">
        <v>12</v>
      </c>
      <c r="D16" s="28" t="n">
        <v>8</v>
      </c>
      <c r="E16" s="27" t="n">
        <v>107</v>
      </c>
      <c r="F16" s="27" t="n">
        <v>107</v>
      </c>
      <c r="G16" s="29" t="s">
        <v>19</v>
      </c>
      <c r="H16" s="29" t="s">
        <v>17</v>
      </c>
      <c r="I16" s="25"/>
      <c r="J16" s="25"/>
      <c r="K16" s="25"/>
      <c r="L16" s="25"/>
    </row>
    <row r="17" customFormat="false" ht="24" hidden="false" customHeight="true" outlineLevel="0" collapsed="false">
      <c r="A17" s="26" t="s">
        <v>22</v>
      </c>
      <c r="B17" s="27" t="n">
        <v>359</v>
      </c>
      <c r="C17" s="28" t="n">
        <v>67</v>
      </c>
      <c r="D17" s="28" t="n">
        <v>62</v>
      </c>
      <c r="E17" s="27" t="n">
        <v>292</v>
      </c>
      <c r="F17" s="27" t="n">
        <v>292</v>
      </c>
      <c r="G17" s="29" t="s">
        <v>19</v>
      </c>
      <c r="H17" s="29" t="s">
        <v>17</v>
      </c>
      <c r="I17" s="25"/>
      <c r="J17" s="25"/>
      <c r="K17" s="25"/>
      <c r="L17" s="25"/>
    </row>
    <row r="18" customFormat="false" ht="12.75" hidden="false" customHeight="false" outlineLevel="0" collapsed="false">
      <c r="A18" s="26" t="s">
        <v>23</v>
      </c>
      <c r="B18" s="27" t="n">
        <v>8304</v>
      </c>
      <c r="C18" s="28" t="n">
        <v>459</v>
      </c>
      <c r="D18" s="28" t="n">
        <v>314</v>
      </c>
      <c r="E18" s="27" t="n">
        <v>7845</v>
      </c>
      <c r="F18" s="27" t="n">
        <v>7845</v>
      </c>
      <c r="G18" s="29" t="s">
        <v>19</v>
      </c>
      <c r="H18" s="29" t="s">
        <v>17</v>
      </c>
      <c r="I18" s="25"/>
      <c r="J18" s="25"/>
      <c r="K18" s="25"/>
      <c r="L18" s="25"/>
    </row>
    <row r="19" customFormat="false" ht="24" hidden="false" customHeight="true" outlineLevel="0" collapsed="false">
      <c r="A19" s="26" t="s">
        <v>24</v>
      </c>
      <c r="B19" s="27" t="n">
        <v>10629</v>
      </c>
      <c r="C19" s="28" t="n">
        <v>1474</v>
      </c>
      <c r="D19" s="28" t="n">
        <v>922</v>
      </c>
      <c r="E19" s="27" t="n">
        <v>9155</v>
      </c>
      <c r="F19" s="27" t="n">
        <v>9155</v>
      </c>
      <c r="G19" s="29" t="s">
        <v>19</v>
      </c>
      <c r="H19" s="29" t="s">
        <v>17</v>
      </c>
      <c r="I19" s="25"/>
      <c r="J19" s="25"/>
      <c r="K19" s="25"/>
      <c r="L19" s="25"/>
    </row>
    <row r="20" customFormat="false" ht="12.75" hidden="false" customHeight="false" outlineLevel="0" collapsed="false">
      <c r="A20" s="26" t="s">
        <v>25</v>
      </c>
      <c r="B20" s="27" t="n">
        <v>4818</v>
      </c>
      <c r="C20" s="28" t="n">
        <v>176</v>
      </c>
      <c r="D20" s="28" t="n">
        <v>162</v>
      </c>
      <c r="E20" s="27" t="n">
        <v>4642</v>
      </c>
      <c r="F20" s="27" t="n">
        <v>4642</v>
      </c>
      <c r="G20" s="29" t="s">
        <v>19</v>
      </c>
      <c r="H20" s="29" t="s">
        <v>17</v>
      </c>
      <c r="I20" s="25"/>
      <c r="J20" s="25"/>
      <c r="K20" s="25"/>
      <c r="L20" s="25"/>
    </row>
    <row r="21" customFormat="false" ht="12.75" hidden="false" customHeight="false" outlineLevel="0" collapsed="false">
      <c r="A21" s="26" t="s">
        <v>26</v>
      </c>
      <c r="B21" s="27" t="n">
        <v>1708</v>
      </c>
      <c r="C21" s="28" t="n">
        <v>91</v>
      </c>
      <c r="D21" s="28" t="n">
        <v>85</v>
      </c>
      <c r="E21" s="27" t="n">
        <v>1617</v>
      </c>
      <c r="F21" s="27" t="n">
        <v>1617</v>
      </c>
      <c r="G21" s="29" t="s">
        <v>19</v>
      </c>
      <c r="H21" s="29" t="s">
        <v>17</v>
      </c>
      <c r="I21" s="25"/>
      <c r="J21" s="25"/>
      <c r="K21" s="25"/>
      <c r="L21" s="25"/>
    </row>
    <row r="22" customFormat="false" ht="12.75" hidden="false" customHeight="false" outlineLevel="0" collapsed="false">
      <c r="A22" s="26" t="s">
        <v>27</v>
      </c>
      <c r="B22" s="27" t="n">
        <v>247</v>
      </c>
      <c r="C22" s="28" t="n">
        <v>98</v>
      </c>
      <c r="D22" s="28" t="n">
        <v>96</v>
      </c>
      <c r="E22" s="27" t="n">
        <v>149</v>
      </c>
      <c r="F22" s="27" t="n">
        <v>149</v>
      </c>
      <c r="G22" s="29" t="s">
        <v>19</v>
      </c>
      <c r="H22" s="29" t="s">
        <v>17</v>
      </c>
      <c r="I22" s="25"/>
      <c r="J22" s="25"/>
      <c r="K22" s="25"/>
      <c r="L22" s="25"/>
    </row>
    <row r="23" customFormat="false" ht="12.75" hidden="false" customHeight="false" outlineLevel="0" collapsed="false">
      <c r="A23" s="26" t="s">
        <v>28</v>
      </c>
      <c r="B23" s="27" t="n">
        <v>553</v>
      </c>
      <c r="C23" s="28" t="n">
        <v>443</v>
      </c>
      <c r="D23" s="28" t="n">
        <v>35</v>
      </c>
      <c r="E23" s="27" t="n">
        <v>110</v>
      </c>
      <c r="F23" s="27" t="n">
        <v>110</v>
      </c>
      <c r="G23" s="29" t="s">
        <v>19</v>
      </c>
      <c r="H23" s="29" t="s">
        <v>17</v>
      </c>
      <c r="I23" s="25"/>
      <c r="J23" s="25"/>
      <c r="K23" s="25"/>
      <c r="L23" s="25"/>
    </row>
    <row r="24" customFormat="false" ht="12.75" hidden="false" customHeight="false" outlineLevel="0" collapsed="false">
      <c r="A24" s="26" t="s">
        <v>29</v>
      </c>
      <c r="B24" s="27" t="n">
        <v>1877</v>
      </c>
      <c r="C24" s="28" t="n">
        <v>128</v>
      </c>
      <c r="D24" s="28" t="n">
        <v>125</v>
      </c>
      <c r="E24" s="27" t="n">
        <v>1749</v>
      </c>
      <c r="F24" s="27" t="n">
        <v>1749</v>
      </c>
      <c r="G24" s="29" t="s">
        <v>19</v>
      </c>
      <c r="H24" s="29" t="s">
        <v>17</v>
      </c>
      <c r="I24" s="25"/>
      <c r="J24" s="25"/>
      <c r="K24" s="25"/>
      <c r="L24" s="25"/>
    </row>
    <row r="25" customFormat="false" ht="24" hidden="false" customHeight="true" outlineLevel="0" collapsed="false">
      <c r="A25" s="26" t="s">
        <v>30</v>
      </c>
      <c r="B25" s="27" t="n">
        <v>388</v>
      </c>
      <c r="C25" s="28" t="n">
        <v>268</v>
      </c>
      <c r="D25" s="28" t="n">
        <v>265</v>
      </c>
      <c r="E25" s="27" t="n">
        <v>120</v>
      </c>
      <c r="F25" s="27" t="n">
        <v>120</v>
      </c>
      <c r="G25" s="29" t="s">
        <v>19</v>
      </c>
      <c r="H25" s="29" t="s">
        <v>17</v>
      </c>
      <c r="I25" s="25"/>
      <c r="J25" s="25"/>
      <c r="K25" s="25"/>
      <c r="L25" s="25"/>
    </row>
    <row r="26" customFormat="false" ht="12.75" hidden="false" customHeight="true" outlineLevel="0" collapsed="false">
      <c r="A26" s="26" t="s">
        <v>31</v>
      </c>
      <c r="B26" s="27" t="n">
        <v>352</v>
      </c>
      <c r="C26" s="28" t="n">
        <v>254</v>
      </c>
      <c r="D26" s="28" t="n">
        <v>237</v>
      </c>
      <c r="E26" s="27" t="n">
        <v>98</v>
      </c>
      <c r="F26" s="27" t="n">
        <v>98</v>
      </c>
      <c r="G26" s="29" t="s">
        <v>19</v>
      </c>
      <c r="H26" s="29" t="s">
        <v>17</v>
      </c>
      <c r="I26" s="25"/>
      <c r="J26" s="25"/>
      <c r="K26" s="25"/>
      <c r="L26" s="25"/>
    </row>
    <row r="27" customFormat="false" ht="24" hidden="false" customHeight="true" outlineLevel="0" collapsed="false">
      <c r="A27" s="26" t="s">
        <v>32</v>
      </c>
      <c r="B27" s="27" t="n">
        <v>128</v>
      </c>
      <c r="C27" s="28" t="n">
        <v>117</v>
      </c>
      <c r="D27" s="28" t="n">
        <v>0</v>
      </c>
      <c r="E27" s="27" t="n">
        <v>11</v>
      </c>
      <c r="F27" s="27" t="n">
        <v>11</v>
      </c>
      <c r="G27" s="29" t="s">
        <v>19</v>
      </c>
      <c r="H27" s="29" t="s">
        <v>17</v>
      </c>
      <c r="I27" s="25"/>
      <c r="J27" s="25"/>
      <c r="K27" s="25"/>
      <c r="L27" s="25"/>
    </row>
    <row r="28" customFormat="false" ht="12.75" hidden="false" customHeight="false" outlineLevel="0" collapsed="false">
      <c r="A28" s="26" t="s">
        <v>33</v>
      </c>
      <c r="B28" s="27" t="n">
        <v>1764</v>
      </c>
      <c r="C28" s="28" t="n">
        <v>445</v>
      </c>
      <c r="D28" s="28" t="n">
        <v>104</v>
      </c>
      <c r="E28" s="27" t="n">
        <v>1319</v>
      </c>
      <c r="F28" s="27" t="n">
        <v>1319</v>
      </c>
      <c r="G28" s="29" t="s">
        <v>19</v>
      </c>
      <c r="H28" s="29" t="s">
        <v>17</v>
      </c>
      <c r="I28" s="25"/>
      <c r="J28" s="25"/>
      <c r="K28" s="25"/>
      <c r="L28" s="25"/>
    </row>
    <row r="29" customFormat="false" ht="24" hidden="false" customHeight="true" outlineLevel="0" collapsed="false">
      <c r="A29" s="26" t="s">
        <v>34</v>
      </c>
      <c r="B29" s="27" t="n">
        <v>438</v>
      </c>
      <c r="C29" s="28" t="n">
        <v>157</v>
      </c>
      <c r="D29" s="28" t="n">
        <v>133</v>
      </c>
      <c r="E29" s="27" t="n">
        <v>281</v>
      </c>
      <c r="F29" s="27" t="n">
        <v>281</v>
      </c>
      <c r="G29" s="29" t="s">
        <v>19</v>
      </c>
      <c r="H29" s="29" t="s">
        <v>17</v>
      </c>
      <c r="I29" s="25"/>
      <c r="J29" s="25"/>
      <c r="K29" s="25"/>
      <c r="L29" s="25"/>
    </row>
    <row r="30" customFormat="false" ht="12.75" hidden="false" customHeight="false" outlineLevel="0" collapsed="false">
      <c r="A30" s="26" t="s">
        <v>35</v>
      </c>
      <c r="B30" s="27" t="n">
        <v>472</v>
      </c>
      <c r="C30" s="28" t="n">
        <v>28</v>
      </c>
      <c r="D30" s="28" t="n">
        <v>22</v>
      </c>
      <c r="E30" s="27" t="n">
        <v>444</v>
      </c>
      <c r="F30" s="27" t="n">
        <v>444</v>
      </c>
      <c r="G30" s="29" t="s">
        <v>19</v>
      </c>
      <c r="H30" s="29" t="s">
        <v>17</v>
      </c>
      <c r="I30" s="25"/>
      <c r="J30" s="25"/>
      <c r="K30" s="25"/>
      <c r="L30" s="25"/>
    </row>
    <row r="31" customFormat="false" ht="12.75" hidden="false" customHeight="false" outlineLevel="0" collapsed="false">
      <c r="A31" s="30" t="s">
        <v>36</v>
      </c>
      <c r="B31" s="27" t="n">
        <v>8961</v>
      </c>
      <c r="C31" s="28" t="n">
        <v>17</v>
      </c>
      <c r="D31" s="28" t="n">
        <v>17</v>
      </c>
      <c r="E31" s="27" t="n">
        <v>8944</v>
      </c>
      <c r="F31" s="27" t="n">
        <v>8944</v>
      </c>
      <c r="G31" s="29" t="s">
        <v>19</v>
      </c>
      <c r="H31" s="29" t="s">
        <v>17</v>
      </c>
      <c r="I31" s="25"/>
      <c r="J31" s="25"/>
      <c r="K31" s="25"/>
      <c r="L31" s="25"/>
    </row>
    <row r="32" customFormat="false" ht="12.75" hidden="false" customHeight="false" outlineLevel="0" collapsed="false">
      <c r="A32" s="31" t="s">
        <v>37</v>
      </c>
      <c r="B32" s="27" t="n">
        <v>6016</v>
      </c>
      <c r="C32" s="32" t="n">
        <v>0</v>
      </c>
      <c r="D32" s="33" t="n">
        <v>0</v>
      </c>
      <c r="E32" s="34" t="n">
        <v>6016</v>
      </c>
      <c r="F32" s="34" t="n">
        <v>6016</v>
      </c>
      <c r="G32" s="35" t="s">
        <v>19</v>
      </c>
      <c r="H32" s="35" t="s">
        <v>17</v>
      </c>
      <c r="I32" s="25"/>
      <c r="J32" s="25"/>
      <c r="K32" s="25"/>
      <c r="L32" s="25"/>
    </row>
    <row r="33" customFormat="false" ht="12.75" hidden="false" customHeight="true" outlineLevel="0" collapsed="false">
      <c r="A33" s="36" t="s">
        <v>38</v>
      </c>
      <c r="B33" s="36"/>
      <c r="C33" s="36"/>
      <c r="D33" s="36"/>
      <c r="E33" s="37"/>
      <c r="F33" s="37"/>
      <c r="G33" s="37"/>
      <c r="H33" s="37"/>
    </row>
    <row r="34" customFormat="false" ht="12.75" hidden="false" customHeight="false" outlineLevel="0" collapsed="false">
      <c r="B34" s="38"/>
      <c r="C34" s="38"/>
      <c r="E34" s="38"/>
    </row>
    <row r="35" customFormat="false" ht="12.75" hidden="false" customHeight="false" outlineLevel="0" collapsed="false">
      <c r="B35" s="38"/>
      <c r="C35" s="38"/>
      <c r="E35" s="38"/>
    </row>
    <row r="36" customFormat="false" ht="12.75" hidden="false" customHeight="false" outlineLevel="0" collapsed="false">
      <c r="B36" s="38"/>
      <c r="C36" s="38"/>
    </row>
  </sheetData>
  <mergeCells count="13">
    <mergeCell ref="B1:H1"/>
    <mergeCell ref="B3:H3"/>
    <mergeCell ref="A6:A10"/>
    <mergeCell ref="B6:G6"/>
    <mergeCell ref="H6:H10"/>
    <mergeCell ref="B7:B10"/>
    <mergeCell ref="C7:G7"/>
    <mergeCell ref="C8:D9"/>
    <mergeCell ref="E8:E10"/>
    <mergeCell ref="F8:G8"/>
    <mergeCell ref="F9:F10"/>
    <mergeCell ref="G9:G10"/>
    <mergeCell ref="A33:D3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56"/>
    <col collapsed="false" customWidth="true" hidden="false" outlineLevel="0" max="3" min="3" style="2" width="12.42"/>
    <col collapsed="false" customWidth="true" hidden="false" outlineLevel="0" max="4" min="4" style="2" width="16.28"/>
    <col collapsed="false" customWidth="true" hidden="false" outlineLevel="0" max="5" min="5" style="2" width="14.85"/>
    <col collapsed="false" customWidth="true" hidden="false" outlineLevel="0" max="6" min="6" style="2" width="12.56"/>
    <col collapsed="false" customWidth="true" hidden="false" outlineLevel="0" max="7" min="7" style="2" width="13.28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9" t="s">
        <v>39</v>
      </c>
      <c r="B1" s="39"/>
      <c r="C1" s="39"/>
      <c r="D1" s="39"/>
      <c r="E1" s="39"/>
      <c r="F1" s="39"/>
      <c r="G1" s="39"/>
    </row>
    <row r="2" customFormat="false" ht="12" hidden="false" customHeight="true" outlineLevel="0" collapsed="false">
      <c r="A2" s="40" t="s">
        <v>4</v>
      </c>
      <c r="B2" s="41"/>
      <c r="C2" s="41"/>
      <c r="D2" s="28"/>
      <c r="E2" s="41"/>
      <c r="F2" s="42"/>
      <c r="G2" s="41"/>
      <c r="H2" s="43"/>
    </row>
    <row r="3" customFormat="false" ht="18.75" hidden="false" customHeight="true" outlineLevel="0" collapsed="false">
      <c r="A3" s="10"/>
      <c r="B3" s="44" t="s">
        <v>5</v>
      </c>
      <c r="C3" s="44"/>
      <c r="D3" s="44"/>
      <c r="E3" s="44"/>
      <c r="F3" s="44"/>
      <c r="G3" s="44"/>
      <c r="H3" s="45" t="s">
        <v>40</v>
      </c>
      <c r="I3" s="46"/>
      <c r="J3" s="46"/>
      <c r="K3" s="46"/>
    </row>
    <row r="4" customFormat="false" ht="12.75" hidden="false" customHeight="true" outlineLevel="0" collapsed="false">
      <c r="A4" s="10"/>
      <c r="B4" s="47" t="s">
        <v>7</v>
      </c>
      <c r="C4" s="48" t="s">
        <v>8</v>
      </c>
      <c r="D4" s="48"/>
      <c r="E4" s="48"/>
      <c r="F4" s="48"/>
      <c r="G4" s="48"/>
      <c r="H4" s="45"/>
      <c r="I4" s="46"/>
      <c r="J4" s="46"/>
      <c r="K4" s="46"/>
    </row>
    <row r="5" customFormat="false" ht="11.25" hidden="false" customHeight="true" outlineLevel="0" collapsed="false">
      <c r="A5" s="10"/>
      <c r="B5" s="47"/>
      <c r="C5" s="47" t="s">
        <v>41</v>
      </c>
      <c r="D5" s="47"/>
      <c r="E5" s="47" t="s">
        <v>42</v>
      </c>
      <c r="F5" s="49" t="s">
        <v>11</v>
      </c>
      <c r="G5" s="49"/>
      <c r="H5" s="45"/>
      <c r="I5" s="46"/>
      <c r="J5" s="46"/>
      <c r="K5" s="46"/>
    </row>
    <row r="6" customFormat="false" ht="21" hidden="false" customHeight="true" outlineLevel="0" collapsed="false">
      <c r="A6" s="10"/>
      <c r="B6" s="47"/>
      <c r="C6" s="47"/>
      <c r="D6" s="47"/>
      <c r="E6" s="47"/>
      <c r="F6" s="47" t="s">
        <v>43</v>
      </c>
      <c r="G6" s="49" t="s">
        <v>13</v>
      </c>
      <c r="H6" s="45"/>
      <c r="I6" s="46"/>
      <c r="J6" s="46"/>
      <c r="K6" s="46"/>
    </row>
    <row r="7" customFormat="false" ht="28.5" hidden="false" customHeight="true" outlineLevel="0" collapsed="false">
      <c r="A7" s="10"/>
      <c r="B7" s="47"/>
      <c r="C7" s="47" t="s">
        <v>14</v>
      </c>
      <c r="D7" s="47" t="s">
        <v>15</v>
      </c>
      <c r="E7" s="47"/>
      <c r="F7" s="47"/>
      <c r="G7" s="49"/>
      <c r="H7" s="45"/>
      <c r="I7" s="50"/>
      <c r="J7" s="46"/>
      <c r="K7" s="46"/>
    </row>
    <row r="8" customFormat="false" ht="12.75" hidden="false" customHeight="true" outlineLevel="0" collapsed="false">
      <c r="A8" s="17"/>
      <c r="B8" s="19"/>
      <c r="C8" s="19"/>
      <c r="D8" s="51"/>
      <c r="E8" s="19"/>
      <c r="F8" s="19"/>
      <c r="G8" s="19"/>
      <c r="H8" s="19"/>
      <c r="I8" s="50"/>
    </row>
    <row r="9" s="59" customFormat="true" ht="12.75" hidden="false" customHeight="true" outlineLevel="0" collapsed="false">
      <c r="A9" s="52" t="s">
        <v>44</v>
      </c>
      <c r="B9" s="53" t="n">
        <v>74611</v>
      </c>
      <c r="C9" s="54" t="n">
        <v>4795</v>
      </c>
      <c r="D9" s="54" t="n">
        <v>3053</v>
      </c>
      <c r="E9" s="55" t="n">
        <v>69816</v>
      </c>
      <c r="F9" s="56" t="n">
        <f aca="false">E9-G9</f>
        <v>52826</v>
      </c>
      <c r="G9" s="55" t="n">
        <v>16990</v>
      </c>
      <c r="H9" s="22" t="n">
        <v>6868</v>
      </c>
      <c r="I9" s="50"/>
      <c r="J9" s="57"/>
      <c r="K9" s="58"/>
      <c r="L9" s="58"/>
    </row>
    <row r="10" customFormat="false" ht="12.75" hidden="false" customHeight="true" outlineLevel="0" collapsed="false">
      <c r="A10" s="60"/>
      <c r="B10" s="53"/>
      <c r="C10" s="54"/>
      <c r="D10" s="54"/>
      <c r="E10" s="61"/>
      <c r="F10" s="62"/>
      <c r="G10" s="61"/>
      <c r="H10" s="27"/>
      <c r="I10" s="50"/>
      <c r="J10" s="57"/>
      <c r="K10" s="58"/>
      <c r="L10" s="58"/>
    </row>
    <row r="11" s="59" customFormat="true" ht="12.75" hidden="false" customHeight="true" outlineLevel="0" collapsed="false">
      <c r="A11" s="63" t="s">
        <v>45</v>
      </c>
      <c r="B11" s="52" t="n">
        <v>3666</v>
      </c>
      <c r="C11" s="54" t="n">
        <v>140</v>
      </c>
      <c r="D11" s="56" t="n">
        <v>15</v>
      </c>
      <c r="E11" s="55" t="n">
        <v>3526</v>
      </c>
      <c r="F11" s="56" t="n">
        <f aca="false">E11-G11</f>
        <v>3338</v>
      </c>
      <c r="G11" s="55" t="n">
        <v>188</v>
      </c>
      <c r="H11" s="22" t="n">
        <v>198</v>
      </c>
      <c r="I11" s="50"/>
      <c r="J11" s="57"/>
      <c r="K11" s="58"/>
      <c r="L11" s="58"/>
    </row>
    <row r="12" customFormat="false" ht="12.75" hidden="false" customHeight="true" outlineLevel="0" collapsed="false">
      <c r="A12" s="64" t="s">
        <v>46</v>
      </c>
      <c r="B12" s="60" t="n">
        <v>578</v>
      </c>
      <c r="C12" s="65" t="n">
        <v>40</v>
      </c>
      <c r="D12" s="62" t="n">
        <v>0</v>
      </c>
      <c r="E12" s="61" t="n">
        <v>538</v>
      </c>
      <c r="F12" s="62" t="n">
        <f aca="false">E12-G12</f>
        <v>500</v>
      </c>
      <c r="G12" s="61" t="n">
        <v>38</v>
      </c>
      <c r="H12" s="29" t="n">
        <v>31</v>
      </c>
      <c r="I12" s="50"/>
      <c r="J12" s="57"/>
      <c r="K12" s="58"/>
      <c r="L12" s="58"/>
    </row>
    <row r="13" customFormat="false" ht="12.75" hidden="false" customHeight="true" outlineLevel="0" collapsed="false">
      <c r="A13" s="64" t="s">
        <v>47</v>
      </c>
      <c r="B13" s="60" t="n">
        <v>451</v>
      </c>
      <c r="C13" s="65" t="n">
        <v>3</v>
      </c>
      <c r="D13" s="62" t="n">
        <v>0</v>
      </c>
      <c r="E13" s="61" t="n">
        <v>448</v>
      </c>
      <c r="F13" s="62" t="n">
        <f aca="false">E13-G13</f>
        <v>448</v>
      </c>
      <c r="G13" s="61" t="n">
        <v>0</v>
      </c>
      <c r="H13" s="29" t="n">
        <v>30</v>
      </c>
      <c r="I13" s="50"/>
      <c r="J13" s="57"/>
      <c r="K13" s="58"/>
      <c r="L13" s="58"/>
    </row>
    <row r="14" customFormat="false" ht="12.75" hidden="false" customHeight="true" outlineLevel="0" collapsed="false">
      <c r="A14" s="64" t="s">
        <v>48</v>
      </c>
      <c r="B14" s="60" t="n">
        <v>806</v>
      </c>
      <c r="C14" s="65" t="n">
        <v>31</v>
      </c>
      <c r="D14" s="62" t="n">
        <v>13</v>
      </c>
      <c r="E14" s="61" t="n">
        <v>775</v>
      </c>
      <c r="F14" s="62" t="n">
        <f aca="false">E14-G14</f>
        <v>659</v>
      </c>
      <c r="G14" s="61" t="n">
        <v>116</v>
      </c>
      <c r="H14" s="29" t="n">
        <v>80</v>
      </c>
      <c r="I14" s="50"/>
      <c r="J14" s="57"/>
      <c r="K14" s="58"/>
      <c r="L14" s="58"/>
    </row>
    <row r="15" customFormat="false" ht="12.75" hidden="false" customHeight="true" outlineLevel="0" collapsed="false">
      <c r="A15" s="64" t="s">
        <v>49</v>
      </c>
      <c r="B15" s="60" t="n">
        <v>444</v>
      </c>
      <c r="C15" s="65" t="n">
        <v>58</v>
      </c>
      <c r="D15" s="62" t="n">
        <v>0</v>
      </c>
      <c r="E15" s="61" t="n">
        <v>386</v>
      </c>
      <c r="F15" s="62" t="n">
        <f aca="false">E15-G15</f>
        <v>378</v>
      </c>
      <c r="G15" s="61" t="n">
        <v>8</v>
      </c>
      <c r="H15" s="29" t="n">
        <v>28</v>
      </c>
      <c r="I15" s="50"/>
      <c r="J15" s="57"/>
      <c r="K15" s="58"/>
      <c r="L15" s="58"/>
    </row>
    <row r="16" customFormat="false" ht="12.75" hidden="false" customHeight="true" outlineLevel="0" collapsed="false">
      <c r="A16" s="64" t="s">
        <v>50</v>
      </c>
      <c r="B16" s="60" t="n">
        <v>954</v>
      </c>
      <c r="C16" s="65" t="n">
        <v>3</v>
      </c>
      <c r="D16" s="62" t="n">
        <v>0</v>
      </c>
      <c r="E16" s="61" t="n">
        <v>951</v>
      </c>
      <c r="F16" s="62" t="n">
        <f aca="false">E16-G16</f>
        <v>951</v>
      </c>
      <c r="G16" s="61" t="n">
        <v>0</v>
      </c>
      <c r="H16" s="29" t="n">
        <v>6</v>
      </c>
      <c r="I16" s="50"/>
      <c r="J16" s="57"/>
      <c r="K16" s="58"/>
      <c r="L16" s="58"/>
    </row>
    <row r="17" customFormat="false" ht="12.75" hidden="false" customHeight="true" outlineLevel="0" collapsed="false">
      <c r="A17" s="64" t="s">
        <v>51</v>
      </c>
      <c r="B17" s="60" t="n">
        <v>433</v>
      </c>
      <c r="C17" s="65" t="n">
        <v>5</v>
      </c>
      <c r="D17" s="62" t="n">
        <v>2</v>
      </c>
      <c r="E17" s="61" t="n">
        <v>428</v>
      </c>
      <c r="F17" s="62" t="n">
        <f aca="false">E17-G17</f>
        <v>402</v>
      </c>
      <c r="G17" s="61" t="n">
        <v>26</v>
      </c>
      <c r="H17" s="29" t="n">
        <v>23</v>
      </c>
      <c r="I17" s="50"/>
      <c r="J17" s="57"/>
      <c r="K17" s="58"/>
      <c r="L17" s="58"/>
    </row>
    <row r="18" s="59" customFormat="true" ht="12.75" hidden="false" customHeight="true" outlineLevel="0" collapsed="false">
      <c r="A18" s="63" t="s">
        <v>52</v>
      </c>
      <c r="B18" s="52" t="n">
        <v>19187</v>
      </c>
      <c r="C18" s="54" t="n">
        <v>207</v>
      </c>
      <c r="D18" s="56" t="n">
        <v>0</v>
      </c>
      <c r="E18" s="55" t="n">
        <v>18980</v>
      </c>
      <c r="F18" s="56" t="n">
        <f aca="false">E18-G18</f>
        <v>14401</v>
      </c>
      <c r="G18" s="55" t="n">
        <v>4579</v>
      </c>
      <c r="H18" s="22" t="n">
        <v>546</v>
      </c>
      <c r="I18" s="50"/>
      <c r="J18" s="57"/>
      <c r="K18" s="58"/>
      <c r="L18" s="58"/>
    </row>
    <row r="19" customFormat="false" ht="12.75" hidden="false" customHeight="true" outlineLevel="0" collapsed="false">
      <c r="A19" s="66" t="s">
        <v>53</v>
      </c>
      <c r="B19" s="60" t="n">
        <v>215</v>
      </c>
      <c r="C19" s="65" t="n">
        <v>74</v>
      </c>
      <c r="D19" s="62" t="n">
        <v>0</v>
      </c>
      <c r="E19" s="61" t="n">
        <v>141</v>
      </c>
      <c r="F19" s="62" t="n">
        <f aca="false">E19-G19</f>
        <v>136</v>
      </c>
      <c r="G19" s="61" t="n">
        <v>5</v>
      </c>
      <c r="H19" s="29" t="n">
        <v>38</v>
      </c>
      <c r="I19" s="50"/>
      <c r="J19" s="57"/>
      <c r="K19" s="58"/>
      <c r="L19" s="58"/>
    </row>
    <row r="20" customFormat="false" ht="12.75" hidden="false" customHeight="true" outlineLevel="0" collapsed="false">
      <c r="A20" s="66" t="s">
        <v>54</v>
      </c>
      <c r="B20" s="60" t="n">
        <v>5798</v>
      </c>
      <c r="C20" s="65" t="n">
        <v>0</v>
      </c>
      <c r="D20" s="62" t="n">
        <v>0</v>
      </c>
      <c r="E20" s="61" t="n">
        <v>5798</v>
      </c>
      <c r="F20" s="62" t="n">
        <f aca="false">E20-G20</f>
        <v>3603</v>
      </c>
      <c r="G20" s="61" t="n">
        <v>2195</v>
      </c>
      <c r="H20" s="29" t="n">
        <v>79</v>
      </c>
      <c r="I20" s="50"/>
      <c r="J20" s="57"/>
      <c r="K20" s="58"/>
      <c r="L20" s="58"/>
    </row>
    <row r="21" customFormat="false" ht="12.75" hidden="false" customHeight="true" outlineLevel="0" collapsed="false">
      <c r="A21" s="66" t="s">
        <v>55</v>
      </c>
      <c r="B21" s="60" t="n">
        <v>0</v>
      </c>
      <c r="C21" s="65" t="n">
        <v>0</v>
      </c>
      <c r="D21" s="62" t="n">
        <v>0</v>
      </c>
      <c r="E21" s="61" t="n">
        <v>0</v>
      </c>
      <c r="F21" s="62" t="n">
        <f aca="false">E21-G21</f>
        <v>0</v>
      </c>
      <c r="G21" s="61" t="n">
        <v>0</v>
      </c>
      <c r="H21" s="29" t="n">
        <v>0</v>
      </c>
      <c r="I21" s="50"/>
      <c r="J21" s="57"/>
      <c r="K21" s="58"/>
      <c r="L21" s="58"/>
    </row>
    <row r="22" customFormat="false" ht="12.75" hidden="false" customHeight="true" outlineLevel="0" collapsed="false">
      <c r="A22" s="64" t="s">
        <v>56</v>
      </c>
      <c r="B22" s="60" t="n">
        <v>1022</v>
      </c>
      <c r="C22" s="65" t="n">
        <v>0</v>
      </c>
      <c r="D22" s="62" t="n">
        <v>0</v>
      </c>
      <c r="E22" s="61" t="n">
        <v>1022</v>
      </c>
      <c r="F22" s="62" t="n">
        <f aca="false">E22-G22</f>
        <v>906</v>
      </c>
      <c r="G22" s="61" t="n">
        <v>116</v>
      </c>
      <c r="H22" s="29" t="n">
        <v>37</v>
      </c>
      <c r="I22" s="50"/>
      <c r="J22" s="57"/>
      <c r="K22" s="58"/>
      <c r="L22" s="58"/>
    </row>
    <row r="23" customFormat="false" ht="12.75" hidden="false" customHeight="true" outlineLevel="0" collapsed="false">
      <c r="A23" s="64" t="s">
        <v>57</v>
      </c>
      <c r="B23" s="60" t="n">
        <v>345</v>
      </c>
      <c r="C23" s="65" t="n">
        <v>0</v>
      </c>
      <c r="D23" s="62" t="n">
        <v>0</v>
      </c>
      <c r="E23" s="61" t="n">
        <v>345</v>
      </c>
      <c r="F23" s="62" t="n">
        <f aca="false">E23-G23</f>
        <v>345</v>
      </c>
      <c r="G23" s="61" t="n">
        <v>0</v>
      </c>
      <c r="H23" s="29" t="n">
        <v>48</v>
      </c>
      <c r="I23" s="50"/>
      <c r="J23" s="57"/>
      <c r="K23" s="58"/>
      <c r="L23" s="58"/>
    </row>
    <row r="24" customFormat="false" ht="12.75" hidden="false" customHeight="true" outlineLevel="0" collapsed="false">
      <c r="A24" s="64" t="s">
        <v>58</v>
      </c>
      <c r="B24" s="60" t="n">
        <v>5523</v>
      </c>
      <c r="C24" s="65" t="n">
        <v>41</v>
      </c>
      <c r="D24" s="62" t="n">
        <v>0</v>
      </c>
      <c r="E24" s="61" t="n">
        <v>5482</v>
      </c>
      <c r="F24" s="62" t="n">
        <f aca="false">E24-G24</f>
        <v>3972</v>
      </c>
      <c r="G24" s="61" t="n">
        <v>1510</v>
      </c>
      <c r="H24" s="29" t="n">
        <v>120</v>
      </c>
      <c r="I24" s="50"/>
      <c r="J24" s="57"/>
      <c r="K24" s="58"/>
      <c r="L24" s="58"/>
    </row>
    <row r="25" customFormat="false" ht="12.75" hidden="false" customHeight="true" outlineLevel="0" collapsed="false">
      <c r="A25" s="64" t="s">
        <v>59</v>
      </c>
      <c r="B25" s="60" t="n">
        <v>759</v>
      </c>
      <c r="C25" s="65" t="n">
        <v>0</v>
      </c>
      <c r="D25" s="62" t="n">
        <v>0</v>
      </c>
      <c r="E25" s="61" t="n">
        <v>759</v>
      </c>
      <c r="F25" s="62" t="n">
        <f aca="false">E25-G25</f>
        <v>759</v>
      </c>
      <c r="G25" s="61" t="n">
        <v>0</v>
      </c>
      <c r="H25" s="29" t="n">
        <v>11</v>
      </c>
      <c r="I25" s="50"/>
      <c r="J25" s="57"/>
      <c r="K25" s="58"/>
      <c r="L25" s="58"/>
    </row>
    <row r="26" customFormat="false" ht="12.75" hidden="false" customHeight="true" outlineLevel="0" collapsed="false">
      <c r="A26" s="64" t="s">
        <v>60</v>
      </c>
      <c r="B26" s="60" t="n">
        <v>310</v>
      </c>
      <c r="C26" s="65" t="n">
        <v>0</v>
      </c>
      <c r="D26" s="62" t="n">
        <v>0</v>
      </c>
      <c r="E26" s="61" t="n">
        <v>310</v>
      </c>
      <c r="F26" s="62" t="n">
        <f aca="false">E26-G26</f>
        <v>275</v>
      </c>
      <c r="G26" s="61" t="n">
        <v>35</v>
      </c>
      <c r="H26" s="29" t="n">
        <v>38</v>
      </c>
      <c r="I26" s="50"/>
      <c r="J26" s="57"/>
      <c r="K26" s="58"/>
      <c r="L26" s="58"/>
    </row>
    <row r="27" customFormat="false" ht="12.75" hidden="false" customHeight="true" outlineLevel="0" collapsed="false">
      <c r="A27" s="64" t="s">
        <v>61</v>
      </c>
      <c r="B27" s="60" t="n">
        <v>1306</v>
      </c>
      <c r="C27" s="65" t="n">
        <v>0</v>
      </c>
      <c r="D27" s="62" t="n">
        <v>0</v>
      </c>
      <c r="E27" s="61" t="n">
        <v>1306</v>
      </c>
      <c r="F27" s="62" t="n">
        <f aca="false">E27-G27</f>
        <v>1118</v>
      </c>
      <c r="G27" s="61" t="n">
        <v>188</v>
      </c>
      <c r="H27" s="29" t="n">
        <v>29</v>
      </c>
      <c r="I27" s="50"/>
      <c r="J27" s="57"/>
      <c r="K27" s="58"/>
      <c r="L27" s="58"/>
    </row>
    <row r="28" customFormat="false" ht="12.75" hidden="false" customHeight="true" outlineLevel="0" collapsed="false">
      <c r="A28" s="64" t="s">
        <v>62</v>
      </c>
      <c r="B28" s="60" t="n">
        <v>2462</v>
      </c>
      <c r="C28" s="65" t="n">
        <v>88</v>
      </c>
      <c r="D28" s="62" t="n">
        <v>0</v>
      </c>
      <c r="E28" s="61" t="n">
        <v>2374</v>
      </c>
      <c r="F28" s="62" t="n">
        <f aca="false">E28-G28</f>
        <v>2344</v>
      </c>
      <c r="G28" s="61" t="n">
        <v>30</v>
      </c>
      <c r="H28" s="29" t="n">
        <v>119</v>
      </c>
      <c r="I28" s="50"/>
      <c r="J28" s="57"/>
      <c r="K28" s="58"/>
      <c r="L28" s="58"/>
    </row>
    <row r="29" customFormat="false" ht="12.75" hidden="false" customHeight="true" outlineLevel="0" collapsed="false">
      <c r="A29" s="64" t="s">
        <v>63</v>
      </c>
      <c r="B29" s="60" t="n">
        <v>760</v>
      </c>
      <c r="C29" s="65" t="n">
        <v>0</v>
      </c>
      <c r="D29" s="62" t="n">
        <v>0</v>
      </c>
      <c r="E29" s="61" t="n">
        <v>760</v>
      </c>
      <c r="F29" s="62" t="n">
        <f aca="false">E29-G29</f>
        <v>260</v>
      </c>
      <c r="G29" s="61" t="n">
        <v>500</v>
      </c>
      <c r="H29" s="29" t="n">
        <v>13</v>
      </c>
      <c r="I29" s="50"/>
      <c r="J29" s="57"/>
      <c r="K29" s="58"/>
      <c r="L29" s="58"/>
    </row>
    <row r="30" customFormat="false" ht="12.75" hidden="false" customHeight="true" outlineLevel="0" collapsed="false">
      <c r="A30" s="64" t="s">
        <v>64</v>
      </c>
      <c r="B30" s="60" t="n">
        <v>204</v>
      </c>
      <c r="C30" s="65" t="n">
        <v>2</v>
      </c>
      <c r="D30" s="62" t="n">
        <v>0</v>
      </c>
      <c r="E30" s="61" t="n">
        <v>202</v>
      </c>
      <c r="F30" s="62" t="n">
        <f aca="false">E30-G30</f>
        <v>202</v>
      </c>
      <c r="G30" s="61" t="n">
        <v>0</v>
      </c>
      <c r="H30" s="29" t="n">
        <v>2</v>
      </c>
      <c r="I30" s="50"/>
      <c r="J30" s="57"/>
      <c r="K30" s="58"/>
      <c r="L30" s="58"/>
    </row>
    <row r="31" customFormat="false" ht="12.75" hidden="false" customHeight="true" outlineLevel="0" collapsed="false">
      <c r="A31" s="64" t="s">
        <v>65</v>
      </c>
      <c r="B31" s="60" t="n">
        <v>483</v>
      </c>
      <c r="C31" s="65" t="n">
        <v>2</v>
      </c>
      <c r="D31" s="62" t="n">
        <v>0</v>
      </c>
      <c r="E31" s="61" t="n">
        <v>481</v>
      </c>
      <c r="F31" s="62" t="n">
        <f aca="false">E31-G31</f>
        <v>481</v>
      </c>
      <c r="G31" s="61" t="n">
        <v>0</v>
      </c>
      <c r="H31" s="29" t="n">
        <v>12</v>
      </c>
      <c r="I31" s="50"/>
      <c r="J31" s="57"/>
      <c r="K31" s="58"/>
      <c r="L31" s="58"/>
    </row>
    <row r="32" s="59" customFormat="true" ht="12.75" hidden="false" customHeight="true" outlineLevel="0" collapsed="false">
      <c r="A32" s="63" t="s">
        <v>66</v>
      </c>
      <c r="B32" s="52" t="n">
        <v>1721</v>
      </c>
      <c r="C32" s="54" t="n">
        <v>235</v>
      </c>
      <c r="D32" s="56" t="n">
        <v>97</v>
      </c>
      <c r="E32" s="55" t="n">
        <v>1486</v>
      </c>
      <c r="F32" s="56" t="n">
        <f aca="false">E32-G32</f>
        <v>1438</v>
      </c>
      <c r="G32" s="55" t="n">
        <v>48</v>
      </c>
      <c r="H32" s="22" t="n">
        <v>224</v>
      </c>
      <c r="I32" s="50"/>
      <c r="J32" s="57"/>
      <c r="K32" s="58"/>
      <c r="L32" s="58"/>
    </row>
    <row r="33" customFormat="false" ht="12.75" hidden="false" customHeight="true" outlineLevel="0" collapsed="false">
      <c r="A33" s="66" t="s">
        <v>67</v>
      </c>
      <c r="B33" s="60" t="n">
        <v>90</v>
      </c>
      <c r="C33" s="65" t="n">
        <v>10</v>
      </c>
      <c r="D33" s="62" t="n">
        <v>8</v>
      </c>
      <c r="E33" s="61" t="n">
        <v>80</v>
      </c>
      <c r="F33" s="62" t="n">
        <f aca="false">E33-G33</f>
        <v>80</v>
      </c>
      <c r="G33" s="61" t="n">
        <v>0</v>
      </c>
      <c r="H33" s="29" t="n">
        <v>24</v>
      </c>
      <c r="I33" s="50"/>
      <c r="J33" s="57"/>
      <c r="K33" s="58"/>
      <c r="L33" s="58"/>
    </row>
    <row r="34" customFormat="false" ht="12.75" hidden="false" customHeight="true" outlineLevel="0" collapsed="false">
      <c r="A34" s="66" t="s">
        <v>68</v>
      </c>
      <c r="B34" s="60" t="n">
        <v>259</v>
      </c>
      <c r="C34" s="65" t="n">
        <v>7</v>
      </c>
      <c r="D34" s="62" t="n">
        <v>7</v>
      </c>
      <c r="E34" s="61" t="n">
        <v>252</v>
      </c>
      <c r="F34" s="62" t="n">
        <f aca="false">E34-G34</f>
        <v>252</v>
      </c>
      <c r="G34" s="61" t="n">
        <v>0</v>
      </c>
      <c r="H34" s="29" t="n">
        <v>40</v>
      </c>
      <c r="I34" s="50"/>
      <c r="J34" s="57"/>
      <c r="K34" s="58"/>
      <c r="L34" s="58"/>
    </row>
    <row r="35" customFormat="false" ht="12.75" hidden="false" customHeight="true" outlineLevel="0" collapsed="false">
      <c r="A35" s="64" t="s">
        <v>69</v>
      </c>
      <c r="B35" s="60" t="n">
        <v>179</v>
      </c>
      <c r="C35" s="65" t="n">
        <v>37</v>
      </c>
      <c r="D35" s="62" t="n">
        <v>37</v>
      </c>
      <c r="E35" s="61" t="n">
        <v>142</v>
      </c>
      <c r="F35" s="62" t="n">
        <f aca="false">E35-G35</f>
        <v>95</v>
      </c>
      <c r="G35" s="61" t="n">
        <v>47</v>
      </c>
      <c r="H35" s="29" t="n">
        <v>28</v>
      </c>
      <c r="I35" s="50"/>
      <c r="J35" s="57"/>
      <c r="K35" s="58"/>
      <c r="L35" s="58"/>
    </row>
    <row r="36" customFormat="false" ht="12.75" hidden="false" customHeight="true" outlineLevel="0" collapsed="false">
      <c r="A36" s="64" t="s">
        <v>70</v>
      </c>
      <c r="B36" s="60" t="n">
        <v>227</v>
      </c>
      <c r="C36" s="65" t="n">
        <v>33</v>
      </c>
      <c r="D36" s="62" t="n">
        <v>12</v>
      </c>
      <c r="E36" s="61" t="n">
        <v>194</v>
      </c>
      <c r="F36" s="62" t="n">
        <f aca="false">E36-G36</f>
        <v>193</v>
      </c>
      <c r="G36" s="61" t="n">
        <v>1</v>
      </c>
      <c r="H36" s="29" t="n">
        <v>27</v>
      </c>
      <c r="I36" s="50"/>
      <c r="J36" s="57"/>
      <c r="K36" s="58"/>
      <c r="L36" s="58"/>
    </row>
    <row r="37" customFormat="false" ht="12.75" hidden="false" customHeight="true" outlineLevel="0" collapsed="false">
      <c r="A37" s="64" t="s">
        <v>71</v>
      </c>
      <c r="B37" s="60" t="n">
        <v>238</v>
      </c>
      <c r="C37" s="65" t="n">
        <v>20</v>
      </c>
      <c r="D37" s="62" t="n">
        <v>0</v>
      </c>
      <c r="E37" s="61" t="n">
        <v>218</v>
      </c>
      <c r="F37" s="62" t="n">
        <f aca="false">E37-G37</f>
        <v>218</v>
      </c>
      <c r="G37" s="61" t="n">
        <v>0</v>
      </c>
      <c r="H37" s="29" t="n">
        <v>43</v>
      </c>
      <c r="I37" s="50"/>
      <c r="J37" s="57"/>
      <c r="K37" s="58"/>
      <c r="L37" s="58"/>
    </row>
    <row r="38" customFormat="false" ht="12.75" hidden="false" customHeight="true" outlineLevel="0" collapsed="false">
      <c r="A38" s="64" t="s">
        <v>72</v>
      </c>
      <c r="B38" s="60" t="n">
        <v>366</v>
      </c>
      <c r="C38" s="65" t="n">
        <v>109</v>
      </c>
      <c r="D38" s="62" t="n">
        <v>14</v>
      </c>
      <c r="E38" s="61" t="n">
        <v>257</v>
      </c>
      <c r="F38" s="62" t="n">
        <f aca="false">E38-G38</f>
        <v>257</v>
      </c>
      <c r="G38" s="61" t="n">
        <v>0</v>
      </c>
      <c r="H38" s="29" t="n">
        <v>41</v>
      </c>
      <c r="I38" s="50"/>
      <c r="J38" s="57"/>
      <c r="K38" s="58"/>
      <c r="L38" s="58"/>
    </row>
    <row r="39" customFormat="false" ht="12.75" hidden="false" customHeight="true" outlineLevel="0" collapsed="false">
      <c r="A39" s="64" t="s">
        <v>73</v>
      </c>
      <c r="B39" s="60" t="n">
        <v>362</v>
      </c>
      <c r="C39" s="65" t="n">
        <v>19</v>
      </c>
      <c r="D39" s="62" t="n">
        <v>19</v>
      </c>
      <c r="E39" s="61" t="n">
        <v>343</v>
      </c>
      <c r="F39" s="62" t="n">
        <f aca="false">E39-G39</f>
        <v>343</v>
      </c>
      <c r="G39" s="61" t="n">
        <v>0</v>
      </c>
      <c r="H39" s="29" t="n">
        <v>21</v>
      </c>
      <c r="I39" s="50"/>
      <c r="J39" s="57"/>
      <c r="K39" s="58"/>
      <c r="L39" s="58"/>
    </row>
    <row r="40" s="59" customFormat="true" ht="12.75" hidden="false" customHeight="true" outlineLevel="0" collapsed="false">
      <c r="A40" s="63" t="s">
        <v>74</v>
      </c>
      <c r="B40" s="52" t="n">
        <v>1167</v>
      </c>
      <c r="C40" s="54" t="n">
        <v>34</v>
      </c>
      <c r="D40" s="56" t="n">
        <v>9</v>
      </c>
      <c r="E40" s="55" t="n">
        <v>1133</v>
      </c>
      <c r="F40" s="56" t="n">
        <f aca="false">E40-G40</f>
        <v>1004</v>
      </c>
      <c r="G40" s="55" t="n">
        <v>129</v>
      </c>
      <c r="H40" s="22" t="n">
        <v>108</v>
      </c>
      <c r="I40" s="50"/>
      <c r="J40" s="57"/>
      <c r="K40" s="58"/>
      <c r="L40" s="58"/>
    </row>
    <row r="41" customFormat="false" ht="12.75" hidden="false" customHeight="true" outlineLevel="0" collapsed="false">
      <c r="A41" s="64" t="s">
        <v>75</v>
      </c>
      <c r="B41" s="60" t="n">
        <v>12</v>
      </c>
      <c r="C41" s="65" t="n">
        <v>7</v>
      </c>
      <c r="D41" s="62" t="n">
        <v>0</v>
      </c>
      <c r="E41" s="61" t="n">
        <v>5</v>
      </c>
      <c r="F41" s="62" t="n">
        <f aca="false">E41-G41</f>
        <v>5</v>
      </c>
      <c r="G41" s="61" t="n">
        <v>0</v>
      </c>
      <c r="H41" s="29" t="n">
        <v>9</v>
      </c>
      <c r="I41" s="50"/>
      <c r="J41" s="57"/>
      <c r="K41" s="58"/>
      <c r="L41" s="58"/>
    </row>
    <row r="42" customFormat="false" ht="12.75" hidden="false" customHeight="true" outlineLevel="0" collapsed="false">
      <c r="A42" s="64" t="s">
        <v>76</v>
      </c>
      <c r="B42" s="60" t="n">
        <v>215</v>
      </c>
      <c r="C42" s="65" t="n">
        <v>13</v>
      </c>
      <c r="D42" s="62" t="n">
        <v>0</v>
      </c>
      <c r="E42" s="61" t="n">
        <v>202</v>
      </c>
      <c r="F42" s="62" t="n">
        <f aca="false">E42-G42</f>
        <v>157</v>
      </c>
      <c r="G42" s="61" t="n">
        <v>45</v>
      </c>
      <c r="H42" s="29" t="n">
        <v>22</v>
      </c>
      <c r="I42" s="50"/>
      <c r="J42" s="57"/>
      <c r="K42" s="58"/>
      <c r="L42" s="58"/>
    </row>
    <row r="43" customFormat="false" ht="12.75" hidden="false" customHeight="true" outlineLevel="0" collapsed="false">
      <c r="A43" s="64" t="s">
        <v>77</v>
      </c>
      <c r="B43" s="60" t="n">
        <v>28</v>
      </c>
      <c r="C43" s="65" t="n">
        <v>4</v>
      </c>
      <c r="D43" s="62" t="n">
        <v>0</v>
      </c>
      <c r="E43" s="61" t="n">
        <v>24</v>
      </c>
      <c r="F43" s="62" t="n">
        <f aca="false">E43-G43</f>
        <v>24</v>
      </c>
      <c r="G43" s="61" t="n">
        <v>0</v>
      </c>
      <c r="H43" s="29" t="n">
        <v>8</v>
      </c>
      <c r="I43" s="50"/>
      <c r="J43" s="57"/>
      <c r="K43" s="58"/>
      <c r="L43" s="58"/>
    </row>
    <row r="44" customFormat="false" ht="12.75" hidden="false" customHeight="true" outlineLevel="0" collapsed="false">
      <c r="A44" s="64" t="s">
        <v>78</v>
      </c>
      <c r="B44" s="60" t="n">
        <v>556</v>
      </c>
      <c r="C44" s="65" t="n">
        <v>3</v>
      </c>
      <c r="D44" s="62" t="n">
        <v>3</v>
      </c>
      <c r="E44" s="61" t="n">
        <v>553</v>
      </c>
      <c r="F44" s="62" t="n">
        <f aca="false">E44-G44</f>
        <v>505</v>
      </c>
      <c r="G44" s="61" t="n">
        <v>48</v>
      </c>
      <c r="H44" s="29" t="n">
        <v>15</v>
      </c>
      <c r="I44" s="50"/>
      <c r="J44" s="57"/>
      <c r="K44" s="58"/>
      <c r="L44" s="58"/>
    </row>
    <row r="45" customFormat="false" ht="12.75" hidden="false" customHeight="true" outlineLevel="0" collapsed="false">
      <c r="A45" s="64" t="s">
        <v>79</v>
      </c>
      <c r="B45" s="60" t="n">
        <v>179</v>
      </c>
      <c r="C45" s="65" t="n">
        <v>3</v>
      </c>
      <c r="D45" s="62" t="n">
        <v>3</v>
      </c>
      <c r="E45" s="61" t="n">
        <v>176</v>
      </c>
      <c r="F45" s="62" t="n">
        <f aca="false">E45-G45</f>
        <v>140</v>
      </c>
      <c r="G45" s="32" t="n">
        <v>36</v>
      </c>
      <c r="H45" s="29" t="n">
        <v>23</v>
      </c>
      <c r="I45" s="50"/>
      <c r="J45" s="57"/>
      <c r="K45" s="58"/>
      <c r="L45" s="58"/>
    </row>
    <row r="46" customFormat="false" ht="12.75" hidden="false" customHeight="true" outlineLevel="0" collapsed="false">
      <c r="A46" s="64" t="s">
        <v>80</v>
      </c>
      <c r="B46" s="60" t="n">
        <v>177</v>
      </c>
      <c r="C46" s="65" t="n">
        <v>4</v>
      </c>
      <c r="D46" s="62" t="n">
        <v>3</v>
      </c>
      <c r="E46" s="61" t="n">
        <v>173</v>
      </c>
      <c r="F46" s="62" t="n">
        <f aca="false">E46-G46</f>
        <v>173</v>
      </c>
      <c r="G46" s="61" t="n">
        <v>0</v>
      </c>
      <c r="H46" s="29" t="n">
        <v>31</v>
      </c>
      <c r="I46" s="50"/>
      <c r="J46" s="57"/>
      <c r="K46" s="58"/>
      <c r="L46" s="58"/>
    </row>
    <row r="47" s="59" customFormat="true" ht="12.75" hidden="false" customHeight="true" outlineLevel="0" collapsed="false">
      <c r="A47" s="63" t="s">
        <v>81</v>
      </c>
      <c r="B47" s="67" t="n">
        <v>3956</v>
      </c>
      <c r="C47" s="54" t="n">
        <v>16</v>
      </c>
      <c r="D47" s="56" t="n">
        <v>0</v>
      </c>
      <c r="E47" s="55" t="n">
        <v>3940</v>
      </c>
      <c r="F47" s="56" t="n">
        <f aca="false">E47-G47</f>
        <v>3542</v>
      </c>
      <c r="G47" s="55" t="n">
        <v>398</v>
      </c>
      <c r="H47" s="22" t="n">
        <v>496</v>
      </c>
      <c r="I47" s="50"/>
      <c r="J47" s="57"/>
      <c r="K47" s="58"/>
      <c r="L47" s="58"/>
    </row>
    <row r="48" customFormat="false" ht="12.75" hidden="false" customHeight="true" outlineLevel="0" collapsed="false">
      <c r="A48" s="64" t="s">
        <v>82</v>
      </c>
      <c r="B48" s="60" t="n">
        <v>801</v>
      </c>
      <c r="C48" s="65" t="n">
        <v>0</v>
      </c>
      <c r="D48" s="62" t="n">
        <v>0</v>
      </c>
      <c r="E48" s="61" t="n">
        <v>801</v>
      </c>
      <c r="F48" s="62" t="n">
        <f aca="false">E48-G48</f>
        <v>801</v>
      </c>
      <c r="G48" s="61" t="n">
        <v>0</v>
      </c>
      <c r="H48" s="29" t="n">
        <v>9</v>
      </c>
      <c r="I48" s="50"/>
      <c r="J48" s="57"/>
      <c r="K48" s="58"/>
      <c r="L48" s="58"/>
    </row>
    <row r="49" customFormat="false" ht="12.75" hidden="false" customHeight="true" outlineLevel="0" collapsed="false">
      <c r="A49" s="64" t="s">
        <v>83</v>
      </c>
      <c r="B49" s="60" t="n">
        <v>124</v>
      </c>
      <c r="C49" s="65" t="n">
        <v>0</v>
      </c>
      <c r="D49" s="62" t="n">
        <v>0</v>
      </c>
      <c r="E49" s="61" t="n">
        <v>124</v>
      </c>
      <c r="F49" s="62" t="n">
        <f aca="false">E49-G49</f>
        <v>80</v>
      </c>
      <c r="G49" s="61" t="n">
        <v>44</v>
      </c>
      <c r="H49" s="29" t="n">
        <v>59</v>
      </c>
      <c r="I49" s="50"/>
      <c r="J49" s="57"/>
      <c r="K49" s="58"/>
      <c r="L49" s="58"/>
    </row>
    <row r="50" customFormat="false" ht="12.75" hidden="false" customHeight="true" outlineLevel="0" collapsed="false">
      <c r="A50" s="66" t="s">
        <v>84</v>
      </c>
      <c r="B50" s="60" t="n">
        <v>940</v>
      </c>
      <c r="C50" s="62" t="n">
        <v>1</v>
      </c>
      <c r="D50" s="62" t="n">
        <v>0</v>
      </c>
      <c r="E50" s="61" t="n">
        <v>939</v>
      </c>
      <c r="F50" s="62" t="n">
        <f aca="false">E50-G50</f>
        <v>939</v>
      </c>
      <c r="G50" s="61" t="n">
        <v>0</v>
      </c>
      <c r="H50" s="29" t="n">
        <v>216</v>
      </c>
      <c r="I50" s="50"/>
      <c r="J50" s="57"/>
      <c r="K50" s="58"/>
      <c r="L50" s="58"/>
    </row>
    <row r="51" customFormat="false" ht="12.75" hidden="false" customHeight="true" outlineLevel="0" collapsed="false">
      <c r="A51" s="64" t="s">
        <v>85</v>
      </c>
      <c r="B51" s="60" t="n">
        <v>769</v>
      </c>
      <c r="C51" s="65" t="n">
        <v>15</v>
      </c>
      <c r="D51" s="62" t="n">
        <v>0</v>
      </c>
      <c r="E51" s="61" t="n">
        <v>754</v>
      </c>
      <c r="F51" s="62" t="n">
        <f aca="false">E51-G51</f>
        <v>751</v>
      </c>
      <c r="G51" s="61" t="n">
        <v>3</v>
      </c>
      <c r="H51" s="29" t="n">
        <v>68</v>
      </c>
      <c r="I51" s="50"/>
      <c r="J51" s="57"/>
      <c r="K51" s="58"/>
      <c r="L51" s="58"/>
    </row>
    <row r="52" customFormat="false" ht="12.75" hidden="false" customHeight="true" outlineLevel="0" collapsed="false">
      <c r="A52" s="64" t="s">
        <v>86</v>
      </c>
      <c r="B52" s="60" t="n">
        <v>136</v>
      </c>
      <c r="C52" s="62" t="n">
        <v>0</v>
      </c>
      <c r="D52" s="62" t="n">
        <v>0</v>
      </c>
      <c r="E52" s="61" t="n">
        <v>136</v>
      </c>
      <c r="F52" s="62" t="n">
        <f aca="false">E52-G52</f>
        <v>105</v>
      </c>
      <c r="G52" s="61" t="n">
        <v>31</v>
      </c>
      <c r="H52" s="29" t="n">
        <v>26</v>
      </c>
      <c r="I52" s="50"/>
      <c r="J52" s="57"/>
      <c r="K52" s="58"/>
      <c r="L52" s="58"/>
    </row>
    <row r="53" customFormat="false" ht="12.75" hidden="false" customHeight="true" outlineLevel="0" collapsed="false">
      <c r="A53" s="64" t="s">
        <v>87</v>
      </c>
      <c r="B53" s="60" t="n">
        <v>930</v>
      </c>
      <c r="C53" s="62" t="n">
        <v>0</v>
      </c>
      <c r="D53" s="62" t="n">
        <v>0</v>
      </c>
      <c r="E53" s="61" t="n">
        <v>930</v>
      </c>
      <c r="F53" s="62" t="n">
        <f aca="false">E53-G53</f>
        <v>610</v>
      </c>
      <c r="G53" s="61" t="n">
        <v>320</v>
      </c>
      <c r="H53" s="29" t="n">
        <v>82</v>
      </c>
      <c r="I53" s="50"/>
      <c r="J53" s="57"/>
      <c r="K53" s="58"/>
      <c r="L53" s="58"/>
    </row>
    <row r="54" customFormat="false" ht="12.75" hidden="false" customHeight="true" outlineLevel="0" collapsed="false">
      <c r="A54" s="64" t="s">
        <v>88</v>
      </c>
      <c r="B54" s="60" t="n">
        <v>256</v>
      </c>
      <c r="C54" s="62" t="n">
        <v>0</v>
      </c>
      <c r="D54" s="62" t="n">
        <v>0</v>
      </c>
      <c r="E54" s="61" t="n">
        <v>256</v>
      </c>
      <c r="F54" s="62" t="n">
        <f aca="false">E54-G54</f>
        <v>256</v>
      </c>
      <c r="G54" s="61" t="n">
        <v>0</v>
      </c>
      <c r="H54" s="27" t="n">
        <v>36</v>
      </c>
      <c r="I54" s="50"/>
      <c r="J54" s="57"/>
      <c r="K54" s="58"/>
      <c r="L54" s="58"/>
    </row>
    <row r="55" s="59" customFormat="true" ht="12.75" hidden="false" customHeight="true" outlineLevel="0" collapsed="false">
      <c r="A55" s="63" t="s">
        <v>89</v>
      </c>
      <c r="B55" s="52" t="n">
        <v>1259</v>
      </c>
      <c r="C55" s="54" t="n">
        <v>272</v>
      </c>
      <c r="D55" s="56" t="n">
        <v>113</v>
      </c>
      <c r="E55" s="55" t="n">
        <v>987</v>
      </c>
      <c r="F55" s="56" t="n">
        <f aca="false">E55-G55</f>
        <v>327</v>
      </c>
      <c r="G55" s="55" t="n">
        <v>660</v>
      </c>
      <c r="H55" s="22" t="n">
        <v>94</v>
      </c>
      <c r="I55" s="50"/>
      <c r="J55" s="57"/>
      <c r="K55" s="58"/>
      <c r="L55" s="58"/>
    </row>
    <row r="56" customFormat="false" ht="12.75" hidden="false" customHeight="true" outlineLevel="0" collapsed="false">
      <c r="A56" s="64" t="s">
        <v>90</v>
      </c>
      <c r="B56" s="60" t="n">
        <v>340</v>
      </c>
      <c r="C56" s="62" t="n">
        <v>153</v>
      </c>
      <c r="D56" s="62" t="n">
        <v>26</v>
      </c>
      <c r="E56" s="61" t="n">
        <v>187</v>
      </c>
      <c r="F56" s="62" t="n">
        <f aca="false">E56-G56</f>
        <v>37</v>
      </c>
      <c r="G56" s="61" t="n">
        <v>150</v>
      </c>
      <c r="H56" s="29" t="n">
        <v>23</v>
      </c>
      <c r="I56" s="50"/>
      <c r="J56" s="57"/>
      <c r="K56" s="58"/>
      <c r="L56" s="58"/>
    </row>
    <row r="57" customFormat="false" ht="12.75" hidden="false" customHeight="true" outlineLevel="0" collapsed="false">
      <c r="A57" s="64" t="s">
        <v>91</v>
      </c>
      <c r="B57" s="60" t="n">
        <v>310</v>
      </c>
      <c r="C57" s="65" t="n">
        <v>19</v>
      </c>
      <c r="D57" s="62" t="n">
        <v>13</v>
      </c>
      <c r="E57" s="61" t="n">
        <v>291</v>
      </c>
      <c r="F57" s="62" t="n">
        <f aca="false">E57-G57</f>
        <v>152</v>
      </c>
      <c r="G57" s="61" t="n">
        <v>139</v>
      </c>
      <c r="H57" s="29" t="n">
        <v>14</v>
      </c>
      <c r="I57" s="50"/>
      <c r="J57" s="57"/>
      <c r="K57" s="58"/>
      <c r="L57" s="58"/>
    </row>
    <row r="58" customFormat="false" ht="12.75" hidden="false" customHeight="true" outlineLevel="0" collapsed="false">
      <c r="A58" s="64" t="s">
        <v>92</v>
      </c>
      <c r="B58" s="60" t="n">
        <v>40</v>
      </c>
      <c r="C58" s="65" t="n">
        <v>19</v>
      </c>
      <c r="D58" s="62" t="n">
        <v>19</v>
      </c>
      <c r="E58" s="61" t="n">
        <v>21</v>
      </c>
      <c r="F58" s="62" t="n">
        <f aca="false">E58-G58</f>
        <v>21</v>
      </c>
      <c r="G58" s="61" t="n">
        <v>0</v>
      </c>
      <c r="H58" s="29" t="n">
        <v>12</v>
      </c>
      <c r="I58" s="50"/>
      <c r="J58" s="57"/>
      <c r="K58" s="58"/>
      <c r="L58" s="58"/>
    </row>
    <row r="59" customFormat="false" ht="12.75" hidden="false" customHeight="true" outlineLevel="0" collapsed="false">
      <c r="A59" s="64" t="s">
        <v>93</v>
      </c>
      <c r="B59" s="60" t="n">
        <v>451</v>
      </c>
      <c r="C59" s="65" t="n">
        <v>38</v>
      </c>
      <c r="D59" s="62" t="n">
        <v>13</v>
      </c>
      <c r="E59" s="61" t="n">
        <v>413</v>
      </c>
      <c r="F59" s="62" t="n">
        <f aca="false">E59-G59</f>
        <v>42</v>
      </c>
      <c r="G59" s="61" t="n">
        <v>371</v>
      </c>
      <c r="H59" s="29" t="n">
        <v>12</v>
      </c>
      <c r="I59" s="50"/>
      <c r="J59" s="57"/>
      <c r="K59" s="58"/>
      <c r="L59" s="58"/>
    </row>
    <row r="60" customFormat="false" ht="12.75" hidden="false" customHeight="true" outlineLevel="0" collapsed="false">
      <c r="A60" s="64" t="s">
        <v>94</v>
      </c>
      <c r="B60" s="60" t="n">
        <v>118</v>
      </c>
      <c r="C60" s="65" t="n">
        <v>43</v>
      </c>
      <c r="D60" s="62" t="n">
        <v>42</v>
      </c>
      <c r="E60" s="61" t="n">
        <v>75</v>
      </c>
      <c r="F60" s="62" t="n">
        <f aca="false">E60-G60</f>
        <v>75</v>
      </c>
      <c r="G60" s="61" t="n">
        <v>0</v>
      </c>
      <c r="H60" s="29" t="n">
        <v>33</v>
      </c>
      <c r="I60" s="50"/>
      <c r="J60" s="57"/>
      <c r="K60" s="58"/>
      <c r="L60" s="58"/>
    </row>
    <row r="61" s="59" customFormat="true" ht="12.75" hidden="false" customHeight="true" outlineLevel="0" collapsed="false">
      <c r="A61" s="63" t="s">
        <v>95</v>
      </c>
      <c r="B61" s="52" t="n">
        <v>21037</v>
      </c>
      <c r="C61" s="54" t="n">
        <v>366</v>
      </c>
      <c r="D61" s="56" t="n">
        <v>346</v>
      </c>
      <c r="E61" s="55" t="n">
        <v>20671</v>
      </c>
      <c r="F61" s="56" t="n">
        <f aca="false">E61-G61</f>
        <v>9683</v>
      </c>
      <c r="G61" s="55" t="n">
        <v>10988</v>
      </c>
      <c r="H61" s="22" t="n">
        <v>557</v>
      </c>
      <c r="I61" s="50"/>
      <c r="J61" s="57"/>
      <c r="K61" s="58"/>
      <c r="L61" s="58"/>
    </row>
    <row r="62" customFormat="false" ht="12.75" hidden="false" customHeight="true" outlineLevel="0" collapsed="false">
      <c r="A62" s="64" t="s">
        <v>96</v>
      </c>
      <c r="B62" s="60" t="n">
        <v>4398</v>
      </c>
      <c r="C62" s="65" t="n">
        <v>34</v>
      </c>
      <c r="D62" s="62" t="n">
        <v>34</v>
      </c>
      <c r="E62" s="61" t="n">
        <v>4364</v>
      </c>
      <c r="F62" s="62" t="n">
        <f aca="false">E62-G62</f>
        <v>2757</v>
      </c>
      <c r="G62" s="61" t="n">
        <v>1607</v>
      </c>
      <c r="H62" s="29" t="n">
        <v>195</v>
      </c>
      <c r="I62" s="50"/>
      <c r="J62" s="57"/>
      <c r="K62" s="58"/>
      <c r="L62" s="58"/>
    </row>
    <row r="63" customFormat="false" ht="12.75" hidden="false" customHeight="true" outlineLevel="0" collapsed="false">
      <c r="A63" s="64" t="s">
        <v>97</v>
      </c>
      <c r="B63" s="60" t="n">
        <v>911</v>
      </c>
      <c r="C63" s="65" t="n">
        <v>213</v>
      </c>
      <c r="D63" s="62" t="n">
        <v>211</v>
      </c>
      <c r="E63" s="61" t="n">
        <v>698</v>
      </c>
      <c r="F63" s="62" t="n">
        <f aca="false">E63-G63</f>
        <v>118</v>
      </c>
      <c r="G63" s="61" t="n">
        <v>580</v>
      </c>
      <c r="H63" s="29" t="n">
        <v>87</v>
      </c>
      <c r="I63" s="50"/>
      <c r="J63" s="57"/>
      <c r="K63" s="58"/>
      <c r="L63" s="58"/>
    </row>
    <row r="64" customFormat="false" ht="12.75" hidden="false" customHeight="true" outlineLevel="0" collapsed="false">
      <c r="A64" s="64" t="s">
        <v>98</v>
      </c>
      <c r="B64" s="60" t="n">
        <v>1905</v>
      </c>
      <c r="C64" s="65" t="n">
        <v>1</v>
      </c>
      <c r="D64" s="62" t="n">
        <v>0</v>
      </c>
      <c r="E64" s="61" t="n">
        <v>1904</v>
      </c>
      <c r="F64" s="62" t="n">
        <f aca="false">E64-G64</f>
        <v>489</v>
      </c>
      <c r="G64" s="61" t="n">
        <v>1415</v>
      </c>
      <c r="H64" s="29" t="n">
        <v>52</v>
      </c>
      <c r="I64" s="50"/>
      <c r="J64" s="57"/>
      <c r="K64" s="58"/>
      <c r="L64" s="58"/>
    </row>
    <row r="65" customFormat="false" ht="12.75" hidden="false" customHeight="true" outlineLevel="0" collapsed="false">
      <c r="A65" s="64" t="s">
        <v>99</v>
      </c>
      <c r="B65" s="60" t="n">
        <v>1827</v>
      </c>
      <c r="C65" s="65" t="n">
        <v>16</v>
      </c>
      <c r="D65" s="62" t="n">
        <v>16</v>
      </c>
      <c r="E65" s="61" t="n">
        <v>1811</v>
      </c>
      <c r="F65" s="62" t="n">
        <f aca="false">E65-G65</f>
        <v>1811</v>
      </c>
      <c r="G65" s="61" t="n">
        <v>0</v>
      </c>
      <c r="H65" s="29" t="n">
        <v>24</v>
      </c>
      <c r="I65" s="50"/>
      <c r="J65" s="57"/>
      <c r="K65" s="58"/>
      <c r="L65" s="58"/>
    </row>
    <row r="66" customFormat="false" ht="12.75" hidden="false" customHeight="true" outlineLevel="0" collapsed="false">
      <c r="A66" s="64" t="s">
        <v>100</v>
      </c>
      <c r="B66" s="60" t="n">
        <v>4032</v>
      </c>
      <c r="C66" s="65" t="n">
        <v>32</v>
      </c>
      <c r="D66" s="62" t="n">
        <v>20</v>
      </c>
      <c r="E66" s="61" t="n">
        <v>4000</v>
      </c>
      <c r="F66" s="62" t="n">
        <f aca="false">E66-G66</f>
        <v>1500</v>
      </c>
      <c r="G66" s="61" t="n">
        <v>2500</v>
      </c>
      <c r="H66" s="29" t="n">
        <v>25</v>
      </c>
      <c r="I66" s="50"/>
      <c r="J66" s="57"/>
      <c r="K66" s="58"/>
      <c r="L66" s="58"/>
    </row>
    <row r="67" customFormat="false" ht="12.75" hidden="false" customHeight="true" outlineLevel="0" collapsed="false">
      <c r="A67" s="64" t="s">
        <v>101</v>
      </c>
      <c r="B67" s="60" t="n">
        <v>1042</v>
      </c>
      <c r="C67" s="65" t="n">
        <v>15</v>
      </c>
      <c r="D67" s="62" t="n">
        <v>10</v>
      </c>
      <c r="E67" s="61" t="n">
        <v>1027</v>
      </c>
      <c r="F67" s="62" t="n">
        <f aca="false">E67-G67</f>
        <v>246</v>
      </c>
      <c r="G67" s="61" t="n">
        <v>781</v>
      </c>
      <c r="H67" s="29" t="n">
        <v>31</v>
      </c>
      <c r="I67" s="50"/>
      <c r="J67" s="57"/>
      <c r="K67" s="58"/>
      <c r="L67" s="58"/>
    </row>
    <row r="68" customFormat="false" ht="12.75" hidden="false" customHeight="true" outlineLevel="0" collapsed="false">
      <c r="A68" s="64" t="s">
        <v>102</v>
      </c>
      <c r="B68" s="60" t="n">
        <v>1460</v>
      </c>
      <c r="C68" s="65" t="n">
        <v>41</v>
      </c>
      <c r="D68" s="62" t="n">
        <v>41</v>
      </c>
      <c r="E68" s="61" t="n">
        <v>1419</v>
      </c>
      <c r="F68" s="62" t="n">
        <f aca="false">E68-G68</f>
        <v>683</v>
      </c>
      <c r="G68" s="61" t="n">
        <v>736</v>
      </c>
      <c r="H68" s="29" t="n">
        <v>97</v>
      </c>
      <c r="I68" s="50"/>
      <c r="J68" s="57"/>
      <c r="K68" s="58"/>
      <c r="L68" s="58"/>
    </row>
    <row r="69" customFormat="false" ht="12.75" hidden="false" customHeight="true" outlineLevel="0" collapsed="false">
      <c r="A69" s="64" t="s">
        <v>103</v>
      </c>
      <c r="B69" s="60" t="n">
        <v>4795</v>
      </c>
      <c r="C69" s="65" t="n">
        <v>10</v>
      </c>
      <c r="D69" s="62" t="n">
        <v>10</v>
      </c>
      <c r="E69" s="61" t="n">
        <v>4785</v>
      </c>
      <c r="F69" s="62" t="n">
        <f aca="false">E69-G69</f>
        <v>1416</v>
      </c>
      <c r="G69" s="61" t="n">
        <v>3369</v>
      </c>
      <c r="H69" s="29" t="n">
        <v>14</v>
      </c>
      <c r="I69" s="50"/>
      <c r="J69" s="57"/>
      <c r="K69" s="58"/>
      <c r="L69" s="58"/>
    </row>
    <row r="70" customFormat="false" ht="12.75" hidden="false" customHeight="true" outlineLevel="0" collapsed="false">
      <c r="A70" s="64" t="s">
        <v>104</v>
      </c>
      <c r="B70" s="60" t="n">
        <v>667</v>
      </c>
      <c r="C70" s="65" t="n">
        <v>4</v>
      </c>
      <c r="D70" s="62" t="n">
        <v>4</v>
      </c>
      <c r="E70" s="61" t="n">
        <v>663</v>
      </c>
      <c r="F70" s="62" t="n">
        <f aca="false">E70-G70</f>
        <v>663</v>
      </c>
      <c r="G70" s="61" t="n">
        <v>0</v>
      </c>
      <c r="H70" s="29" t="n">
        <v>32</v>
      </c>
      <c r="I70" s="50"/>
      <c r="J70" s="57"/>
      <c r="K70" s="58"/>
      <c r="L70" s="58"/>
    </row>
    <row r="71" s="59" customFormat="true" ht="12.75" hidden="false" customHeight="true" outlineLevel="0" collapsed="false">
      <c r="A71" s="63" t="s">
        <v>105</v>
      </c>
      <c r="B71" s="68" t="n">
        <v>20322</v>
      </c>
      <c r="C71" s="54" t="n">
        <v>2971</v>
      </c>
      <c r="D71" s="56" t="n">
        <v>2072</v>
      </c>
      <c r="E71" s="55" t="n">
        <v>17351</v>
      </c>
      <c r="F71" s="56" t="n">
        <f aca="false">E71-G71</f>
        <v>17351</v>
      </c>
      <c r="G71" s="55" t="n">
        <v>0</v>
      </c>
      <c r="H71" s="22" t="n">
        <v>4193</v>
      </c>
      <c r="I71" s="50"/>
      <c r="J71" s="57"/>
      <c r="K71" s="58"/>
      <c r="L71" s="58"/>
    </row>
    <row r="72" customFormat="false" ht="12.75" hidden="false" customHeight="true" outlineLevel="0" collapsed="false">
      <c r="A72" s="64" t="s">
        <v>106</v>
      </c>
      <c r="B72" s="60" t="n">
        <v>2272</v>
      </c>
      <c r="C72" s="65" t="n">
        <v>672</v>
      </c>
      <c r="D72" s="62" t="n">
        <v>639</v>
      </c>
      <c r="E72" s="61" t="n">
        <v>1600</v>
      </c>
      <c r="F72" s="62" t="n">
        <f aca="false">E72-G72</f>
        <v>1600</v>
      </c>
      <c r="G72" s="61" t="n">
        <v>0</v>
      </c>
      <c r="H72" s="29" t="n">
        <v>1100</v>
      </c>
      <c r="I72" s="50"/>
      <c r="J72" s="57"/>
      <c r="K72" s="58"/>
      <c r="L72" s="58"/>
    </row>
    <row r="73" customFormat="false" ht="12.75" hidden="false" customHeight="true" outlineLevel="0" collapsed="false">
      <c r="A73" s="64" t="s">
        <v>107</v>
      </c>
      <c r="B73" s="60" t="n">
        <v>11572</v>
      </c>
      <c r="C73" s="65" t="n">
        <v>957</v>
      </c>
      <c r="D73" s="62" t="n">
        <v>447</v>
      </c>
      <c r="E73" s="61" t="n">
        <v>10615</v>
      </c>
      <c r="F73" s="62" t="n">
        <f aca="false">E73-G73</f>
        <v>10615</v>
      </c>
      <c r="G73" s="61" t="n">
        <v>0</v>
      </c>
      <c r="H73" s="29" t="n">
        <v>907</v>
      </c>
      <c r="I73" s="50"/>
      <c r="J73" s="57"/>
      <c r="K73" s="58"/>
      <c r="L73" s="58"/>
    </row>
    <row r="74" customFormat="false" ht="12.75" hidden="false" customHeight="true" outlineLevel="0" collapsed="false">
      <c r="A74" s="64" t="s">
        <v>108</v>
      </c>
      <c r="B74" s="60" t="n">
        <v>2371</v>
      </c>
      <c r="C74" s="65" t="n">
        <v>619</v>
      </c>
      <c r="D74" s="62" t="n">
        <v>602</v>
      </c>
      <c r="E74" s="61" t="n">
        <v>1752</v>
      </c>
      <c r="F74" s="62" t="n">
        <f aca="false">E74-G74</f>
        <v>1752</v>
      </c>
      <c r="G74" s="61" t="n">
        <v>0</v>
      </c>
      <c r="H74" s="29" t="n">
        <v>1415</v>
      </c>
      <c r="I74" s="50"/>
      <c r="J74" s="57"/>
      <c r="K74" s="58"/>
      <c r="L74" s="58"/>
    </row>
    <row r="75" customFormat="false" ht="12.75" hidden="false" customHeight="true" outlineLevel="0" collapsed="false">
      <c r="A75" s="64" t="s">
        <v>109</v>
      </c>
      <c r="B75" s="60" t="n">
        <v>4107</v>
      </c>
      <c r="C75" s="65" t="n">
        <v>723</v>
      </c>
      <c r="D75" s="62" t="n">
        <v>384</v>
      </c>
      <c r="E75" s="61" t="n">
        <v>3384</v>
      </c>
      <c r="F75" s="62" t="n">
        <f aca="false">E75-G75</f>
        <v>3384</v>
      </c>
      <c r="G75" s="61" t="n">
        <v>0</v>
      </c>
      <c r="H75" s="29" t="n">
        <v>771</v>
      </c>
      <c r="I75" s="50"/>
      <c r="J75" s="57"/>
      <c r="K75" s="58"/>
      <c r="L75" s="58"/>
    </row>
    <row r="76" s="59" customFormat="true" ht="12.75" hidden="false" customHeight="true" outlineLevel="0" collapsed="false">
      <c r="A76" s="69" t="s">
        <v>110</v>
      </c>
      <c r="B76" s="70" t="n">
        <v>2296</v>
      </c>
      <c r="C76" s="56" t="n">
        <v>554</v>
      </c>
      <c r="D76" s="56" t="n">
        <v>401</v>
      </c>
      <c r="E76" s="55" t="n">
        <v>1742</v>
      </c>
      <c r="F76" s="71" t="n">
        <f aca="false">E76-G76</f>
        <v>1742</v>
      </c>
      <c r="G76" s="72" t="n">
        <v>0</v>
      </c>
      <c r="H76" s="72" t="n">
        <v>452</v>
      </c>
      <c r="I76" s="50"/>
      <c r="J76" s="57"/>
      <c r="K76" s="58"/>
      <c r="L76" s="58"/>
    </row>
    <row r="77" customFormat="false" ht="12.75" hidden="false" customHeight="true" outlineLevel="0" collapsed="false">
      <c r="A77" s="36" t="s">
        <v>38</v>
      </c>
      <c r="B77" s="36"/>
      <c r="C77" s="36"/>
      <c r="D77" s="36"/>
      <c r="E77" s="36"/>
      <c r="F77" s="73"/>
      <c r="G77" s="74"/>
      <c r="H77" s="73"/>
    </row>
    <row r="78" customFormat="false" ht="14.25" hidden="false" customHeight="false" outlineLevel="0" collapsed="false">
      <c r="A78" s="75"/>
      <c r="B78" s="76"/>
      <c r="C78" s="77"/>
      <c r="D78" s="78"/>
      <c r="E78" s="79"/>
      <c r="F78" s="77"/>
      <c r="G78" s="79"/>
      <c r="H78" s="77"/>
    </row>
    <row r="79" customFormat="false" ht="14.25" hidden="false" customHeight="false" outlineLevel="0" collapsed="false">
      <c r="A79" s="75"/>
      <c r="B79" s="80"/>
      <c r="G79" s="79"/>
      <c r="H79" s="77"/>
    </row>
    <row r="80" customFormat="false" ht="12.75" hidden="false" customHeight="false" outlineLevel="0" collapsed="false">
      <c r="A80" s="81"/>
      <c r="B80" s="82"/>
      <c r="C80" s="81"/>
      <c r="D80" s="83"/>
      <c r="E80" s="81"/>
      <c r="F80" s="81"/>
      <c r="G80" s="81"/>
      <c r="H80" s="81"/>
    </row>
    <row r="83" customFormat="false" ht="15.75" hidden="false" customHeight="false" outlineLevel="0" collapsed="false">
      <c r="B83" s="84"/>
      <c r="C83" s="84"/>
      <c r="D83" s="84"/>
      <c r="E83" s="84"/>
    </row>
    <row r="86" customFormat="false" ht="15.75" hidden="false" customHeight="false" outlineLevel="0" collapsed="false">
      <c r="B86" s="84"/>
      <c r="C86" s="84"/>
      <c r="D86" s="85"/>
      <c r="E86" s="84"/>
    </row>
    <row r="88" customFormat="false" ht="15.75" hidden="false" customHeight="false" outlineLevel="0" collapsed="false">
      <c r="B88" s="84"/>
      <c r="C88" s="84"/>
      <c r="D88" s="84"/>
      <c r="E88" s="84"/>
    </row>
    <row r="93" customFormat="false" ht="12.75" hidden="false" customHeight="false" outlineLevel="0" collapsed="false">
      <c r="A93" s="86"/>
    </row>
    <row r="94" customFormat="false" ht="12.75" hidden="false" customHeight="false" outlineLevel="0" collapsed="false">
      <c r="A94" s="86"/>
    </row>
  </sheetData>
  <mergeCells count="11"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77:E77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2" width="10.41"/>
    <col collapsed="false" customWidth="true" hidden="false" outlineLevel="0" max="3" min="3" style="2" width="11.7"/>
    <col collapsed="false" customWidth="true" hidden="false" outlineLevel="0" max="4" min="4" style="2" width="14.28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3.56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87" t="s">
        <v>111</v>
      </c>
      <c r="B1" s="87"/>
      <c r="C1" s="87"/>
      <c r="D1" s="87"/>
      <c r="E1" s="87"/>
      <c r="F1" s="87"/>
      <c r="G1" s="87"/>
      <c r="H1" s="87"/>
    </row>
    <row r="2" customFormat="false" ht="18" hidden="false" customHeight="true" outlineLevel="0" collapsed="false">
      <c r="A2" s="88" t="s">
        <v>4</v>
      </c>
      <c r="B2" s="88"/>
      <c r="C2" s="88"/>
      <c r="D2" s="88"/>
      <c r="E2" s="88"/>
      <c r="F2" s="88"/>
      <c r="G2" s="88"/>
      <c r="H2" s="81"/>
    </row>
    <row r="3" customFormat="false" ht="12.75" hidden="false" customHeight="true" outlineLevel="0" collapsed="false">
      <c r="A3" s="89"/>
      <c r="B3" s="44" t="s">
        <v>112</v>
      </c>
      <c r="C3" s="44"/>
      <c r="D3" s="44"/>
      <c r="E3" s="44"/>
      <c r="F3" s="44"/>
      <c r="G3" s="44"/>
      <c r="H3" s="45" t="s">
        <v>113</v>
      </c>
    </row>
    <row r="4" customFormat="false" ht="12.75" hidden="false" customHeight="true" outlineLevel="0" collapsed="false">
      <c r="A4" s="89"/>
      <c r="B4" s="90" t="s">
        <v>7</v>
      </c>
      <c r="C4" s="90" t="s">
        <v>8</v>
      </c>
      <c r="D4" s="90"/>
      <c r="E4" s="90"/>
      <c r="F4" s="90"/>
      <c r="G4" s="90"/>
      <c r="H4" s="45"/>
    </row>
    <row r="5" customFormat="false" ht="11.25" hidden="false" customHeight="true" outlineLevel="0" collapsed="false">
      <c r="A5" s="89"/>
      <c r="B5" s="90"/>
      <c r="C5" s="47" t="s">
        <v>9</v>
      </c>
      <c r="D5" s="47"/>
      <c r="E5" s="47" t="s">
        <v>114</v>
      </c>
      <c r="F5" s="47" t="s">
        <v>11</v>
      </c>
      <c r="G5" s="47"/>
      <c r="H5" s="45"/>
    </row>
    <row r="6" customFormat="false" ht="29.25" hidden="false" customHeight="true" outlineLevel="0" collapsed="false">
      <c r="A6" s="89"/>
      <c r="B6" s="90"/>
      <c r="C6" s="47"/>
      <c r="D6" s="47"/>
      <c r="E6" s="47"/>
      <c r="F6" s="47" t="s">
        <v>43</v>
      </c>
      <c r="G6" s="47" t="s">
        <v>13</v>
      </c>
      <c r="H6" s="45"/>
    </row>
    <row r="7" s="81" customFormat="true" ht="30.75" hidden="false" customHeight="true" outlineLevel="0" collapsed="false">
      <c r="A7" s="89"/>
      <c r="B7" s="90"/>
      <c r="C7" s="90" t="s">
        <v>14</v>
      </c>
      <c r="D7" s="47" t="s">
        <v>15</v>
      </c>
      <c r="E7" s="47"/>
      <c r="F7" s="47"/>
      <c r="G7" s="47"/>
      <c r="H7" s="45"/>
    </row>
    <row r="8" s="81" customFormat="true" ht="12.75" hidden="false" customHeight="true" outlineLevel="0" collapsed="false">
      <c r="A8" s="91"/>
      <c r="B8" s="92"/>
      <c r="C8" s="92"/>
      <c r="D8" s="51"/>
      <c r="E8" s="93"/>
      <c r="F8" s="93"/>
      <c r="G8" s="93"/>
      <c r="H8" s="93"/>
    </row>
    <row r="9" customFormat="false" ht="12.75" hidden="false" customHeight="true" outlineLevel="0" collapsed="false">
      <c r="A9" s="94" t="s">
        <v>7</v>
      </c>
      <c r="B9" s="95" t="n">
        <v>18503</v>
      </c>
      <c r="C9" s="96" t="n">
        <v>2164</v>
      </c>
      <c r="D9" s="96" t="n">
        <v>1312</v>
      </c>
      <c r="E9" s="22" t="n">
        <v>16339</v>
      </c>
      <c r="F9" s="22" t="n">
        <f aca="false">E9-G9</f>
        <v>9741</v>
      </c>
      <c r="G9" s="22" t="n">
        <v>6598</v>
      </c>
      <c r="H9" s="97" t="n">
        <v>1017</v>
      </c>
      <c r="I9" s="57"/>
      <c r="J9" s="57"/>
      <c r="K9" s="57"/>
      <c r="L9" s="57"/>
    </row>
    <row r="10" customFormat="false" ht="11.25" hidden="false" customHeight="true" outlineLevel="0" collapsed="false">
      <c r="A10" s="94"/>
      <c r="B10" s="28"/>
      <c r="C10" s="98"/>
      <c r="D10" s="98"/>
      <c r="F10" s="22"/>
      <c r="G10" s="27"/>
      <c r="H10" s="56"/>
      <c r="I10" s="57"/>
      <c r="J10" s="57"/>
      <c r="K10" s="57"/>
      <c r="L10" s="57"/>
    </row>
    <row r="11" customFormat="false" ht="12.75" hidden="false" customHeight="true" outlineLevel="0" collapsed="false">
      <c r="A11" s="99" t="s">
        <v>16</v>
      </c>
      <c r="B11" s="28" t="n">
        <v>7854</v>
      </c>
      <c r="C11" s="100" t="n">
        <v>31</v>
      </c>
      <c r="D11" s="100" t="n">
        <v>30</v>
      </c>
      <c r="E11" s="27" t="n">
        <v>7823</v>
      </c>
      <c r="F11" s="27" t="n">
        <f aca="false">E11-G11</f>
        <v>1225</v>
      </c>
      <c r="G11" s="27" t="n">
        <v>6598</v>
      </c>
      <c r="H11" s="62" t="s">
        <v>17</v>
      </c>
      <c r="I11" s="57"/>
      <c r="J11" s="57"/>
      <c r="K11" s="57"/>
      <c r="L11" s="57"/>
    </row>
    <row r="12" customFormat="false" ht="12.75" hidden="false" customHeight="true" outlineLevel="0" collapsed="false">
      <c r="A12" s="99" t="s">
        <v>18</v>
      </c>
      <c r="B12" s="28" t="n">
        <v>23</v>
      </c>
      <c r="C12" s="100" t="n">
        <v>23</v>
      </c>
      <c r="D12" s="100" t="n">
        <v>20</v>
      </c>
      <c r="E12" s="27" t="n">
        <v>0</v>
      </c>
      <c r="F12" s="27" t="n">
        <v>0</v>
      </c>
      <c r="G12" s="62" t="s">
        <v>19</v>
      </c>
      <c r="H12" s="62" t="s">
        <v>17</v>
      </c>
      <c r="I12" s="57"/>
      <c r="J12" s="57"/>
      <c r="K12" s="57"/>
      <c r="L12" s="57"/>
    </row>
    <row r="13" customFormat="false" ht="24" hidden="false" customHeight="true" outlineLevel="0" collapsed="false">
      <c r="A13" s="99" t="s">
        <v>20</v>
      </c>
      <c r="B13" s="28" t="n">
        <v>963</v>
      </c>
      <c r="C13" s="100" t="n">
        <v>132</v>
      </c>
      <c r="D13" s="100" t="n">
        <v>120</v>
      </c>
      <c r="E13" s="27" t="n">
        <v>831</v>
      </c>
      <c r="F13" s="27" t="n">
        <v>831</v>
      </c>
      <c r="G13" s="62" t="s">
        <v>19</v>
      </c>
      <c r="H13" s="62" t="s">
        <v>17</v>
      </c>
      <c r="I13" s="57"/>
      <c r="J13" s="57"/>
      <c r="K13" s="57"/>
      <c r="L13" s="57"/>
    </row>
    <row r="14" customFormat="false" ht="24" hidden="false" customHeight="true" outlineLevel="0" collapsed="false">
      <c r="A14" s="99" t="s">
        <v>21</v>
      </c>
      <c r="B14" s="28" t="n">
        <v>5</v>
      </c>
      <c r="C14" s="100" t="n">
        <v>5</v>
      </c>
      <c r="D14" s="100" t="n">
        <v>5</v>
      </c>
      <c r="E14" s="27" t="n">
        <v>0</v>
      </c>
      <c r="F14" s="27" t="n">
        <v>0</v>
      </c>
      <c r="G14" s="62" t="s">
        <v>19</v>
      </c>
      <c r="H14" s="62" t="s">
        <v>17</v>
      </c>
      <c r="I14" s="57"/>
      <c r="J14" s="57"/>
      <c r="K14" s="57"/>
      <c r="L14" s="57"/>
    </row>
    <row r="15" customFormat="false" ht="24" hidden="false" customHeight="true" outlineLevel="0" collapsed="false">
      <c r="A15" s="99" t="s">
        <v>22</v>
      </c>
      <c r="B15" s="28" t="n">
        <v>83</v>
      </c>
      <c r="C15" s="100" t="n">
        <v>30</v>
      </c>
      <c r="D15" s="100" t="n">
        <v>22</v>
      </c>
      <c r="E15" s="27" t="n">
        <v>53</v>
      </c>
      <c r="F15" s="27" t="n">
        <v>53</v>
      </c>
      <c r="G15" s="62" t="s">
        <v>19</v>
      </c>
      <c r="H15" s="62" t="s">
        <v>17</v>
      </c>
      <c r="I15" s="57"/>
      <c r="J15" s="57"/>
      <c r="K15" s="57"/>
      <c r="L15" s="57"/>
    </row>
    <row r="16" customFormat="false" ht="12.75" hidden="false" customHeight="true" outlineLevel="0" collapsed="false">
      <c r="A16" s="99" t="s">
        <v>23</v>
      </c>
      <c r="B16" s="28" t="n">
        <v>3071</v>
      </c>
      <c r="C16" s="100" t="n">
        <v>310</v>
      </c>
      <c r="D16" s="100" t="n">
        <v>209</v>
      </c>
      <c r="E16" s="27" t="n">
        <v>2761</v>
      </c>
      <c r="F16" s="27" t="n">
        <v>2761</v>
      </c>
      <c r="G16" s="62" t="s">
        <v>19</v>
      </c>
      <c r="H16" s="62" t="s">
        <v>17</v>
      </c>
      <c r="I16" s="57"/>
      <c r="J16" s="57"/>
      <c r="K16" s="57"/>
      <c r="L16" s="57"/>
    </row>
    <row r="17" customFormat="false" ht="24" hidden="false" customHeight="true" outlineLevel="0" collapsed="false">
      <c r="A17" s="99" t="s">
        <v>24</v>
      </c>
      <c r="B17" s="28" t="n">
        <v>2574</v>
      </c>
      <c r="C17" s="100" t="n">
        <v>579</v>
      </c>
      <c r="D17" s="100" t="n">
        <v>298</v>
      </c>
      <c r="E17" s="27" t="n">
        <v>1995</v>
      </c>
      <c r="F17" s="27" t="n">
        <v>1995</v>
      </c>
      <c r="G17" s="62" t="s">
        <v>19</v>
      </c>
      <c r="H17" s="62" t="s">
        <v>17</v>
      </c>
      <c r="I17" s="57"/>
      <c r="J17" s="57"/>
      <c r="K17" s="57"/>
      <c r="L17" s="57"/>
    </row>
    <row r="18" customFormat="false" ht="12.75" hidden="false" customHeight="true" outlineLevel="0" collapsed="false">
      <c r="A18" s="99" t="s">
        <v>25</v>
      </c>
      <c r="B18" s="28" t="n">
        <v>630</v>
      </c>
      <c r="C18" s="100" t="n">
        <v>60</v>
      </c>
      <c r="D18" s="100" t="n">
        <v>51</v>
      </c>
      <c r="E18" s="27" t="n">
        <v>570</v>
      </c>
      <c r="F18" s="27" t="n">
        <v>570</v>
      </c>
      <c r="G18" s="62" t="s">
        <v>19</v>
      </c>
      <c r="H18" s="62" t="s">
        <v>17</v>
      </c>
      <c r="I18" s="57"/>
      <c r="J18" s="57"/>
      <c r="K18" s="57"/>
      <c r="L18" s="57"/>
    </row>
    <row r="19" customFormat="false" ht="12.75" hidden="false" customHeight="true" outlineLevel="0" collapsed="false">
      <c r="A19" s="99" t="s">
        <v>26</v>
      </c>
      <c r="B19" s="28" t="n">
        <v>187</v>
      </c>
      <c r="C19" s="100" t="n">
        <v>32</v>
      </c>
      <c r="D19" s="100" t="n">
        <v>32</v>
      </c>
      <c r="E19" s="27" t="n">
        <v>155</v>
      </c>
      <c r="F19" s="27" t="n">
        <v>155</v>
      </c>
      <c r="G19" s="62" t="s">
        <v>19</v>
      </c>
      <c r="H19" s="62" t="s">
        <v>17</v>
      </c>
      <c r="I19" s="57"/>
      <c r="J19" s="57"/>
      <c r="K19" s="57"/>
      <c r="L19" s="57"/>
    </row>
    <row r="20" customFormat="false" ht="12.75" hidden="false" customHeight="true" outlineLevel="0" collapsed="false">
      <c r="A20" s="99" t="s">
        <v>27</v>
      </c>
      <c r="B20" s="28" t="n">
        <v>111</v>
      </c>
      <c r="C20" s="100" t="n">
        <v>80</v>
      </c>
      <c r="D20" s="100" t="n">
        <v>80</v>
      </c>
      <c r="E20" s="27" t="n">
        <v>31</v>
      </c>
      <c r="F20" s="27" t="n">
        <v>31</v>
      </c>
      <c r="G20" s="62" t="s">
        <v>19</v>
      </c>
      <c r="H20" s="62" t="s">
        <v>17</v>
      </c>
      <c r="I20" s="57"/>
      <c r="J20" s="57"/>
      <c r="K20" s="57"/>
      <c r="L20" s="57"/>
    </row>
    <row r="21" customFormat="false" ht="12.75" hidden="false" customHeight="true" outlineLevel="0" collapsed="false">
      <c r="A21" s="99" t="s">
        <v>28</v>
      </c>
      <c r="B21" s="28" t="n">
        <v>249</v>
      </c>
      <c r="C21" s="100" t="n">
        <v>234</v>
      </c>
      <c r="D21" s="100" t="n">
        <v>2</v>
      </c>
      <c r="E21" s="27" t="n">
        <v>15</v>
      </c>
      <c r="F21" s="27" t="n">
        <v>15</v>
      </c>
      <c r="G21" s="62" t="s">
        <v>19</v>
      </c>
      <c r="H21" s="62" t="s">
        <v>17</v>
      </c>
      <c r="I21" s="57"/>
      <c r="J21" s="57"/>
      <c r="K21" s="57"/>
      <c r="L21" s="57"/>
    </row>
    <row r="22" customFormat="false" ht="12.75" hidden="false" customHeight="true" outlineLevel="0" collapsed="false">
      <c r="A22" s="99" t="s">
        <v>29</v>
      </c>
      <c r="B22" s="28" t="n">
        <v>207</v>
      </c>
      <c r="C22" s="100" t="n">
        <v>110</v>
      </c>
      <c r="D22" s="100" t="n">
        <v>73</v>
      </c>
      <c r="E22" s="27" t="n">
        <v>97</v>
      </c>
      <c r="F22" s="27" t="n">
        <v>97</v>
      </c>
      <c r="G22" s="62" t="s">
        <v>19</v>
      </c>
      <c r="H22" s="62" t="s">
        <v>17</v>
      </c>
      <c r="I22" s="57"/>
      <c r="J22" s="57"/>
      <c r="K22" s="57"/>
      <c r="L22" s="57"/>
    </row>
    <row r="23" customFormat="false" ht="12.75" hidden="false" customHeight="true" outlineLevel="0" collapsed="false">
      <c r="A23" s="99" t="s">
        <v>30</v>
      </c>
      <c r="B23" s="28" t="n">
        <v>508</v>
      </c>
      <c r="C23" s="100" t="n">
        <v>165</v>
      </c>
      <c r="D23" s="100" t="n">
        <v>160</v>
      </c>
      <c r="E23" s="27" t="n">
        <v>343</v>
      </c>
      <c r="F23" s="27" t="n">
        <v>343</v>
      </c>
      <c r="G23" s="62" t="s">
        <v>19</v>
      </c>
      <c r="H23" s="62" t="s">
        <v>17</v>
      </c>
      <c r="I23" s="57"/>
      <c r="J23" s="57"/>
      <c r="K23" s="57"/>
      <c r="L23" s="57"/>
    </row>
    <row r="24" customFormat="false" ht="12" hidden="false" customHeight="true" outlineLevel="0" collapsed="false">
      <c r="A24" s="99" t="s">
        <v>31</v>
      </c>
      <c r="B24" s="28" t="n">
        <v>141</v>
      </c>
      <c r="C24" s="100" t="n">
        <v>92</v>
      </c>
      <c r="D24" s="100" t="n">
        <v>89</v>
      </c>
      <c r="E24" s="27" t="n">
        <v>49</v>
      </c>
      <c r="F24" s="27" t="n">
        <v>49</v>
      </c>
      <c r="G24" s="62" t="s">
        <v>19</v>
      </c>
      <c r="H24" s="62" t="s">
        <v>17</v>
      </c>
      <c r="I24" s="57"/>
      <c r="J24" s="57"/>
      <c r="K24" s="57"/>
      <c r="L24" s="57"/>
    </row>
    <row r="25" customFormat="false" ht="24" hidden="false" customHeight="true" outlineLevel="0" collapsed="false">
      <c r="A25" s="99" t="s">
        <v>32</v>
      </c>
      <c r="B25" s="28" t="n">
        <v>65</v>
      </c>
      <c r="C25" s="100" t="n">
        <v>65</v>
      </c>
      <c r="D25" s="100" t="n">
        <v>0</v>
      </c>
      <c r="E25" s="27" t="n">
        <v>0</v>
      </c>
      <c r="F25" s="27" t="n">
        <v>0</v>
      </c>
      <c r="G25" s="62" t="s">
        <v>19</v>
      </c>
      <c r="H25" s="62" t="s">
        <v>17</v>
      </c>
      <c r="I25" s="57"/>
      <c r="J25" s="57"/>
      <c r="K25" s="57"/>
      <c r="L25" s="57"/>
    </row>
    <row r="26" customFormat="false" ht="12.75" hidden="false" customHeight="true" outlineLevel="0" collapsed="false">
      <c r="A26" s="99" t="s">
        <v>33</v>
      </c>
      <c r="B26" s="28" t="n">
        <v>538</v>
      </c>
      <c r="C26" s="100" t="n">
        <v>137</v>
      </c>
      <c r="D26" s="100" t="n">
        <v>47</v>
      </c>
      <c r="E26" s="27" t="n">
        <v>401</v>
      </c>
      <c r="F26" s="27" t="n">
        <v>401</v>
      </c>
      <c r="G26" s="62" t="s">
        <v>19</v>
      </c>
      <c r="H26" s="62" t="s">
        <v>17</v>
      </c>
      <c r="I26" s="57"/>
      <c r="J26" s="57"/>
      <c r="K26" s="57"/>
      <c r="L26" s="57"/>
    </row>
    <row r="27" customFormat="false" ht="12.75" hidden="false" customHeight="true" outlineLevel="0" collapsed="false">
      <c r="A27" s="99" t="s">
        <v>34</v>
      </c>
      <c r="B27" s="28" t="n">
        <v>91</v>
      </c>
      <c r="C27" s="100" t="n">
        <v>53</v>
      </c>
      <c r="D27" s="100" t="n">
        <v>53</v>
      </c>
      <c r="E27" s="27" t="n">
        <v>38</v>
      </c>
      <c r="F27" s="27" t="n">
        <v>38</v>
      </c>
      <c r="G27" s="62" t="s">
        <v>19</v>
      </c>
      <c r="H27" s="62" t="s">
        <v>17</v>
      </c>
      <c r="I27" s="57"/>
      <c r="J27" s="57"/>
      <c r="K27" s="57"/>
      <c r="L27" s="57"/>
    </row>
    <row r="28" customFormat="false" ht="12.75" hidden="false" customHeight="true" outlineLevel="0" collapsed="false">
      <c r="A28" s="99" t="s">
        <v>35</v>
      </c>
      <c r="B28" s="28" t="n">
        <v>41</v>
      </c>
      <c r="C28" s="100" t="n">
        <v>8</v>
      </c>
      <c r="D28" s="100" t="n">
        <v>5</v>
      </c>
      <c r="E28" s="27" t="n">
        <v>33</v>
      </c>
      <c r="F28" s="27" t="n">
        <v>33</v>
      </c>
      <c r="G28" s="62" t="s">
        <v>19</v>
      </c>
      <c r="H28" s="62" t="s">
        <v>17</v>
      </c>
      <c r="I28" s="57"/>
      <c r="J28" s="57"/>
      <c r="K28" s="57"/>
      <c r="L28" s="57"/>
    </row>
    <row r="29" customFormat="false" ht="12.75" hidden="false" customHeight="true" outlineLevel="0" collapsed="false">
      <c r="A29" s="101" t="s">
        <v>36</v>
      </c>
      <c r="B29" s="28" t="n">
        <v>325</v>
      </c>
      <c r="C29" s="100" t="n">
        <v>17</v>
      </c>
      <c r="D29" s="100" t="n">
        <v>16</v>
      </c>
      <c r="E29" s="27" t="n">
        <v>308</v>
      </c>
      <c r="F29" s="27" t="n">
        <v>308</v>
      </c>
      <c r="G29" s="62" t="s">
        <v>19</v>
      </c>
      <c r="H29" s="62" t="s">
        <v>17</v>
      </c>
      <c r="I29" s="57"/>
      <c r="J29" s="57"/>
      <c r="K29" s="57"/>
      <c r="L29" s="57"/>
    </row>
    <row r="30" customFormat="false" ht="12.75" hidden="false" customHeight="true" outlineLevel="0" collapsed="false">
      <c r="A30" s="31" t="s">
        <v>37</v>
      </c>
      <c r="B30" s="28" t="n">
        <v>837</v>
      </c>
      <c r="C30" s="100" t="n">
        <v>1</v>
      </c>
      <c r="D30" s="100" t="n">
        <v>0</v>
      </c>
      <c r="E30" s="61" t="n">
        <v>836</v>
      </c>
      <c r="F30" s="61" t="n">
        <v>836</v>
      </c>
      <c r="G30" s="62" t="s">
        <v>19</v>
      </c>
      <c r="H30" s="62" t="s">
        <v>17</v>
      </c>
      <c r="I30" s="57"/>
      <c r="J30" s="57"/>
      <c r="K30" s="57"/>
      <c r="L30" s="57"/>
    </row>
    <row r="31" customFormat="false" ht="13.5" hidden="false" customHeight="true" outlineLevel="0" collapsed="false">
      <c r="A31" s="102"/>
      <c r="B31" s="103"/>
      <c r="C31" s="103"/>
      <c r="D31" s="103"/>
      <c r="E31" s="104"/>
      <c r="F31" s="104"/>
      <c r="G31" s="105"/>
      <c r="H31" s="105"/>
      <c r="I31" s="57"/>
      <c r="J31" s="57"/>
      <c r="K31" s="57"/>
      <c r="L31" s="57"/>
    </row>
    <row r="32" customFormat="false" ht="15" hidden="false" customHeight="true" outlineLevel="0" collapsed="false">
      <c r="A32" s="36" t="s">
        <v>38</v>
      </c>
      <c r="B32" s="36"/>
      <c r="C32" s="36"/>
      <c r="D32" s="36"/>
      <c r="E32" s="28"/>
      <c r="F32" s="28"/>
      <c r="G32" s="28"/>
      <c r="H32" s="28"/>
    </row>
    <row r="33" customFormat="false" ht="12.75" hidden="false" customHeight="false" outlineLevel="0" collapsed="false">
      <c r="A33" s="28"/>
      <c r="B33" s="28"/>
      <c r="C33" s="73"/>
      <c r="D33" s="28"/>
      <c r="E33" s="28"/>
      <c r="F33" s="28"/>
      <c r="G33" s="28"/>
      <c r="H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5.75" hidden="false" customHeight="false" outlineLevel="0" collapsed="false">
      <c r="A36" s="106"/>
      <c r="B36" s="84"/>
      <c r="C36" s="84"/>
      <c r="D36" s="85"/>
      <c r="E36" s="84"/>
      <c r="F36" s="80"/>
    </row>
    <row r="37" customFormat="false" ht="12.75" hidden="false" customHeight="false" outlineLevel="0" collapsed="false">
      <c r="A37" s="106"/>
    </row>
    <row r="38" customFormat="false" ht="15.75" hidden="false" customHeight="false" outlineLevel="0" collapsed="false">
      <c r="A38" s="106"/>
      <c r="B38" s="84"/>
      <c r="C38" s="84"/>
      <c r="D38" s="85"/>
      <c r="E38" s="84"/>
    </row>
    <row r="39" customFormat="false" ht="12.75" hidden="false" customHeight="false" outlineLevel="0" collapsed="false">
      <c r="A39" s="106"/>
      <c r="D39" s="106"/>
    </row>
    <row r="40" customFormat="false" ht="12.75" hidden="false" customHeight="false" outlineLevel="0" collapsed="false">
      <c r="A40" s="106"/>
    </row>
    <row r="41" customFormat="false" ht="12.75" hidden="false" customHeight="false" outlineLevel="0" collapsed="false">
      <c r="A41" s="106"/>
      <c r="D41" s="106"/>
    </row>
    <row r="42" customFormat="false" ht="12.75" hidden="false" customHeight="false" outlineLevel="0" collapsed="false">
      <c r="A42" s="106"/>
      <c r="D42" s="106"/>
    </row>
    <row r="43" customFormat="false" ht="12.75" hidden="false" customHeight="false" outlineLevel="0" collapsed="false">
      <c r="A43" s="106"/>
      <c r="D43" s="106"/>
    </row>
    <row r="44" customFormat="false" ht="12.75" hidden="false" customHeight="false" outlineLevel="0" collapsed="false">
      <c r="A44" s="106"/>
      <c r="D44" s="106"/>
    </row>
    <row r="45" customFormat="false" ht="12.75" hidden="false" customHeight="false" outlineLevel="0" collapsed="false">
      <c r="A45" s="106"/>
      <c r="D45" s="106"/>
    </row>
    <row r="46" customFormat="false" ht="12.75" hidden="false" customHeight="false" outlineLevel="0" collapsed="false">
      <c r="A46" s="106"/>
      <c r="D46" s="106"/>
    </row>
    <row r="47" customFormat="false" ht="12.75" hidden="false" customHeight="false" outlineLevel="0" collapsed="false">
      <c r="A47" s="106"/>
      <c r="D47" s="106"/>
    </row>
    <row r="48" customFormat="false" ht="12.75" hidden="false" customHeight="false" outlineLevel="0" collapsed="false">
      <c r="A48" s="106"/>
      <c r="D48" s="106"/>
    </row>
    <row r="49" customFormat="false" ht="12.75" hidden="false" customHeight="false" outlineLevel="0" collapsed="false">
      <c r="A49" s="106"/>
      <c r="D49" s="106"/>
    </row>
    <row r="50" customFormat="false" ht="12.75" hidden="false" customHeight="false" outlineLevel="0" collapsed="false">
      <c r="A50" s="106"/>
      <c r="D50" s="106"/>
    </row>
    <row r="51" customFormat="false" ht="12.75" hidden="false" customHeight="false" outlineLevel="0" collapsed="false">
      <c r="A51" s="106"/>
      <c r="D51" s="106"/>
    </row>
    <row r="52" customFormat="false" ht="12.75" hidden="false" customHeight="false" outlineLevel="0" collapsed="false">
      <c r="A52" s="106"/>
      <c r="D52" s="106"/>
    </row>
    <row r="53" customFormat="false" ht="12.75" hidden="false" customHeight="false" outlineLevel="0" collapsed="false">
      <c r="A53" s="86"/>
      <c r="D53" s="106"/>
    </row>
    <row r="54" customFormat="false" ht="12.75" hidden="false" customHeight="false" outlineLevel="0" collapsed="false">
      <c r="A54" s="86"/>
      <c r="D54" s="106"/>
    </row>
    <row r="55" customFormat="false" ht="12.75" hidden="false" customHeight="false" outlineLevel="0" collapsed="false">
      <c r="A55" s="106"/>
      <c r="D55" s="106"/>
    </row>
    <row r="56" customFormat="false" ht="12.75" hidden="false" customHeight="false" outlineLevel="0" collapsed="false">
      <c r="A56" s="106"/>
      <c r="D56" s="106"/>
    </row>
    <row r="57" customFormat="false" ht="12.75" hidden="false" customHeight="false" outlineLevel="0" collapsed="false">
      <c r="A57" s="106"/>
      <c r="D57" s="106"/>
    </row>
    <row r="58" customFormat="false" ht="12.75" hidden="false" customHeight="false" outlineLevel="0" collapsed="false">
      <c r="A58" s="106"/>
      <c r="D58" s="106"/>
    </row>
    <row r="59" customFormat="false" ht="12.75" hidden="false" customHeight="false" outlineLevel="0" collapsed="false">
      <c r="A59" s="106"/>
      <c r="D59" s="106"/>
    </row>
    <row r="60" customFormat="false" ht="12.75" hidden="false" customHeight="false" outlineLevel="0" collapsed="false">
      <c r="A60" s="106"/>
      <c r="D60" s="106"/>
    </row>
    <row r="61" customFormat="false" ht="12.75" hidden="false" customHeight="false" outlineLevel="0" collapsed="false">
      <c r="A61" s="106"/>
      <c r="D61" s="106"/>
    </row>
    <row r="62" customFormat="false" ht="12.75" hidden="false" customHeight="false" outlineLevel="0" collapsed="false">
      <c r="A62" s="106"/>
      <c r="D62" s="106"/>
    </row>
    <row r="63" customFormat="false" ht="12.75" hidden="false" customHeight="false" outlineLevel="0" collapsed="false">
      <c r="A63" s="106"/>
      <c r="D63" s="106"/>
    </row>
    <row r="64" customFormat="false" ht="12.75" hidden="false" customHeight="false" outlineLevel="0" collapsed="false">
      <c r="A64" s="106"/>
      <c r="D64" s="106"/>
    </row>
    <row r="65" customFormat="false" ht="12.75" hidden="false" customHeight="false" outlineLevel="0" collapsed="false">
      <c r="A65" s="106"/>
      <c r="D65" s="106"/>
    </row>
    <row r="66" customFormat="false" ht="12.75" hidden="false" customHeight="false" outlineLevel="0" collapsed="false">
      <c r="A66" s="106"/>
      <c r="D66" s="106"/>
    </row>
    <row r="67" customFormat="false" ht="12.75" hidden="false" customHeight="false" outlineLevel="0" collapsed="false">
      <c r="A67" s="106"/>
      <c r="D67" s="106"/>
    </row>
    <row r="68" customFormat="false" ht="12.75" hidden="false" customHeight="false" outlineLevel="0" collapsed="false">
      <c r="A68" s="106"/>
      <c r="D68" s="106"/>
    </row>
    <row r="69" customFormat="false" ht="12.75" hidden="false" customHeight="false" outlineLevel="0" collapsed="false">
      <c r="A69" s="106"/>
      <c r="D69" s="106"/>
    </row>
    <row r="70" customFormat="false" ht="12.75" hidden="false" customHeight="false" outlineLevel="0" collapsed="false">
      <c r="A70" s="106"/>
      <c r="D70" s="106"/>
    </row>
    <row r="71" customFormat="false" ht="12.75" hidden="false" customHeight="false" outlineLevel="0" collapsed="false">
      <c r="A71" s="106"/>
      <c r="D71" s="106"/>
    </row>
    <row r="72" customFormat="false" ht="12.75" hidden="false" customHeight="false" outlineLevel="0" collapsed="false">
      <c r="A72" s="106"/>
      <c r="D72" s="106"/>
    </row>
    <row r="73" customFormat="false" ht="12.75" hidden="false" customHeight="false" outlineLevel="0" collapsed="false">
      <c r="A73" s="106"/>
      <c r="D73" s="106"/>
    </row>
    <row r="74" customFormat="false" ht="12.75" hidden="false" customHeight="false" outlineLevel="0" collapsed="false">
      <c r="A74" s="106"/>
      <c r="D74" s="106"/>
    </row>
    <row r="75" customFormat="false" ht="12.75" hidden="false" customHeight="false" outlineLevel="0" collapsed="false">
      <c r="A75" s="106"/>
      <c r="D75" s="106"/>
    </row>
    <row r="76" customFormat="false" ht="12.75" hidden="false" customHeight="false" outlineLevel="0" collapsed="false">
      <c r="A76" s="106"/>
      <c r="D76" s="106"/>
    </row>
    <row r="77" customFormat="false" ht="12.75" hidden="false" customHeight="false" outlineLevel="0" collapsed="false">
      <c r="A77" s="106"/>
      <c r="D77" s="106"/>
    </row>
    <row r="78" customFormat="false" ht="12.75" hidden="false" customHeight="false" outlineLevel="0" collapsed="false">
      <c r="A78" s="106"/>
      <c r="D78" s="106"/>
    </row>
  </sheetData>
  <mergeCells count="13">
    <mergeCell ref="A1:H1"/>
    <mergeCell ref="A2:G2"/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32:D32"/>
  </mergeCells>
  <printOptions headings="false" gridLines="false" gridLinesSet="true" horizontalCentered="false" verticalCentered="true"/>
  <pageMargins left="0.590277777777778" right="0.78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85"/>
    <col collapsed="false" customWidth="true" hidden="false" outlineLevel="0" max="3" min="3" style="2" width="12.42"/>
    <col collapsed="false" customWidth="true" hidden="false" outlineLevel="0" max="4" min="4" style="2" width="14.99"/>
    <col collapsed="false" customWidth="true" hidden="false" outlineLevel="0" max="5" min="5" style="2" width="13.56"/>
    <col collapsed="false" customWidth="true" hidden="false" outlineLevel="0" max="6" min="6" style="2" width="12.56"/>
    <col collapsed="false" customWidth="true" hidden="false" outlineLevel="0" max="7" min="7" style="2" width="13.28"/>
    <col collapsed="false" customWidth="true" hidden="false" outlineLevel="0" max="8" min="8" style="2" width="14.28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107" t="s">
        <v>115</v>
      </c>
      <c r="B1" s="107"/>
      <c r="C1" s="107"/>
      <c r="D1" s="107"/>
      <c r="E1" s="107"/>
      <c r="F1" s="107"/>
      <c r="G1" s="107"/>
    </row>
    <row r="2" customFormat="false" ht="18" hidden="false" customHeight="true" outlineLevel="0" collapsed="false">
      <c r="A2" s="88" t="s">
        <v>4</v>
      </c>
      <c r="B2" s="88"/>
      <c r="C2" s="88"/>
      <c r="D2" s="88"/>
      <c r="E2" s="88"/>
      <c r="F2" s="88"/>
      <c r="G2" s="88"/>
      <c r="H2" s="81"/>
    </row>
    <row r="3" customFormat="false" ht="12.75" hidden="false" customHeight="true" outlineLevel="0" collapsed="false">
      <c r="A3" s="89"/>
      <c r="B3" s="44" t="s">
        <v>112</v>
      </c>
      <c r="C3" s="44"/>
      <c r="D3" s="44"/>
      <c r="E3" s="44"/>
      <c r="F3" s="44"/>
      <c r="G3" s="44"/>
      <c r="H3" s="45" t="s">
        <v>113</v>
      </c>
      <c r="I3" s="41"/>
    </row>
    <row r="4" customFormat="false" ht="12.75" hidden="false" customHeight="true" outlineLevel="0" collapsed="false">
      <c r="A4" s="89"/>
      <c r="B4" s="90" t="s">
        <v>7</v>
      </c>
      <c r="C4" s="90" t="s">
        <v>8</v>
      </c>
      <c r="D4" s="90"/>
      <c r="E4" s="90"/>
      <c r="F4" s="90"/>
      <c r="G4" s="90"/>
      <c r="H4" s="45"/>
      <c r="I4" s="41"/>
    </row>
    <row r="5" customFormat="false" ht="11.25" hidden="false" customHeight="true" outlineLevel="0" collapsed="false">
      <c r="A5" s="89"/>
      <c r="B5" s="90"/>
      <c r="C5" s="47" t="s">
        <v>116</v>
      </c>
      <c r="D5" s="47"/>
      <c r="E5" s="47" t="s">
        <v>117</v>
      </c>
      <c r="F5" s="47" t="s">
        <v>11</v>
      </c>
      <c r="G5" s="47"/>
      <c r="H5" s="45"/>
      <c r="I5" s="41"/>
    </row>
    <row r="6" customFormat="false" ht="29.25" hidden="false" customHeight="true" outlineLevel="0" collapsed="false">
      <c r="A6" s="89"/>
      <c r="B6" s="90"/>
      <c r="C6" s="47"/>
      <c r="D6" s="47"/>
      <c r="E6" s="47"/>
      <c r="F6" s="47" t="s">
        <v>43</v>
      </c>
      <c r="G6" s="47" t="s">
        <v>13</v>
      </c>
      <c r="H6" s="45"/>
      <c r="I6" s="41"/>
    </row>
    <row r="7" customFormat="false" ht="27" hidden="false" customHeight="true" outlineLevel="0" collapsed="false">
      <c r="A7" s="89"/>
      <c r="B7" s="90"/>
      <c r="C7" s="90" t="s">
        <v>14</v>
      </c>
      <c r="D7" s="47" t="s">
        <v>15</v>
      </c>
      <c r="E7" s="47"/>
      <c r="F7" s="47"/>
      <c r="G7" s="47"/>
      <c r="H7" s="45"/>
      <c r="I7" s="41"/>
    </row>
    <row r="8" customFormat="false" ht="12.75" hidden="false" customHeight="true" outlineLevel="0" collapsed="false">
      <c r="A8" s="91"/>
      <c r="B8" s="18"/>
      <c r="C8" s="18"/>
      <c r="D8" s="51"/>
      <c r="E8" s="18"/>
      <c r="F8" s="18"/>
      <c r="G8" s="18"/>
      <c r="H8" s="18"/>
      <c r="I8" s="41"/>
    </row>
    <row r="9" customFormat="false" ht="12.75" hidden="false" customHeight="true" outlineLevel="0" collapsed="false">
      <c r="A9" s="52" t="s">
        <v>44</v>
      </c>
      <c r="B9" s="55" t="n">
        <v>18503</v>
      </c>
      <c r="C9" s="55" t="n">
        <v>2164</v>
      </c>
      <c r="D9" s="55" t="n">
        <v>1312</v>
      </c>
      <c r="E9" s="55" t="n">
        <v>16339</v>
      </c>
      <c r="F9" s="55" t="n">
        <f aca="false">E9-G9</f>
        <v>9741</v>
      </c>
      <c r="G9" s="55" t="n">
        <v>6598</v>
      </c>
      <c r="H9" s="55" t="n">
        <v>1017</v>
      </c>
      <c r="I9" s="28"/>
      <c r="J9" s="57"/>
      <c r="K9" s="57"/>
      <c r="L9" s="57"/>
    </row>
    <row r="10" customFormat="false" ht="12.75" hidden="false" customHeight="true" outlineLevel="0" collapsed="false">
      <c r="A10" s="52"/>
      <c r="B10" s="61"/>
      <c r="C10" s="61"/>
      <c r="D10" s="61"/>
      <c r="E10" s="61"/>
      <c r="F10" s="61"/>
      <c r="G10" s="61"/>
      <c r="H10" s="61"/>
      <c r="I10" s="28"/>
      <c r="J10" s="57"/>
      <c r="K10" s="57"/>
      <c r="L10" s="57"/>
    </row>
    <row r="11" customFormat="false" ht="12.75" hidden="false" customHeight="true" outlineLevel="0" collapsed="false">
      <c r="A11" s="63" t="s">
        <v>45</v>
      </c>
      <c r="B11" s="55" t="n">
        <v>68</v>
      </c>
      <c r="C11" s="55" t="n">
        <v>68</v>
      </c>
      <c r="D11" s="55" t="n">
        <v>0</v>
      </c>
      <c r="E11" s="55" t="n">
        <v>0</v>
      </c>
      <c r="F11" s="55" t="n">
        <f aca="false">E11-G11</f>
        <v>0</v>
      </c>
      <c r="G11" s="55" t="n">
        <v>0</v>
      </c>
      <c r="H11" s="55" t="n">
        <v>45</v>
      </c>
      <c r="I11" s="28"/>
      <c r="J11" s="57"/>
      <c r="K11" s="57"/>
      <c r="L11" s="57"/>
    </row>
    <row r="12" customFormat="false" ht="12.75" hidden="false" customHeight="true" outlineLevel="0" collapsed="false">
      <c r="A12" s="64" t="s">
        <v>46</v>
      </c>
      <c r="B12" s="61" t="n">
        <v>1</v>
      </c>
      <c r="C12" s="61" t="n">
        <v>1</v>
      </c>
      <c r="D12" s="61" t="n">
        <v>0</v>
      </c>
      <c r="E12" s="61" t="n">
        <v>0</v>
      </c>
      <c r="F12" s="61" t="n">
        <f aca="false">E12-G12</f>
        <v>0</v>
      </c>
      <c r="G12" s="61" t="n">
        <v>0</v>
      </c>
      <c r="H12" s="61" t="n">
        <v>0</v>
      </c>
      <c r="I12" s="28"/>
      <c r="J12" s="57"/>
      <c r="K12" s="57"/>
      <c r="L12" s="57"/>
    </row>
    <row r="13" customFormat="false" ht="12.75" hidden="false" customHeight="true" outlineLevel="0" collapsed="false">
      <c r="A13" s="64" t="s">
        <v>47</v>
      </c>
      <c r="B13" s="61" t="n">
        <v>4</v>
      </c>
      <c r="C13" s="61" t="n">
        <v>4</v>
      </c>
      <c r="D13" s="61" t="n">
        <v>0</v>
      </c>
      <c r="E13" s="61" t="n">
        <v>0</v>
      </c>
      <c r="F13" s="61" t="n">
        <f aca="false">E13-G13</f>
        <v>0</v>
      </c>
      <c r="G13" s="61" t="n">
        <v>0</v>
      </c>
      <c r="H13" s="61" t="n">
        <v>2</v>
      </c>
      <c r="I13" s="28"/>
      <c r="J13" s="57"/>
      <c r="K13" s="57"/>
      <c r="L13" s="57"/>
    </row>
    <row r="14" customFormat="false" ht="12.75" hidden="false" customHeight="true" outlineLevel="0" collapsed="false">
      <c r="A14" s="64" t="s">
        <v>48</v>
      </c>
      <c r="B14" s="61" t="n">
        <v>16</v>
      </c>
      <c r="C14" s="61" t="n">
        <v>16</v>
      </c>
      <c r="D14" s="61" t="n">
        <v>0</v>
      </c>
      <c r="E14" s="61" t="n">
        <v>0</v>
      </c>
      <c r="F14" s="61" t="n">
        <f aca="false">E14-G14</f>
        <v>0</v>
      </c>
      <c r="G14" s="61" t="n">
        <v>0</v>
      </c>
      <c r="H14" s="61" t="n">
        <v>1</v>
      </c>
      <c r="I14" s="28"/>
      <c r="J14" s="57"/>
      <c r="K14" s="57"/>
      <c r="L14" s="57"/>
    </row>
    <row r="15" customFormat="false" ht="12.75" hidden="false" customHeight="true" outlineLevel="0" collapsed="false">
      <c r="A15" s="64" t="s">
        <v>49</v>
      </c>
      <c r="B15" s="61" t="n">
        <v>46</v>
      </c>
      <c r="C15" s="61" t="n">
        <v>46</v>
      </c>
      <c r="D15" s="61" t="n">
        <v>0</v>
      </c>
      <c r="E15" s="61" t="n">
        <v>0</v>
      </c>
      <c r="F15" s="61" t="n">
        <f aca="false">E15-G15</f>
        <v>0</v>
      </c>
      <c r="G15" s="61" t="n">
        <v>0</v>
      </c>
      <c r="H15" s="61" t="n">
        <v>8</v>
      </c>
      <c r="I15" s="28"/>
      <c r="J15" s="57"/>
      <c r="K15" s="57"/>
      <c r="L15" s="57"/>
    </row>
    <row r="16" customFormat="false" ht="12.75" hidden="false" customHeight="true" outlineLevel="0" collapsed="false">
      <c r="A16" s="64" t="s">
        <v>50</v>
      </c>
      <c r="B16" s="61" t="n">
        <v>0</v>
      </c>
      <c r="C16" s="61" t="n">
        <v>0</v>
      </c>
      <c r="D16" s="61" t="n">
        <v>0</v>
      </c>
      <c r="E16" s="61" t="n">
        <v>0</v>
      </c>
      <c r="F16" s="61" t="n">
        <f aca="false">E16-G16</f>
        <v>0</v>
      </c>
      <c r="G16" s="61" t="n">
        <v>0</v>
      </c>
      <c r="H16" s="61" t="n">
        <v>0</v>
      </c>
      <c r="I16" s="28"/>
      <c r="J16" s="57"/>
      <c r="K16" s="57"/>
      <c r="L16" s="57"/>
    </row>
    <row r="17" customFormat="false" ht="12.75" hidden="false" customHeight="true" outlineLevel="0" collapsed="false">
      <c r="A17" s="64" t="s">
        <v>51</v>
      </c>
      <c r="B17" s="61" t="n">
        <v>1</v>
      </c>
      <c r="C17" s="61" t="n">
        <v>1</v>
      </c>
      <c r="D17" s="61" t="n">
        <v>0</v>
      </c>
      <c r="E17" s="61" t="n">
        <v>0</v>
      </c>
      <c r="F17" s="61" t="n">
        <f aca="false">E17-G17</f>
        <v>0</v>
      </c>
      <c r="G17" s="61" t="n">
        <v>0</v>
      </c>
      <c r="H17" s="61" t="n">
        <v>34</v>
      </c>
      <c r="I17" s="28"/>
      <c r="J17" s="57"/>
      <c r="K17" s="57"/>
      <c r="L17" s="57"/>
    </row>
    <row r="18" customFormat="false" ht="12.75" hidden="false" customHeight="true" outlineLevel="0" collapsed="false">
      <c r="A18" s="63" t="s">
        <v>52</v>
      </c>
      <c r="B18" s="55" t="n">
        <v>34</v>
      </c>
      <c r="C18" s="55" t="n">
        <v>34</v>
      </c>
      <c r="D18" s="55" t="n">
        <v>0</v>
      </c>
      <c r="E18" s="55" t="n">
        <v>0</v>
      </c>
      <c r="F18" s="55" t="n">
        <f aca="false">E18-G18</f>
        <v>0</v>
      </c>
      <c r="G18" s="55" t="n">
        <v>0</v>
      </c>
      <c r="H18" s="55" t="n">
        <v>74</v>
      </c>
      <c r="I18" s="28"/>
      <c r="J18" s="57"/>
      <c r="K18" s="57"/>
      <c r="L18" s="57"/>
    </row>
    <row r="19" customFormat="false" ht="12.75" hidden="false" customHeight="true" outlineLevel="0" collapsed="false">
      <c r="A19" s="66" t="s">
        <v>53</v>
      </c>
      <c r="B19" s="61" t="n">
        <v>13</v>
      </c>
      <c r="C19" s="61" t="n">
        <v>13</v>
      </c>
      <c r="D19" s="61" t="n">
        <v>0</v>
      </c>
      <c r="E19" s="61" t="n">
        <v>0</v>
      </c>
      <c r="F19" s="61" t="n">
        <f aca="false">E19-G19</f>
        <v>0</v>
      </c>
      <c r="G19" s="61" t="n">
        <v>0</v>
      </c>
      <c r="H19" s="61" t="n">
        <v>3</v>
      </c>
      <c r="I19" s="28"/>
      <c r="J19" s="57"/>
      <c r="K19" s="57"/>
      <c r="L19" s="57"/>
    </row>
    <row r="20" customFormat="false" ht="12.75" hidden="false" customHeight="true" outlineLevel="0" collapsed="false">
      <c r="A20" s="66" t="s">
        <v>54</v>
      </c>
      <c r="B20" s="61" t="n">
        <v>0</v>
      </c>
      <c r="C20" s="61" t="n">
        <v>0</v>
      </c>
      <c r="D20" s="61" t="n">
        <v>0</v>
      </c>
      <c r="E20" s="61" t="n">
        <v>0</v>
      </c>
      <c r="F20" s="61" t="n">
        <f aca="false">E20-G20</f>
        <v>0</v>
      </c>
      <c r="G20" s="61" t="n">
        <v>0</v>
      </c>
      <c r="H20" s="61" t="n">
        <v>4</v>
      </c>
      <c r="I20" s="28"/>
      <c r="J20" s="57"/>
      <c r="K20" s="57"/>
      <c r="L20" s="57"/>
    </row>
    <row r="21" customFormat="false" ht="12.75" hidden="false" customHeight="true" outlineLevel="0" collapsed="false">
      <c r="A21" s="66" t="s">
        <v>55</v>
      </c>
      <c r="B21" s="61" t="n">
        <v>0</v>
      </c>
      <c r="C21" s="61" t="n">
        <v>0</v>
      </c>
      <c r="D21" s="61" t="n">
        <v>0</v>
      </c>
      <c r="E21" s="61" t="n">
        <v>0</v>
      </c>
      <c r="F21" s="61" t="n">
        <f aca="false">E21-G21</f>
        <v>0</v>
      </c>
      <c r="G21" s="61" t="n">
        <v>0</v>
      </c>
      <c r="H21" s="61" t="n">
        <v>0</v>
      </c>
      <c r="I21" s="28"/>
      <c r="J21" s="57"/>
      <c r="K21" s="57"/>
      <c r="L21" s="57"/>
    </row>
    <row r="22" customFormat="false" ht="12.75" hidden="false" customHeight="true" outlineLevel="0" collapsed="false">
      <c r="A22" s="64" t="s">
        <v>56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f aca="false">E22-G22</f>
        <v>0</v>
      </c>
      <c r="G22" s="61" t="n">
        <v>0</v>
      </c>
      <c r="H22" s="61" t="n">
        <v>4</v>
      </c>
      <c r="I22" s="28"/>
      <c r="J22" s="57"/>
      <c r="K22" s="57"/>
      <c r="L22" s="57"/>
    </row>
    <row r="23" customFormat="false" ht="12.75" hidden="false" customHeight="true" outlineLevel="0" collapsed="false">
      <c r="A23" s="64" t="s">
        <v>57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f aca="false">E23-G23</f>
        <v>0</v>
      </c>
      <c r="G23" s="61" t="n">
        <v>0</v>
      </c>
      <c r="H23" s="61" t="n">
        <v>3</v>
      </c>
      <c r="I23" s="28"/>
      <c r="J23" s="57"/>
      <c r="K23" s="57"/>
      <c r="L23" s="57"/>
    </row>
    <row r="24" customFormat="false" ht="12.75" hidden="false" customHeight="true" outlineLevel="0" collapsed="false">
      <c r="A24" s="64" t="s">
        <v>58</v>
      </c>
      <c r="B24" s="61" t="n">
        <v>1</v>
      </c>
      <c r="C24" s="61" t="n">
        <v>1</v>
      </c>
      <c r="D24" s="61" t="n">
        <v>0</v>
      </c>
      <c r="E24" s="61" t="n">
        <v>0</v>
      </c>
      <c r="F24" s="61" t="n">
        <f aca="false">E24-G24</f>
        <v>0</v>
      </c>
      <c r="G24" s="61" t="n">
        <v>0</v>
      </c>
      <c r="H24" s="61" t="n">
        <v>8</v>
      </c>
      <c r="I24" s="28"/>
      <c r="J24" s="57"/>
      <c r="K24" s="57"/>
      <c r="L24" s="57"/>
    </row>
    <row r="25" customFormat="false" ht="12.75" hidden="false" customHeight="true" outlineLevel="0" collapsed="false">
      <c r="A25" s="64" t="s">
        <v>59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f aca="false">E25-G25</f>
        <v>0</v>
      </c>
      <c r="G25" s="61" t="n">
        <v>0</v>
      </c>
      <c r="H25" s="61" t="n">
        <v>1</v>
      </c>
      <c r="I25" s="28"/>
      <c r="J25" s="57"/>
      <c r="K25" s="57"/>
      <c r="L25" s="57"/>
    </row>
    <row r="26" customFormat="false" ht="12.75" hidden="false" customHeight="true" outlineLevel="0" collapsed="false">
      <c r="A26" s="64" t="s">
        <v>60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f aca="false">E26-G26</f>
        <v>0</v>
      </c>
      <c r="G26" s="61" t="n">
        <v>0</v>
      </c>
      <c r="H26" s="61" t="n">
        <v>1</v>
      </c>
      <c r="I26" s="28"/>
      <c r="J26" s="57"/>
      <c r="K26" s="57"/>
      <c r="L26" s="57"/>
    </row>
    <row r="27" customFormat="false" ht="12.75" hidden="false" customHeight="true" outlineLevel="0" collapsed="false">
      <c r="A27" s="64" t="s">
        <v>61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f aca="false">E27-G27</f>
        <v>0</v>
      </c>
      <c r="G27" s="61" t="n">
        <v>0</v>
      </c>
      <c r="H27" s="61" t="n">
        <v>8</v>
      </c>
      <c r="I27" s="28"/>
      <c r="J27" s="57"/>
      <c r="K27" s="57"/>
      <c r="L27" s="57"/>
    </row>
    <row r="28" customFormat="false" ht="12.75" hidden="false" customHeight="true" outlineLevel="0" collapsed="false">
      <c r="A28" s="64" t="s">
        <v>62</v>
      </c>
      <c r="B28" s="61" t="n">
        <v>20</v>
      </c>
      <c r="C28" s="61" t="n">
        <v>20</v>
      </c>
      <c r="D28" s="61" t="n">
        <v>0</v>
      </c>
      <c r="E28" s="61" t="n">
        <v>0</v>
      </c>
      <c r="F28" s="61" t="n">
        <f aca="false">E28-G28</f>
        <v>0</v>
      </c>
      <c r="G28" s="61" t="n">
        <v>0</v>
      </c>
      <c r="H28" s="61" t="n">
        <v>19</v>
      </c>
      <c r="I28" s="28"/>
      <c r="J28" s="57"/>
      <c r="K28" s="57"/>
      <c r="L28" s="57"/>
    </row>
    <row r="29" customFormat="false" ht="12.75" hidden="false" customHeight="true" outlineLevel="0" collapsed="false">
      <c r="A29" s="64" t="s">
        <v>63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f aca="false">E29-G29</f>
        <v>0</v>
      </c>
      <c r="G29" s="61" t="n">
        <v>0</v>
      </c>
      <c r="H29" s="61" t="n">
        <v>1</v>
      </c>
      <c r="I29" s="28"/>
      <c r="J29" s="57"/>
      <c r="K29" s="57"/>
      <c r="L29" s="57"/>
    </row>
    <row r="30" customFormat="false" ht="12.75" hidden="false" customHeight="true" outlineLevel="0" collapsed="false">
      <c r="A30" s="64" t="s">
        <v>6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f aca="false">E30-G30</f>
        <v>0</v>
      </c>
      <c r="G30" s="61" t="n">
        <v>0</v>
      </c>
      <c r="H30" s="61" t="n">
        <v>0</v>
      </c>
      <c r="I30" s="28"/>
      <c r="J30" s="57"/>
      <c r="K30" s="57"/>
      <c r="L30" s="57"/>
    </row>
    <row r="31" customFormat="false" ht="12.75" hidden="false" customHeight="true" outlineLevel="0" collapsed="false">
      <c r="A31" s="64" t="s">
        <v>65</v>
      </c>
      <c r="B31" s="61" t="n">
        <v>0</v>
      </c>
      <c r="C31" s="61" t="n">
        <v>0</v>
      </c>
      <c r="D31" s="61" t="n">
        <v>0</v>
      </c>
      <c r="E31" s="61" t="n">
        <v>0</v>
      </c>
      <c r="F31" s="61" t="n">
        <f aca="false">E31-G31</f>
        <v>0</v>
      </c>
      <c r="G31" s="61" t="n">
        <v>0</v>
      </c>
      <c r="H31" s="61" t="n">
        <v>4</v>
      </c>
      <c r="I31" s="28"/>
      <c r="J31" s="57"/>
      <c r="K31" s="57"/>
      <c r="L31" s="57"/>
    </row>
    <row r="32" customFormat="false" ht="12.75" hidden="false" customHeight="true" outlineLevel="0" collapsed="false">
      <c r="A32" s="63" t="s">
        <v>66</v>
      </c>
      <c r="B32" s="55" t="n">
        <v>267</v>
      </c>
      <c r="C32" s="55" t="n">
        <v>128</v>
      </c>
      <c r="D32" s="55" t="n">
        <v>116</v>
      </c>
      <c r="E32" s="55" t="n">
        <v>139</v>
      </c>
      <c r="F32" s="55" t="n">
        <f aca="false">E32-G32</f>
        <v>134</v>
      </c>
      <c r="G32" s="55" t="n">
        <v>5</v>
      </c>
      <c r="H32" s="55" t="n">
        <v>52</v>
      </c>
      <c r="I32" s="28"/>
      <c r="J32" s="57"/>
      <c r="K32" s="57"/>
      <c r="L32" s="57"/>
    </row>
    <row r="33" customFormat="false" ht="12.75" hidden="false" customHeight="true" outlineLevel="0" collapsed="false">
      <c r="A33" s="66" t="s">
        <v>67</v>
      </c>
      <c r="B33" s="61" t="n">
        <v>14</v>
      </c>
      <c r="C33" s="61" t="n">
        <v>14</v>
      </c>
      <c r="D33" s="61" t="n">
        <v>14</v>
      </c>
      <c r="E33" s="61" t="n">
        <v>0</v>
      </c>
      <c r="F33" s="61" t="n">
        <f aca="false">E33-G33</f>
        <v>0</v>
      </c>
      <c r="G33" s="61" t="n">
        <v>0</v>
      </c>
      <c r="H33" s="61" t="n">
        <v>5</v>
      </c>
      <c r="I33" s="28"/>
      <c r="J33" s="57"/>
      <c r="K33" s="57"/>
      <c r="L33" s="57"/>
    </row>
    <row r="34" customFormat="false" ht="12.75" hidden="false" customHeight="true" outlineLevel="0" collapsed="false">
      <c r="A34" s="66" t="s">
        <v>68</v>
      </c>
      <c r="B34" s="61" t="n">
        <v>1</v>
      </c>
      <c r="C34" s="61" t="n">
        <v>1</v>
      </c>
      <c r="D34" s="61" t="n">
        <v>1</v>
      </c>
      <c r="E34" s="61" t="n">
        <v>0</v>
      </c>
      <c r="F34" s="61" t="n">
        <f aca="false">E34-G34</f>
        <v>0</v>
      </c>
      <c r="G34" s="61" t="n">
        <v>0</v>
      </c>
      <c r="H34" s="61" t="n">
        <v>9</v>
      </c>
      <c r="I34" s="28"/>
      <c r="J34" s="57"/>
      <c r="K34" s="57"/>
      <c r="L34" s="57"/>
    </row>
    <row r="35" customFormat="false" ht="12.75" hidden="false" customHeight="true" outlineLevel="0" collapsed="false">
      <c r="A35" s="64" t="s">
        <v>69</v>
      </c>
      <c r="B35" s="61" t="n">
        <v>9</v>
      </c>
      <c r="C35" s="61" t="n">
        <v>4</v>
      </c>
      <c r="D35" s="61" t="n">
        <v>4</v>
      </c>
      <c r="E35" s="61" t="n">
        <v>5</v>
      </c>
      <c r="F35" s="61" t="n">
        <f aca="false">E35-G35</f>
        <v>0</v>
      </c>
      <c r="G35" s="61" t="n">
        <v>5</v>
      </c>
      <c r="H35" s="61" t="n">
        <v>3</v>
      </c>
      <c r="I35" s="28"/>
      <c r="J35" s="57"/>
      <c r="K35" s="57"/>
      <c r="L35" s="57"/>
    </row>
    <row r="36" customFormat="false" ht="12.75" hidden="false" customHeight="true" outlineLevel="0" collapsed="false">
      <c r="A36" s="64" t="s">
        <v>70</v>
      </c>
      <c r="B36" s="61" t="n">
        <v>63</v>
      </c>
      <c r="C36" s="61" t="n">
        <v>63</v>
      </c>
      <c r="D36" s="61" t="n">
        <v>63</v>
      </c>
      <c r="E36" s="61" t="n">
        <v>0</v>
      </c>
      <c r="F36" s="61" t="n">
        <f aca="false">E36-G36</f>
        <v>0</v>
      </c>
      <c r="G36" s="61" t="n">
        <v>0</v>
      </c>
      <c r="H36" s="61" t="n">
        <v>3</v>
      </c>
      <c r="I36" s="28"/>
      <c r="J36" s="57"/>
      <c r="K36" s="57"/>
      <c r="L36" s="57"/>
    </row>
    <row r="37" customFormat="false" ht="12.75" hidden="false" customHeight="true" outlineLevel="0" collapsed="false">
      <c r="A37" s="64" t="s">
        <v>71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f aca="false">E37-G37</f>
        <v>0</v>
      </c>
      <c r="G37" s="61" t="n">
        <v>0</v>
      </c>
      <c r="H37" s="61" t="n">
        <v>7</v>
      </c>
      <c r="I37" s="28"/>
      <c r="J37" s="57"/>
      <c r="K37" s="57"/>
      <c r="L37" s="57"/>
    </row>
    <row r="38" customFormat="false" ht="12.75" hidden="false" customHeight="true" outlineLevel="0" collapsed="false">
      <c r="A38" s="64" t="s">
        <v>72</v>
      </c>
      <c r="B38" s="61" t="n">
        <v>169</v>
      </c>
      <c r="C38" s="61" t="n">
        <v>35</v>
      </c>
      <c r="D38" s="61" t="n">
        <v>23</v>
      </c>
      <c r="E38" s="61" t="n">
        <v>134</v>
      </c>
      <c r="F38" s="61" t="n">
        <f aca="false">E38-G38</f>
        <v>134</v>
      </c>
      <c r="G38" s="61" t="n">
        <v>0</v>
      </c>
      <c r="H38" s="61" t="n">
        <v>15</v>
      </c>
      <c r="I38" s="28"/>
      <c r="J38" s="57"/>
      <c r="K38" s="57"/>
      <c r="L38" s="57"/>
    </row>
    <row r="39" customFormat="false" ht="12.75" hidden="false" customHeight="true" outlineLevel="0" collapsed="false">
      <c r="A39" s="64" t="s">
        <v>73</v>
      </c>
      <c r="B39" s="61" t="n">
        <v>11</v>
      </c>
      <c r="C39" s="61" t="n">
        <v>11</v>
      </c>
      <c r="D39" s="61" t="n">
        <v>11</v>
      </c>
      <c r="E39" s="61" t="n">
        <v>0</v>
      </c>
      <c r="F39" s="61" t="n">
        <f aca="false">E39-G39</f>
        <v>0</v>
      </c>
      <c r="G39" s="61" t="n">
        <v>0</v>
      </c>
      <c r="H39" s="61" t="n">
        <v>10</v>
      </c>
      <c r="I39" s="28"/>
      <c r="J39" s="57"/>
      <c r="K39" s="57"/>
      <c r="L39" s="57"/>
    </row>
    <row r="40" customFormat="false" ht="12.75" hidden="false" customHeight="true" outlineLevel="0" collapsed="false">
      <c r="A40" s="63" t="s">
        <v>74</v>
      </c>
      <c r="B40" s="55" t="n">
        <v>657</v>
      </c>
      <c r="C40" s="55" t="n">
        <v>21</v>
      </c>
      <c r="D40" s="55" t="n">
        <v>7</v>
      </c>
      <c r="E40" s="55" t="n">
        <v>636</v>
      </c>
      <c r="F40" s="55" t="n">
        <f aca="false">E40-G40</f>
        <v>477</v>
      </c>
      <c r="G40" s="55" t="n">
        <v>159</v>
      </c>
      <c r="H40" s="55" t="n">
        <v>62</v>
      </c>
      <c r="I40" s="28"/>
      <c r="J40" s="57"/>
      <c r="K40" s="57"/>
      <c r="L40" s="57"/>
    </row>
    <row r="41" customFormat="false" ht="12.75" hidden="false" customHeight="true" outlineLevel="0" collapsed="false">
      <c r="A41" s="64" t="s">
        <v>75</v>
      </c>
      <c r="B41" s="61" t="n">
        <v>6</v>
      </c>
      <c r="C41" s="61" t="n">
        <v>6</v>
      </c>
      <c r="D41" s="61" t="n">
        <v>0</v>
      </c>
      <c r="E41" s="61" t="n">
        <v>0</v>
      </c>
      <c r="F41" s="61" t="n">
        <f aca="false">E41-G41</f>
        <v>0</v>
      </c>
      <c r="G41" s="61" t="n">
        <v>0</v>
      </c>
      <c r="H41" s="61" t="n">
        <v>1</v>
      </c>
      <c r="I41" s="28"/>
      <c r="J41" s="57"/>
      <c r="K41" s="57"/>
      <c r="L41" s="57"/>
    </row>
    <row r="42" customFormat="false" ht="12.75" hidden="false" customHeight="true" outlineLevel="0" collapsed="false">
      <c r="A42" s="64" t="s">
        <v>76</v>
      </c>
      <c r="B42" s="61" t="n">
        <v>58</v>
      </c>
      <c r="C42" s="61" t="n">
        <v>10</v>
      </c>
      <c r="D42" s="61" t="n">
        <v>2</v>
      </c>
      <c r="E42" s="61" t="n">
        <v>48</v>
      </c>
      <c r="F42" s="61" t="n">
        <f aca="false">E42-G42</f>
        <v>48</v>
      </c>
      <c r="G42" s="61" t="n">
        <v>0</v>
      </c>
      <c r="H42" s="61" t="n">
        <v>8</v>
      </c>
      <c r="I42" s="28"/>
      <c r="J42" s="57"/>
      <c r="K42" s="57"/>
      <c r="L42" s="57"/>
    </row>
    <row r="43" customFormat="false" ht="12.75" hidden="false" customHeight="true" outlineLevel="0" collapsed="false">
      <c r="A43" s="64" t="s">
        <v>77</v>
      </c>
      <c r="B43" s="61" t="n">
        <v>0</v>
      </c>
      <c r="C43" s="61" t="n">
        <v>0</v>
      </c>
      <c r="D43" s="61" t="n">
        <v>0</v>
      </c>
      <c r="E43" s="61" t="n">
        <v>0</v>
      </c>
      <c r="F43" s="61" t="n">
        <f aca="false">E43-G43</f>
        <v>0</v>
      </c>
      <c r="G43" s="61" t="n">
        <v>0</v>
      </c>
      <c r="H43" s="61" t="n">
        <v>1</v>
      </c>
      <c r="I43" s="28"/>
      <c r="J43" s="57"/>
      <c r="K43" s="57"/>
      <c r="L43" s="57"/>
    </row>
    <row r="44" customFormat="false" ht="12.75" hidden="false" customHeight="true" outlineLevel="0" collapsed="false">
      <c r="A44" s="64" t="s">
        <v>78</v>
      </c>
      <c r="B44" s="61" t="n">
        <v>15</v>
      </c>
      <c r="C44" s="61" t="n">
        <v>3</v>
      </c>
      <c r="D44" s="61" t="n">
        <v>3</v>
      </c>
      <c r="E44" s="61" t="n">
        <v>12</v>
      </c>
      <c r="F44" s="61" t="n">
        <f aca="false">E44-G44</f>
        <v>12</v>
      </c>
      <c r="G44" s="61" t="n">
        <v>0</v>
      </c>
      <c r="H44" s="61" t="n">
        <v>6</v>
      </c>
      <c r="I44" s="28"/>
      <c r="J44" s="57"/>
      <c r="K44" s="57"/>
      <c r="L44" s="57"/>
    </row>
    <row r="45" customFormat="false" ht="12.75" hidden="false" customHeight="true" outlineLevel="0" collapsed="false">
      <c r="A45" s="64" t="s">
        <v>79</v>
      </c>
      <c r="B45" s="61" t="n">
        <v>423</v>
      </c>
      <c r="C45" s="61" t="n">
        <v>1</v>
      </c>
      <c r="D45" s="61" t="n">
        <v>1</v>
      </c>
      <c r="E45" s="61" t="n">
        <v>422</v>
      </c>
      <c r="F45" s="61" t="n">
        <f aca="false">E45-G45</f>
        <v>263</v>
      </c>
      <c r="G45" s="61" t="n">
        <v>159</v>
      </c>
      <c r="H45" s="61" t="n">
        <v>11</v>
      </c>
      <c r="I45" s="28"/>
      <c r="J45" s="57"/>
      <c r="K45" s="57"/>
      <c r="L45" s="57"/>
    </row>
    <row r="46" customFormat="false" ht="12.75" hidden="false" customHeight="true" outlineLevel="0" collapsed="false">
      <c r="A46" s="64" t="s">
        <v>80</v>
      </c>
      <c r="B46" s="61" t="n">
        <v>155</v>
      </c>
      <c r="C46" s="61" t="n">
        <v>1</v>
      </c>
      <c r="D46" s="61" t="n">
        <v>1</v>
      </c>
      <c r="E46" s="61" t="n">
        <v>154</v>
      </c>
      <c r="F46" s="61" t="n">
        <f aca="false">E46-G46</f>
        <v>154</v>
      </c>
      <c r="G46" s="61" t="n">
        <v>0</v>
      </c>
      <c r="H46" s="61" t="n">
        <v>35</v>
      </c>
      <c r="I46" s="28"/>
      <c r="J46" s="57"/>
      <c r="K46" s="57"/>
      <c r="L46" s="57"/>
    </row>
    <row r="47" customFormat="false" ht="12.75" hidden="false" customHeight="true" outlineLevel="0" collapsed="false">
      <c r="A47" s="63" t="s">
        <v>81</v>
      </c>
      <c r="B47" s="55" t="n">
        <v>41</v>
      </c>
      <c r="C47" s="55" t="n">
        <v>41</v>
      </c>
      <c r="D47" s="55" t="n">
        <v>2</v>
      </c>
      <c r="E47" s="55" t="n">
        <v>0</v>
      </c>
      <c r="F47" s="55" t="n">
        <f aca="false">E47-G47</f>
        <v>0</v>
      </c>
      <c r="G47" s="55" t="n">
        <v>0</v>
      </c>
      <c r="H47" s="55" t="n">
        <v>58</v>
      </c>
      <c r="I47" s="28"/>
      <c r="J47" s="57"/>
      <c r="K47" s="57"/>
      <c r="L47" s="57"/>
    </row>
    <row r="48" customFormat="false" ht="12.75" hidden="false" customHeight="true" outlineLevel="0" collapsed="false">
      <c r="A48" s="64" t="s">
        <v>82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f aca="false">E48-G48</f>
        <v>0</v>
      </c>
      <c r="G48" s="61" t="n">
        <v>0</v>
      </c>
      <c r="H48" s="61" t="n">
        <v>5</v>
      </c>
      <c r="I48" s="28"/>
      <c r="J48" s="57"/>
      <c r="K48" s="57"/>
      <c r="L48" s="57"/>
    </row>
    <row r="49" customFormat="false" ht="12.75" hidden="false" customHeight="true" outlineLevel="0" collapsed="false">
      <c r="A49" s="64" t="s">
        <v>83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f aca="false">E49-G49</f>
        <v>0</v>
      </c>
      <c r="G49" s="61" t="n">
        <v>0</v>
      </c>
      <c r="H49" s="61" t="n">
        <v>4</v>
      </c>
      <c r="I49" s="28"/>
      <c r="J49" s="57"/>
      <c r="K49" s="57"/>
      <c r="L49" s="57"/>
    </row>
    <row r="50" customFormat="false" ht="12.75" hidden="false" customHeight="true" outlineLevel="0" collapsed="false">
      <c r="A50" s="66" t="s">
        <v>84</v>
      </c>
      <c r="B50" s="61" t="n">
        <v>29</v>
      </c>
      <c r="C50" s="61" t="n">
        <v>29</v>
      </c>
      <c r="D50" s="61" t="n">
        <v>0</v>
      </c>
      <c r="E50" s="61" t="n">
        <v>0</v>
      </c>
      <c r="F50" s="61" t="n">
        <f aca="false">E50-G50</f>
        <v>0</v>
      </c>
      <c r="G50" s="61" t="n">
        <v>0</v>
      </c>
      <c r="H50" s="61" t="n">
        <v>35</v>
      </c>
      <c r="I50" s="28"/>
      <c r="J50" s="57"/>
      <c r="K50" s="57"/>
      <c r="L50" s="57"/>
    </row>
    <row r="51" customFormat="false" ht="12.75" hidden="false" customHeight="true" outlineLevel="0" collapsed="false">
      <c r="A51" s="64" t="s">
        <v>85</v>
      </c>
      <c r="B51" s="61" t="n">
        <v>12</v>
      </c>
      <c r="C51" s="61" t="n">
        <v>12</v>
      </c>
      <c r="D51" s="61" t="n">
        <v>2</v>
      </c>
      <c r="E51" s="61" t="n">
        <v>0</v>
      </c>
      <c r="F51" s="61" t="n">
        <f aca="false">E51-G51</f>
        <v>0</v>
      </c>
      <c r="G51" s="61" t="n">
        <v>0</v>
      </c>
      <c r="H51" s="61" t="n">
        <v>3</v>
      </c>
      <c r="I51" s="28"/>
      <c r="J51" s="57"/>
      <c r="K51" s="57"/>
      <c r="L51" s="57"/>
    </row>
    <row r="52" customFormat="false" ht="12.75" hidden="false" customHeight="true" outlineLevel="0" collapsed="false">
      <c r="A52" s="64" t="s">
        <v>86</v>
      </c>
      <c r="B52" s="61" t="n">
        <v>0</v>
      </c>
      <c r="C52" s="61" t="n">
        <v>0</v>
      </c>
      <c r="D52" s="61" t="n">
        <v>0</v>
      </c>
      <c r="E52" s="61" t="n">
        <v>0</v>
      </c>
      <c r="F52" s="61" t="n">
        <f aca="false">E52-G52</f>
        <v>0</v>
      </c>
      <c r="G52" s="61" t="n">
        <v>0</v>
      </c>
      <c r="H52" s="61" t="n">
        <v>3</v>
      </c>
      <c r="I52" s="28"/>
      <c r="J52" s="57"/>
      <c r="K52" s="57"/>
      <c r="L52" s="57"/>
    </row>
    <row r="53" customFormat="false" ht="12.75" hidden="false" customHeight="true" outlineLevel="0" collapsed="false">
      <c r="A53" s="64" t="s">
        <v>87</v>
      </c>
      <c r="B53" s="61" t="n">
        <v>0</v>
      </c>
      <c r="C53" s="61" t="n">
        <v>0</v>
      </c>
      <c r="D53" s="61" t="n">
        <v>0</v>
      </c>
      <c r="E53" s="61" t="n">
        <v>0</v>
      </c>
      <c r="F53" s="61" t="n">
        <f aca="false">E53-G53</f>
        <v>0</v>
      </c>
      <c r="G53" s="61" t="n">
        <v>0</v>
      </c>
      <c r="H53" s="61" t="n">
        <v>7</v>
      </c>
      <c r="I53" s="28"/>
      <c r="J53" s="57"/>
      <c r="K53" s="57"/>
      <c r="L53" s="57"/>
    </row>
    <row r="54" customFormat="false" ht="12.75" hidden="false" customHeight="true" outlineLevel="0" collapsed="false">
      <c r="A54" s="64" t="s">
        <v>88</v>
      </c>
      <c r="B54" s="61" t="n">
        <v>0</v>
      </c>
      <c r="C54" s="61" t="n">
        <v>0</v>
      </c>
      <c r="D54" s="61" t="n">
        <v>0</v>
      </c>
      <c r="E54" s="61" t="n">
        <v>0</v>
      </c>
      <c r="F54" s="61" t="n">
        <f aca="false">E54-G54</f>
        <v>0</v>
      </c>
      <c r="G54" s="61" t="n">
        <v>0</v>
      </c>
      <c r="H54" s="61" t="n">
        <v>1</v>
      </c>
      <c r="I54" s="28"/>
      <c r="J54" s="57"/>
      <c r="K54" s="57"/>
      <c r="L54" s="57"/>
    </row>
    <row r="55" customFormat="false" ht="12.75" hidden="false" customHeight="true" outlineLevel="0" collapsed="false">
      <c r="A55" s="63" t="s">
        <v>89</v>
      </c>
      <c r="B55" s="55" t="n">
        <v>703</v>
      </c>
      <c r="C55" s="55" t="n">
        <v>122</v>
      </c>
      <c r="D55" s="55" t="n">
        <v>20</v>
      </c>
      <c r="E55" s="55" t="n">
        <v>581</v>
      </c>
      <c r="F55" s="55" t="n">
        <f aca="false">E55-G55</f>
        <v>530</v>
      </c>
      <c r="G55" s="55" t="n">
        <v>51</v>
      </c>
      <c r="H55" s="55" t="n">
        <v>74</v>
      </c>
      <c r="I55" s="28"/>
      <c r="J55" s="57"/>
      <c r="K55" s="57"/>
      <c r="L55" s="57"/>
    </row>
    <row r="56" customFormat="false" ht="12.75" hidden="false" customHeight="true" outlineLevel="0" collapsed="false">
      <c r="A56" s="64" t="s">
        <v>90</v>
      </c>
      <c r="B56" s="61" t="n">
        <v>165</v>
      </c>
      <c r="C56" s="61" t="n">
        <v>92</v>
      </c>
      <c r="D56" s="61" t="n">
        <v>6</v>
      </c>
      <c r="E56" s="61" t="n">
        <v>73</v>
      </c>
      <c r="F56" s="61" t="n">
        <f aca="false">E56-G56</f>
        <v>60</v>
      </c>
      <c r="G56" s="61" t="n">
        <v>13</v>
      </c>
      <c r="H56" s="61" t="n">
        <v>36</v>
      </c>
      <c r="I56" s="28"/>
      <c r="J56" s="57"/>
      <c r="K56" s="57"/>
      <c r="L56" s="57"/>
    </row>
    <row r="57" customFormat="false" ht="12.75" hidden="false" customHeight="true" outlineLevel="0" collapsed="false">
      <c r="A57" s="64" t="s">
        <v>91</v>
      </c>
      <c r="B57" s="61" t="n">
        <v>231</v>
      </c>
      <c r="C57" s="61" t="n">
        <v>16</v>
      </c>
      <c r="D57" s="61" t="n">
        <v>4</v>
      </c>
      <c r="E57" s="61" t="n">
        <v>215</v>
      </c>
      <c r="F57" s="61" t="n">
        <f aca="false">E57-G57</f>
        <v>178</v>
      </c>
      <c r="G57" s="61" t="n">
        <v>37</v>
      </c>
      <c r="H57" s="61" t="n">
        <v>3</v>
      </c>
      <c r="I57" s="28"/>
      <c r="J57" s="57"/>
      <c r="K57" s="57"/>
      <c r="L57" s="57"/>
    </row>
    <row r="58" customFormat="false" ht="12.75" hidden="false" customHeight="true" outlineLevel="0" collapsed="false">
      <c r="A58" s="64" t="s">
        <v>92</v>
      </c>
      <c r="B58" s="61" t="n">
        <v>0</v>
      </c>
      <c r="C58" s="61" t="n">
        <v>0</v>
      </c>
      <c r="D58" s="61" t="n">
        <v>0</v>
      </c>
      <c r="E58" s="61" t="n">
        <v>0</v>
      </c>
      <c r="F58" s="61" t="n">
        <f aca="false">E58-G58</f>
        <v>0</v>
      </c>
      <c r="G58" s="61" t="n">
        <v>0</v>
      </c>
      <c r="H58" s="61" t="n">
        <v>6</v>
      </c>
      <c r="I58" s="28"/>
      <c r="J58" s="57"/>
      <c r="K58" s="57"/>
      <c r="L58" s="57"/>
    </row>
    <row r="59" customFormat="false" ht="12.75" hidden="false" customHeight="true" outlineLevel="0" collapsed="false">
      <c r="A59" s="64" t="s">
        <v>93</v>
      </c>
      <c r="B59" s="61" t="n">
        <v>256</v>
      </c>
      <c r="C59" s="61" t="n">
        <v>5</v>
      </c>
      <c r="D59" s="61" t="n">
        <v>1</v>
      </c>
      <c r="E59" s="61" t="n">
        <v>251</v>
      </c>
      <c r="F59" s="61" t="n">
        <f aca="false">E59-G59</f>
        <v>250</v>
      </c>
      <c r="G59" s="61" t="n">
        <v>1</v>
      </c>
      <c r="H59" s="61" t="n">
        <v>2</v>
      </c>
      <c r="I59" s="28"/>
      <c r="J59" s="57"/>
      <c r="K59" s="57"/>
      <c r="L59" s="57"/>
    </row>
    <row r="60" customFormat="false" ht="12.75" hidden="false" customHeight="true" outlineLevel="0" collapsed="false">
      <c r="A60" s="64" t="s">
        <v>94</v>
      </c>
      <c r="B60" s="61" t="n">
        <v>51</v>
      </c>
      <c r="C60" s="61" t="n">
        <v>9</v>
      </c>
      <c r="D60" s="61" t="n">
        <v>9</v>
      </c>
      <c r="E60" s="61" t="n">
        <v>42</v>
      </c>
      <c r="F60" s="61" t="n">
        <f aca="false">E60-G60</f>
        <v>42</v>
      </c>
      <c r="G60" s="61" t="n">
        <v>0</v>
      </c>
      <c r="H60" s="61" t="n">
        <v>27</v>
      </c>
      <c r="I60" s="28"/>
      <c r="J60" s="57"/>
      <c r="K60" s="57"/>
      <c r="L60" s="57"/>
    </row>
    <row r="61" customFormat="false" ht="12.75" hidden="false" customHeight="true" outlineLevel="0" collapsed="false">
      <c r="A61" s="63" t="s">
        <v>95</v>
      </c>
      <c r="B61" s="55" t="n">
        <v>11083</v>
      </c>
      <c r="C61" s="55" t="n">
        <v>97</v>
      </c>
      <c r="D61" s="55" t="n">
        <v>80</v>
      </c>
      <c r="E61" s="55" t="n">
        <v>10986</v>
      </c>
      <c r="F61" s="55" t="n">
        <f aca="false">E61-G61</f>
        <v>4603</v>
      </c>
      <c r="G61" s="55" t="n">
        <v>6383</v>
      </c>
      <c r="H61" s="55" t="n">
        <v>9</v>
      </c>
      <c r="I61" s="28"/>
      <c r="J61" s="57"/>
      <c r="K61" s="57"/>
      <c r="L61" s="57"/>
    </row>
    <row r="62" customFormat="false" ht="12.75" hidden="false" customHeight="true" outlineLevel="0" collapsed="false">
      <c r="A62" s="64" t="s">
        <v>96</v>
      </c>
      <c r="B62" s="61" t="n">
        <v>3262</v>
      </c>
      <c r="C62" s="61" t="n">
        <v>20</v>
      </c>
      <c r="D62" s="61" t="n">
        <v>5</v>
      </c>
      <c r="E62" s="61" t="n">
        <v>3242</v>
      </c>
      <c r="F62" s="61" t="n">
        <f aca="false">E62-G62</f>
        <v>1992</v>
      </c>
      <c r="G62" s="61" t="n">
        <v>1250</v>
      </c>
      <c r="H62" s="61" t="n">
        <v>3</v>
      </c>
      <c r="I62" s="28"/>
      <c r="J62" s="57"/>
      <c r="K62" s="57"/>
      <c r="L62" s="57"/>
    </row>
    <row r="63" customFormat="false" ht="12.75" hidden="false" customHeight="true" outlineLevel="0" collapsed="false">
      <c r="A63" s="64" t="s">
        <v>97</v>
      </c>
      <c r="B63" s="61" t="n">
        <v>709</v>
      </c>
      <c r="C63" s="61" t="n">
        <v>55</v>
      </c>
      <c r="D63" s="61" t="n">
        <v>55</v>
      </c>
      <c r="E63" s="61" t="n">
        <v>654</v>
      </c>
      <c r="F63" s="61" t="n">
        <f aca="false">E63-G63</f>
        <v>96</v>
      </c>
      <c r="G63" s="61" t="n">
        <v>558</v>
      </c>
      <c r="H63" s="61" t="n">
        <v>0</v>
      </c>
      <c r="I63" s="28"/>
      <c r="J63" s="57"/>
      <c r="K63" s="57"/>
      <c r="L63" s="57"/>
    </row>
    <row r="64" customFormat="false" ht="12.75" hidden="false" customHeight="true" outlineLevel="0" collapsed="false">
      <c r="A64" s="64" t="s">
        <v>98</v>
      </c>
      <c r="B64" s="61" t="n">
        <v>1905</v>
      </c>
      <c r="C64" s="61" t="n">
        <v>1</v>
      </c>
      <c r="D64" s="61" t="n">
        <v>0</v>
      </c>
      <c r="E64" s="61" t="n">
        <v>1904</v>
      </c>
      <c r="F64" s="61" t="n">
        <f aca="false">E64-G64</f>
        <v>489</v>
      </c>
      <c r="G64" s="61" t="n">
        <v>1415</v>
      </c>
      <c r="H64" s="61" t="n">
        <v>3</v>
      </c>
      <c r="I64" s="28"/>
      <c r="J64" s="57"/>
      <c r="K64" s="57"/>
      <c r="L64" s="57"/>
    </row>
    <row r="65" customFormat="false" ht="12.75" hidden="false" customHeight="true" outlineLevel="0" collapsed="false">
      <c r="A65" s="64" t="s">
        <v>99</v>
      </c>
      <c r="B65" s="61" t="n">
        <v>24</v>
      </c>
      <c r="C65" s="61" t="n">
        <v>4</v>
      </c>
      <c r="D65" s="61" t="n">
        <v>4</v>
      </c>
      <c r="E65" s="61" t="n">
        <v>20</v>
      </c>
      <c r="F65" s="61" t="n">
        <f aca="false">E65-G65</f>
        <v>20</v>
      </c>
      <c r="G65" s="61" t="n">
        <v>0</v>
      </c>
      <c r="H65" s="61" t="n">
        <v>0</v>
      </c>
      <c r="I65" s="28"/>
      <c r="J65" s="57"/>
      <c r="K65" s="57"/>
      <c r="L65" s="57"/>
    </row>
    <row r="66" customFormat="false" ht="12.75" hidden="false" customHeight="true" outlineLevel="0" collapsed="false">
      <c r="A66" s="64" t="s">
        <v>100</v>
      </c>
      <c r="B66" s="61" t="n">
        <v>1707</v>
      </c>
      <c r="C66" s="61" t="n">
        <v>7</v>
      </c>
      <c r="D66" s="61" t="n">
        <v>7</v>
      </c>
      <c r="E66" s="61" t="n">
        <v>1700</v>
      </c>
      <c r="F66" s="61" t="n">
        <f aca="false">E66-G66</f>
        <v>700</v>
      </c>
      <c r="G66" s="61" t="n">
        <v>1000</v>
      </c>
      <c r="H66" s="61" t="n">
        <v>0</v>
      </c>
      <c r="I66" s="28"/>
      <c r="J66" s="57"/>
      <c r="K66" s="57"/>
      <c r="L66" s="57"/>
    </row>
    <row r="67" customFormat="false" ht="12.75" hidden="false" customHeight="true" outlineLevel="0" collapsed="false">
      <c r="A67" s="64" t="s">
        <v>101</v>
      </c>
      <c r="B67" s="61" t="n">
        <v>0</v>
      </c>
      <c r="C67" s="61" t="n">
        <v>0</v>
      </c>
      <c r="D67" s="61" t="n">
        <v>0</v>
      </c>
      <c r="E67" s="61" t="n">
        <v>0</v>
      </c>
      <c r="F67" s="61" t="n">
        <f aca="false">E67-G67</f>
        <v>0</v>
      </c>
      <c r="G67" s="61" t="n">
        <v>0</v>
      </c>
      <c r="H67" s="61" t="n">
        <v>1</v>
      </c>
      <c r="I67" s="28"/>
      <c r="J67" s="57"/>
      <c r="K67" s="57"/>
      <c r="L67" s="57"/>
    </row>
    <row r="68" customFormat="false" ht="12.75" hidden="false" customHeight="true" outlineLevel="0" collapsed="false">
      <c r="A68" s="64" t="s">
        <v>102</v>
      </c>
      <c r="B68" s="61" t="n">
        <v>906</v>
      </c>
      <c r="C68" s="61" t="n">
        <v>9</v>
      </c>
      <c r="D68" s="61" t="n">
        <v>9</v>
      </c>
      <c r="E68" s="61" t="n">
        <v>897</v>
      </c>
      <c r="F68" s="61" t="n">
        <f aca="false">E68-G68</f>
        <v>276</v>
      </c>
      <c r="G68" s="61" t="n">
        <v>621</v>
      </c>
      <c r="H68" s="61" t="n">
        <v>1</v>
      </c>
      <c r="I68" s="28"/>
      <c r="J68" s="57"/>
      <c r="K68" s="57"/>
      <c r="L68" s="57"/>
    </row>
    <row r="69" customFormat="false" ht="12.75" hidden="false" customHeight="true" outlineLevel="0" collapsed="false">
      <c r="A69" s="64" t="s">
        <v>103</v>
      </c>
      <c r="B69" s="61" t="n">
        <v>2128</v>
      </c>
      <c r="C69" s="61" t="n">
        <v>0</v>
      </c>
      <c r="D69" s="61" t="n">
        <v>0</v>
      </c>
      <c r="E69" s="61" t="n">
        <v>2128</v>
      </c>
      <c r="F69" s="61" t="n">
        <f aca="false">E69-G69</f>
        <v>589</v>
      </c>
      <c r="G69" s="61" t="n">
        <v>1539</v>
      </c>
      <c r="H69" s="61" t="n">
        <v>1</v>
      </c>
      <c r="I69" s="28"/>
      <c r="J69" s="57"/>
      <c r="K69" s="57"/>
      <c r="L69" s="57"/>
    </row>
    <row r="70" customFormat="false" ht="12.75" hidden="false" customHeight="true" outlineLevel="0" collapsed="false">
      <c r="A70" s="64" t="s">
        <v>104</v>
      </c>
      <c r="B70" s="61" t="n">
        <v>442</v>
      </c>
      <c r="C70" s="61" t="n">
        <v>1</v>
      </c>
      <c r="D70" s="61" t="n">
        <v>0</v>
      </c>
      <c r="E70" s="61" t="n">
        <v>441</v>
      </c>
      <c r="F70" s="61" t="n">
        <f aca="false">E70-G70</f>
        <v>441</v>
      </c>
      <c r="G70" s="61" t="n">
        <v>0</v>
      </c>
      <c r="H70" s="61" t="n">
        <v>0</v>
      </c>
      <c r="I70" s="28"/>
      <c r="J70" s="57"/>
      <c r="K70" s="57"/>
      <c r="L70" s="57"/>
    </row>
    <row r="71" customFormat="false" ht="12.75" hidden="false" customHeight="true" outlineLevel="0" collapsed="false">
      <c r="A71" s="63" t="s">
        <v>105</v>
      </c>
      <c r="B71" s="55" t="n">
        <v>5398</v>
      </c>
      <c r="C71" s="55" t="n">
        <v>1401</v>
      </c>
      <c r="D71" s="55" t="n">
        <v>900</v>
      </c>
      <c r="E71" s="55" t="n">
        <v>3997</v>
      </c>
      <c r="F71" s="55" t="n">
        <f aca="false">E71-G71</f>
        <v>3997</v>
      </c>
      <c r="G71" s="55" t="n">
        <v>0</v>
      </c>
      <c r="H71" s="55" t="n">
        <v>528</v>
      </c>
      <c r="I71" s="28"/>
      <c r="J71" s="57"/>
      <c r="K71" s="57"/>
      <c r="L71" s="57"/>
    </row>
    <row r="72" customFormat="false" ht="12.75" hidden="false" customHeight="true" outlineLevel="0" collapsed="false">
      <c r="A72" s="64" t="s">
        <v>106</v>
      </c>
      <c r="B72" s="61" t="n">
        <v>1930</v>
      </c>
      <c r="C72" s="61" t="n">
        <v>248</v>
      </c>
      <c r="D72" s="61" t="n">
        <v>248</v>
      </c>
      <c r="E72" s="61" t="n">
        <v>1682</v>
      </c>
      <c r="F72" s="61" t="n">
        <f aca="false">E72-G72</f>
        <v>1682</v>
      </c>
      <c r="G72" s="61" t="n">
        <v>0</v>
      </c>
      <c r="H72" s="61" t="n">
        <v>311</v>
      </c>
      <c r="I72" s="28"/>
      <c r="J72" s="57"/>
      <c r="K72" s="57"/>
      <c r="L72" s="57"/>
    </row>
    <row r="73" customFormat="false" ht="12.75" hidden="false" customHeight="true" outlineLevel="0" collapsed="false">
      <c r="A73" s="64" t="s">
        <v>107</v>
      </c>
      <c r="B73" s="61" t="n">
        <v>1995</v>
      </c>
      <c r="C73" s="61" t="n">
        <v>519</v>
      </c>
      <c r="D73" s="61" t="n">
        <v>205</v>
      </c>
      <c r="E73" s="61" t="n">
        <v>1476</v>
      </c>
      <c r="F73" s="61" t="n">
        <f aca="false">E73-G73</f>
        <v>1476</v>
      </c>
      <c r="G73" s="61" t="n">
        <v>0</v>
      </c>
      <c r="H73" s="61" t="n">
        <v>25</v>
      </c>
      <c r="I73" s="28"/>
      <c r="J73" s="57"/>
      <c r="K73" s="57"/>
      <c r="L73" s="57"/>
    </row>
    <row r="74" customFormat="false" ht="12.75" hidden="false" customHeight="true" outlineLevel="0" collapsed="false">
      <c r="A74" s="64" t="s">
        <v>108</v>
      </c>
      <c r="B74" s="61" t="n">
        <v>784</v>
      </c>
      <c r="C74" s="61" t="n">
        <v>232</v>
      </c>
      <c r="D74" s="61" t="n">
        <v>227</v>
      </c>
      <c r="E74" s="61" t="n">
        <v>552</v>
      </c>
      <c r="F74" s="61" t="n">
        <f aca="false">E74-G74</f>
        <v>552</v>
      </c>
      <c r="G74" s="61" t="n">
        <v>0</v>
      </c>
      <c r="H74" s="61" t="n">
        <v>161</v>
      </c>
      <c r="I74" s="28"/>
      <c r="J74" s="57"/>
      <c r="K74" s="57"/>
      <c r="L74" s="57"/>
    </row>
    <row r="75" customFormat="false" ht="12.75" hidden="false" customHeight="true" outlineLevel="0" collapsed="false">
      <c r="A75" s="64" t="s">
        <v>109</v>
      </c>
      <c r="B75" s="61" t="n">
        <v>689</v>
      </c>
      <c r="C75" s="61" t="n">
        <v>402</v>
      </c>
      <c r="D75" s="61" t="n">
        <v>220</v>
      </c>
      <c r="E75" s="61" t="n">
        <v>287</v>
      </c>
      <c r="F75" s="61" t="n">
        <f aca="false">E75-G75</f>
        <v>287</v>
      </c>
      <c r="G75" s="61" t="n">
        <v>0</v>
      </c>
      <c r="H75" s="61" t="n">
        <v>31</v>
      </c>
      <c r="I75" s="28"/>
      <c r="J75" s="57"/>
      <c r="K75" s="57"/>
      <c r="L75" s="57"/>
    </row>
    <row r="76" customFormat="false" ht="12.75" hidden="false" customHeight="true" outlineLevel="0" collapsed="false">
      <c r="A76" s="108" t="s">
        <v>110</v>
      </c>
      <c r="B76" s="73" t="n">
        <v>252</v>
      </c>
      <c r="C76" s="73" t="n">
        <v>252</v>
      </c>
      <c r="D76" s="73" t="n">
        <v>187</v>
      </c>
      <c r="E76" s="73" t="n">
        <v>0</v>
      </c>
      <c r="F76" s="73" t="n">
        <f aca="false">E76-G76</f>
        <v>0</v>
      </c>
      <c r="G76" s="73" t="n">
        <v>0</v>
      </c>
      <c r="H76" s="73" t="n">
        <v>115</v>
      </c>
      <c r="I76" s="28"/>
      <c r="J76" s="57"/>
      <c r="K76" s="57"/>
      <c r="L76" s="57"/>
    </row>
    <row r="77" customFormat="false" ht="10.5" hidden="false" customHeight="true" outlineLevel="0" collapsed="false">
      <c r="A77" s="109"/>
      <c r="B77" s="34"/>
      <c r="C77" s="110"/>
      <c r="D77" s="110"/>
      <c r="E77" s="110"/>
      <c r="F77" s="105"/>
      <c r="G77" s="110"/>
      <c r="H77" s="111"/>
      <c r="I77" s="41"/>
      <c r="J77" s="57"/>
    </row>
    <row r="78" customFormat="false" ht="12.75" hidden="false" customHeight="true" outlineLevel="0" collapsed="false">
      <c r="A78" s="36" t="s">
        <v>38</v>
      </c>
      <c r="B78" s="36"/>
      <c r="C78" s="36"/>
      <c r="D78" s="36"/>
      <c r="E78" s="36"/>
      <c r="F78" s="73"/>
      <c r="G78" s="73"/>
      <c r="H78" s="73"/>
      <c r="I78" s="41"/>
    </row>
    <row r="79" customFormat="false" ht="15.75" hidden="false" customHeight="false" outlineLevel="0" collapsed="false">
      <c r="A79" s="75"/>
      <c r="B79" s="84"/>
      <c r="C79" s="84"/>
      <c r="D79" s="84"/>
      <c r="E79" s="84"/>
      <c r="G79" s="79"/>
      <c r="H79" s="77"/>
    </row>
    <row r="80" customFormat="false" ht="15.75" hidden="false" customHeight="false" outlineLevel="0" collapsed="false">
      <c r="A80" s="75"/>
      <c r="B80" s="84"/>
      <c r="C80" s="84"/>
      <c r="D80" s="84"/>
      <c r="E80" s="84"/>
      <c r="G80" s="79"/>
      <c r="H80" s="77"/>
    </row>
    <row r="81" customFormat="false" ht="12.75" hidden="false" customHeight="false" outlineLevel="0" collapsed="false">
      <c r="A81" s="81"/>
      <c r="B81" s="81"/>
      <c r="C81" s="81"/>
      <c r="D81" s="83"/>
      <c r="E81" s="81"/>
      <c r="F81" s="81"/>
      <c r="G81" s="81"/>
      <c r="H81" s="81"/>
    </row>
    <row r="87" customFormat="false" ht="15.75" hidden="false" customHeight="false" outlineLevel="0" collapsed="false">
      <c r="B87" s="84"/>
      <c r="C87" s="84"/>
      <c r="D87" s="85"/>
      <c r="E87" s="84"/>
    </row>
    <row r="89" customFormat="false" ht="15.75" hidden="false" customHeight="false" outlineLevel="0" collapsed="false">
      <c r="B89" s="84"/>
      <c r="C89" s="84"/>
      <c r="D89" s="84"/>
      <c r="E89" s="84"/>
    </row>
    <row r="94" customFormat="false" ht="12.75" hidden="false" customHeight="false" outlineLevel="0" collapsed="false">
      <c r="A94" s="86"/>
    </row>
    <row r="95" customFormat="false" ht="12.75" hidden="false" customHeight="false" outlineLevel="0" collapsed="false">
      <c r="A95" s="86"/>
    </row>
  </sheetData>
  <mergeCells count="13">
    <mergeCell ref="A1:G1"/>
    <mergeCell ref="A2:G2"/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78:E78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33:21Z</dcterms:created>
  <dc:creator>LTekeeva</dc:creator>
  <dc:description/>
  <dc:language>en-US</dc:language>
  <cp:lastModifiedBy>Nazarova</cp:lastModifiedBy>
  <cp:lastPrinted>2022-11-22T09:13:25Z</cp:lastPrinted>
  <dcterms:modified xsi:type="dcterms:W3CDTF">2022-11-22T09:13:43Z</dcterms:modified>
  <cp:revision>0</cp:revision>
  <dc:subject/>
  <dc:title/>
</cp:coreProperties>
</file>