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 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 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 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85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7 января 2024 года</t>
  </si>
  <si>
    <t xml:space="preserve">Освоение инвестиций в основной капитал по источникам финансирования</t>
  </si>
  <si>
    <t xml:space="preserve">в январе-декабре 2023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2022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3-жылдын 17-январы</t>
  </si>
  <si>
    <t xml:space="preserve">2023-жылдын январь-декабры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2-жылг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Дүң жана чекене соода,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Административдик жана көмөкчү ишмердик</t>
  </si>
  <si>
    <t xml:space="preserve">Мамлекеттик башкаруу жана коргоо,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_-* #,##0\ _р_._-;\-* #,##0\ _р_._-;_-* &quot;- &quot;_р_._-;_-@_-"/>
    <numFmt numFmtId="168" formatCode="_-* #,##0.00\ _р_._-;\-* #,##0.00\ _р_._-;_-* \-??\ _р_._-;_-@_-"/>
    <numFmt numFmtId="169" formatCode="_-* #,##0.00_р_._-;\-* #,##0.00_р_._-;_-* \-??_р_._-;_-@_-"/>
    <numFmt numFmtId="170" formatCode="_-* #,##0.0_р_._-;\-* #,##0.0_р_._-;_-* \-?_р_._-;_-@_-"/>
    <numFmt numFmtId="171" formatCode="0"/>
    <numFmt numFmtId="172" formatCode="0.0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Kyrghyz Times"/>
      <family val="0"/>
      <charset val="1"/>
    </font>
    <font>
      <i val="true"/>
      <sz val="11"/>
      <name val="Kyrghyz Times"/>
      <family val="0"/>
      <charset val="1"/>
    </font>
    <font>
      <b val="true"/>
      <sz val="12"/>
      <name val="Times New Roman"/>
      <family val="1"/>
      <charset val="204"/>
    </font>
    <font>
      <b val="true"/>
      <sz val="13"/>
      <name val="Kyrghyz Times"/>
      <family val="0"/>
      <charset val="1"/>
    </font>
    <font>
      <sz val="9"/>
      <name val="Kyrghyz Times"/>
      <family val="0"/>
      <charset val="1"/>
    </font>
    <font>
      <sz val="9"/>
      <name val="Arial Cyr"/>
      <family val="0"/>
      <charset val="204"/>
    </font>
    <font>
      <b val="true"/>
      <sz val="9"/>
      <name val="Kyrghyz Times"/>
      <family val="0"/>
      <charset val="1"/>
    </font>
    <font>
      <b val="true"/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CC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5B3D7"/>
        <bgColor rgb="FF99CCFF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5 3" xfId="26"/>
    <cellStyle name="20% - Акцент5 3 2" xfId="27"/>
    <cellStyle name="20% - Акцент5 3 2 2" xfId="28"/>
    <cellStyle name="20% - Акцент5 3 3" xfId="29"/>
    <cellStyle name="20% - Акцент5 4" xfId="30"/>
    <cellStyle name="20% - Акцент5 5" xfId="31"/>
    <cellStyle name="20% - Акцент6" xfId="32"/>
    <cellStyle name="20% - Акцент6 2" xfId="33"/>
    <cellStyle name="20% - Акцент6 3" xfId="34"/>
    <cellStyle name="20% - Акцент6 3 2" xfId="35"/>
    <cellStyle name="20% - Акцент6 3 2 2" xfId="36"/>
    <cellStyle name="20% - Акцент6 3 3" xfId="37"/>
    <cellStyle name="20% - Акцент6 4" xfId="38"/>
    <cellStyle name="20% - Акцент6 5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Акцент1" xfId="46"/>
    <cellStyle name="60% - Акцент1 2" xfId="47"/>
    <cellStyle name="60% - Акцент1 3" xfId="48"/>
    <cellStyle name="60% - Акцент2" xfId="49"/>
    <cellStyle name="60% - Акцент2 2" xfId="50"/>
    <cellStyle name="60% - Акцент2 3" xfId="51"/>
    <cellStyle name="60% - Акцент3" xfId="52"/>
    <cellStyle name="60% - Акцент3 2" xfId="53"/>
    <cellStyle name="60% - Акцент3 3" xfId="54"/>
    <cellStyle name="60% - Акцент4" xfId="55"/>
    <cellStyle name="60% - Акцент5" xfId="56"/>
    <cellStyle name="60% - Акцент6" xfId="57"/>
    <cellStyle name="Денежный 2" xfId="58"/>
    <cellStyle name="Обычный 2" xfId="59"/>
    <cellStyle name="Обычный 2 2" xfId="60"/>
    <cellStyle name="Обычный_Экспресс жилье_Экспресс(Инвест) 09m. 2014 КА_Экспресс(Инвест) 01m. 2016-КА" xfId="61"/>
    <cellStyle name="Обычный_Экспресс жилье_Экспресс(Инвест) 09m. 2014 КА_Экспресс(Инвест) 12m. 2014-Кыргызча" xfId="62"/>
    <cellStyle name="Процентный 2" xfId="63"/>
    <cellStyle name="Тысячи [0]_1эксК" xfId="64"/>
    <cellStyle name="Тысячи_1эксК" xfId="65"/>
    <cellStyle name="Финансовый 2" xfId="66"/>
    <cellStyle name="Финансовый 2 2" xfId="67"/>
    <cellStyle name="Финансовый 3" xfId="68"/>
    <cellStyle name="Финансовый 4" xfId="69"/>
    <cellStyle name="Финансовый 5" xfId="70"/>
    <cellStyle name="Финансовый 6" xfId="71"/>
    <cellStyle name="Финансовый 7" xfId="72"/>
    <cellStyle name="Финансовый 9" xfId="73"/>
    <cellStyle name="Финансовый [0]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false" hidden="false" outlineLevel="0" max="17" min="16" style="2" width="9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7"/>
      <c r="I5" s="7"/>
      <c r="J5" s="7"/>
      <c r="K5" s="7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7"/>
      <c r="I6" s="7"/>
      <c r="J6" s="7"/>
      <c r="K6" s="7"/>
      <c r="L6" s="6"/>
    </row>
    <row r="7" customFormat="false" ht="15" hidden="false" customHeight="true" outlineLevel="0" collapsed="false">
      <c r="A7" s="8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5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s="12" customFormat="true" ht="13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" customFormat="true" ht="15.75" hidden="false" customHeight="true" outlineLevel="0" collapsed="false">
      <c r="A13" s="14"/>
      <c r="B13" s="15" t="s">
        <v>6</v>
      </c>
      <c r="C13" s="16"/>
      <c r="D13" s="17" t="s">
        <v>7</v>
      </c>
      <c r="E13" s="17"/>
      <c r="F13" s="17"/>
      <c r="G13" s="17"/>
      <c r="H13" s="17"/>
      <c r="I13" s="18"/>
      <c r="J13" s="19" t="s">
        <v>7</v>
      </c>
      <c r="K13" s="19"/>
      <c r="L13" s="19"/>
    </row>
    <row r="14" s="1" customFormat="true" ht="12.75" hidden="false" customHeight="true" outlineLevel="0" collapsed="false">
      <c r="A14" s="14"/>
      <c r="B14" s="15"/>
      <c r="C14" s="20" t="s">
        <v>8</v>
      </c>
      <c r="D14" s="20" t="s">
        <v>9</v>
      </c>
      <c r="E14" s="20" t="s">
        <v>10</v>
      </c>
      <c r="F14" s="20" t="s">
        <v>11</v>
      </c>
      <c r="G14" s="20" t="s">
        <v>12</v>
      </c>
      <c r="H14" s="21" t="s">
        <v>13</v>
      </c>
      <c r="I14" s="21" t="s">
        <v>14</v>
      </c>
      <c r="J14" s="22" t="s">
        <v>15</v>
      </c>
      <c r="K14" s="22" t="s">
        <v>16</v>
      </c>
      <c r="L14" s="23" t="s">
        <v>17</v>
      </c>
    </row>
    <row r="15" s="1" customFormat="true" ht="75.75" hidden="false" customHeight="true" outlineLevel="0" collapsed="false">
      <c r="A15" s="14"/>
      <c r="B15" s="15"/>
      <c r="C15" s="20"/>
      <c r="D15" s="20"/>
      <c r="E15" s="20"/>
      <c r="F15" s="20"/>
      <c r="G15" s="20"/>
      <c r="H15" s="21"/>
      <c r="I15" s="21"/>
      <c r="J15" s="22"/>
      <c r="K15" s="22"/>
      <c r="L15" s="23"/>
    </row>
    <row r="16" s="1" customFormat="true" ht="10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5" customFormat="true" ht="13.5" hidden="false" customHeight="true" outlineLevel="0" collapsed="false">
      <c r="A17" s="26" t="s">
        <v>18</v>
      </c>
      <c r="B17" s="27" t="n">
        <v>168537.4</v>
      </c>
      <c r="C17" s="27" t="n">
        <f aca="false">D17+E17+F17+G17+H17</f>
        <v>141394.9</v>
      </c>
      <c r="D17" s="27" t="n">
        <v>23473.3</v>
      </c>
      <c r="E17" s="27" t="n">
        <v>5336.3</v>
      </c>
      <c r="F17" s="27" t="n">
        <v>56860.5</v>
      </c>
      <c r="G17" s="27" t="n">
        <v>52439.3</v>
      </c>
      <c r="H17" s="27" t="n">
        <v>3285.5</v>
      </c>
      <c r="I17" s="27" t="n">
        <f aca="false">J17+K17+L17</f>
        <v>27142.5</v>
      </c>
      <c r="J17" s="28" t="n">
        <v>13368.8</v>
      </c>
      <c r="K17" s="27" t="n">
        <v>3525.2</v>
      </c>
      <c r="L17" s="27" t="n">
        <v>10248.5</v>
      </c>
      <c r="M17" s="29"/>
      <c r="N17" s="30"/>
      <c r="O17" s="31"/>
      <c r="P17" s="32"/>
      <c r="Q17" s="33"/>
      <c r="R17" s="33"/>
      <c r="S17" s="34"/>
    </row>
    <row r="18" s="39" customFormat="true" ht="13.5" hidden="false" customHeight="true" outlineLevel="0" collapsed="false">
      <c r="A18" s="36" t="s">
        <v>19</v>
      </c>
      <c r="B18" s="37" t="n">
        <v>118.7644349736</v>
      </c>
      <c r="C18" s="38" t="n">
        <v>134.557555692302</v>
      </c>
      <c r="D18" s="38" t="n">
        <v>205.092043183388</v>
      </c>
      <c r="E18" s="37" t="n">
        <v>148.994391204915</v>
      </c>
      <c r="F18" s="38" t="n">
        <v>120.302832507336</v>
      </c>
      <c r="G18" s="39" t="n">
        <v>125.1</v>
      </c>
      <c r="H18" s="38" t="n">
        <v>380.657898863459</v>
      </c>
      <c r="I18" s="38" t="n">
        <v>73.6959921116942</v>
      </c>
      <c r="J18" s="38" t="n">
        <v>66.8529029745076</v>
      </c>
      <c r="K18" s="27" t="n">
        <v>36.8384949060064</v>
      </c>
      <c r="L18" s="38" t="n">
        <v>141.219923941103</v>
      </c>
      <c r="M18" s="29"/>
      <c r="N18" s="30"/>
      <c r="O18" s="31"/>
      <c r="P18" s="40"/>
      <c r="Q18" s="41"/>
      <c r="R18" s="41"/>
      <c r="S18" s="42"/>
      <c r="T18" s="42"/>
      <c r="U18" s="42"/>
      <c r="V18" s="42"/>
      <c r="W18" s="42"/>
    </row>
    <row r="19" s="1" customFormat="true" ht="12" hidden="false" customHeight="true" outlineLevel="0" collapsed="false">
      <c r="A19" s="43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29"/>
      <c r="N19" s="30"/>
      <c r="O19" s="31"/>
      <c r="P19" s="33"/>
      <c r="Q19" s="44"/>
      <c r="R19" s="33"/>
      <c r="S19" s="45"/>
      <c r="T19" s="46"/>
      <c r="U19" s="47"/>
    </row>
    <row r="20" s="1" customFormat="true" ht="24.75" hidden="false" customHeight="true" outlineLevel="0" collapsed="false">
      <c r="A20" s="48" t="s">
        <v>20</v>
      </c>
      <c r="B20" s="49" t="n">
        <v>2163</v>
      </c>
      <c r="C20" s="49" t="n">
        <f aca="false">D20+E20+F20+G20</f>
        <v>1790.6</v>
      </c>
      <c r="D20" s="49" t="n">
        <v>860.1</v>
      </c>
      <c r="E20" s="49" t="n">
        <v>121.3</v>
      </c>
      <c r="F20" s="49" t="n">
        <v>300</v>
      </c>
      <c r="G20" s="49" t="n">
        <v>509.2</v>
      </c>
      <c r="H20" s="49" t="s">
        <v>21</v>
      </c>
      <c r="I20" s="50" t="n">
        <f aca="false">J20+L20</f>
        <v>372.4</v>
      </c>
      <c r="J20" s="49" t="n">
        <v>177.8</v>
      </c>
      <c r="K20" s="49" t="s">
        <v>21</v>
      </c>
      <c r="L20" s="51" t="n">
        <v>194.6</v>
      </c>
      <c r="M20" s="29"/>
      <c r="N20" s="30"/>
      <c r="O20" s="31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4" t="s">
        <v>22</v>
      </c>
      <c r="B21" s="49" t="n">
        <v>29508.7</v>
      </c>
      <c r="C21" s="49" t="n">
        <f aca="false">D21+F21</f>
        <v>26322.8</v>
      </c>
      <c r="D21" s="49" t="n">
        <v>18.4</v>
      </c>
      <c r="E21" s="49" t="s">
        <v>21</v>
      </c>
      <c r="F21" s="49" t="n">
        <v>26304.4</v>
      </c>
      <c r="G21" s="49" t="s">
        <v>21</v>
      </c>
      <c r="H21" s="49" t="s">
        <v>21</v>
      </c>
      <c r="I21" s="49" t="n">
        <f aca="false">J21+K21</f>
        <v>3185.9</v>
      </c>
      <c r="J21" s="49" t="n">
        <v>2095.5</v>
      </c>
      <c r="K21" s="49" t="n">
        <v>1090.4</v>
      </c>
      <c r="L21" s="49" t="s">
        <v>21</v>
      </c>
      <c r="M21" s="29"/>
      <c r="N21" s="30"/>
      <c r="O21" s="31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4" t="s">
        <v>23</v>
      </c>
      <c r="B22" s="49" t="n">
        <v>10014.8</v>
      </c>
      <c r="C22" s="49" t="n">
        <f aca="false">D22+E22+F22+G22+H22</f>
        <v>8055.3</v>
      </c>
      <c r="D22" s="49" t="n">
        <v>585.6</v>
      </c>
      <c r="E22" s="49" t="n">
        <v>5</v>
      </c>
      <c r="F22" s="49" t="n">
        <v>5273.3</v>
      </c>
      <c r="G22" s="49" t="n">
        <v>661.4</v>
      </c>
      <c r="H22" s="49" t="n">
        <v>1530</v>
      </c>
      <c r="I22" s="49" t="n">
        <f aca="false">J22+K22+L22</f>
        <v>1959.5</v>
      </c>
      <c r="J22" s="49" t="n">
        <v>1428</v>
      </c>
      <c r="K22" s="49" t="n">
        <v>264.6</v>
      </c>
      <c r="L22" s="49" t="n">
        <v>266.9</v>
      </c>
      <c r="M22" s="29"/>
      <c r="N22" s="49"/>
      <c r="O22" s="31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11947.2</v>
      </c>
      <c r="C23" s="49" t="n">
        <f aca="false">D23+E23+F23+G23+H23</f>
        <v>5789.12</v>
      </c>
      <c r="D23" s="49" t="n">
        <v>2092.8</v>
      </c>
      <c r="E23" s="49" t="n">
        <v>187.1</v>
      </c>
      <c r="F23" s="49" t="n">
        <v>2385.2</v>
      </c>
      <c r="G23" s="49" t="n">
        <v>101</v>
      </c>
      <c r="H23" s="49" t="n">
        <v>1023.02</v>
      </c>
      <c r="I23" s="49" t="n">
        <f aca="false">J23+K23+L23</f>
        <v>6158.1</v>
      </c>
      <c r="J23" s="49" t="n">
        <v>4908.8</v>
      </c>
      <c r="K23" s="49" t="n">
        <v>1007.3</v>
      </c>
      <c r="L23" s="49" t="n">
        <v>242</v>
      </c>
      <c r="M23" s="29"/>
      <c r="N23" s="30"/>
      <c r="O23" s="31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4542.7</v>
      </c>
      <c r="C24" s="49" t="n">
        <f aca="false">D24+E24+F24+G24</f>
        <v>2379.1</v>
      </c>
      <c r="D24" s="49" t="n">
        <v>1466.6</v>
      </c>
      <c r="E24" s="49" t="n">
        <v>883.5</v>
      </c>
      <c r="F24" s="49" t="n">
        <v>9.7</v>
      </c>
      <c r="G24" s="49" t="n">
        <v>19.3</v>
      </c>
      <c r="H24" s="49" t="s">
        <v>21</v>
      </c>
      <c r="I24" s="49" t="n">
        <f aca="false">J24+L24</f>
        <v>2163.6</v>
      </c>
      <c r="J24" s="49" t="n">
        <v>298</v>
      </c>
      <c r="K24" s="49" t="s">
        <v>21</v>
      </c>
      <c r="L24" s="49" t="n">
        <v>1865.6</v>
      </c>
      <c r="M24" s="29"/>
      <c r="N24" s="30"/>
      <c r="O24" s="31"/>
      <c r="P24" s="52"/>
      <c r="Q24" s="52"/>
      <c r="R24" s="52"/>
      <c r="S24" s="53"/>
      <c r="T24" s="54"/>
      <c r="U24" s="47"/>
    </row>
    <row r="25" s="1" customFormat="true" ht="24.75" hidden="false" customHeight="true" outlineLevel="0" collapsed="false">
      <c r="A25" s="55" t="s">
        <v>26</v>
      </c>
      <c r="B25" s="49" t="n">
        <v>9921.8</v>
      </c>
      <c r="C25" s="49" t="n">
        <f aca="false">E25+F25+G25+H25</f>
        <v>9881.4</v>
      </c>
      <c r="D25" s="49" t="s">
        <v>21</v>
      </c>
      <c r="E25" s="49" t="n">
        <v>18.5</v>
      </c>
      <c r="F25" s="49" t="n">
        <v>6078.5</v>
      </c>
      <c r="G25" s="56" t="n">
        <v>3772</v>
      </c>
      <c r="H25" s="49" t="n">
        <v>12.4</v>
      </c>
      <c r="I25" s="49" t="n">
        <f aca="false">L25</f>
        <v>40.4</v>
      </c>
      <c r="J25" s="49" t="s">
        <v>21</v>
      </c>
      <c r="K25" s="49" t="s">
        <v>21</v>
      </c>
      <c r="L25" s="49" t="n">
        <v>40.4</v>
      </c>
      <c r="M25" s="29"/>
      <c r="N25" s="49"/>
      <c r="O25" s="31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57" t="n">
        <v>12191.7</v>
      </c>
      <c r="C26" s="49" t="n">
        <f aca="false">D26+E26+F26+G26</f>
        <v>4851.8</v>
      </c>
      <c r="D26" s="49" t="n">
        <v>2116.1</v>
      </c>
      <c r="E26" s="49" t="n">
        <v>1151.8</v>
      </c>
      <c r="F26" s="49" t="n">
        <v>1337.3</v>
      </c>
      <c r="G26" s="49" t="n">
        <v>246.6</v>
      </c>
      <c r="H26" s="49" t="s">
        <v>21</v>
      </c>
      <c r="I26" s="49" t="n">
        <f aca="false">J26+L26</f>
        <v>7339.9</v>
      </c>
      <c r="J26" s="49" t="n">
        <v>4271.4</v>
      </c>
      <c r="K26" s="49" t="s">
        <v>21</v>
      </c>
      <c r="L26" s="49" t="n">
        <v>3068.5</v>
      </c>
      <c r="M26" s="29"/>
      <c r="N26" s="30"/>
      <c r="O26" s="31"/>
      <c r="P26" s="52"/>
      <c r="Q26" s="52"/>
      <c r="R26" s="58"/>
      <c r="S26" s="53"/>
      <c r="T26" s="54"/>
      <c r="U26" s="47"/>
    </row>
    <row r="27" s="1" customFormat="true" ht="12.75" hidden="false" customHeight="true" outlineLevel="0" collapsed="false">
      <c r="A27" s="5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9"/>
      <c r="N27" s="30"/>
      <c r="O27" s="31"/>
      <c r="P27" s="52"/>
      <c r="Q27" s="47"/>
    </row>
    <row r="28" s="1" customFormat="true" ht="32.25" hidden="false" customHeight="true" outlineLevel="0" collapsed="false">
      <c r="A28" s="60" t="s">
        <v>2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29"/>
      <c r="N28" s="30"/>
      <c r="O28" s="31"/>
      <c r="P28" s="52"/>
    </row>
    <row r="29" s="1" customFormat="tru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9"/>
      <c r="N29" s="30"/>
      <c r="O29" s="31"/>
      <c r="P29" s="52"/>
      <c r="T29" s="25"/>
    </row>
    <row r="30" s="1" customFormat="true" ht="13.5" hidden="false" customHeight="true" outlineLevel="0" collapsed="false">
      <c r="A30" s="24" t="s">
        <v>29</v>
      </c>
      <c r="B30" s="62" t="n">
        <v>2507.8</v>
      </c>
      <c r="C30" s="49" t="n">
        <f aca="false">E30+F30+G30+H30</f>
        <v>2355.1</v>
      </c>
      <c r="D30" s="49" t="s">
        <v>21</v>
      </c>
      <c r="E30" s="49" t="n">
        <v>3.7</v>
      </c>
      <c r="F30" s="49" t="n">
        <v>552.6</v>
      </c>
      <c r="G30" s="49" t="n">
        <v>1749.3</v>
      </c>
      <c r="H30" s="49" t="n">
        <v>49.5</v>
      </c>
      <c r="I30" s="49" t="n">
        <f aca="false">K30+L30</f>
        <v>152.7</v>
      </c>
      <c r="J30" s="49" t="s">
        <v>21</v>
      </c>
      <c r="K30" s="49" t="n">
        <v>150</v>
      </c>
      <c r="L30" s="49" t="n">
        <v>2.7</v>
      </c>
      <c r="M30" s="29"/>
      <c r="N30" s="30"/>
      <c r="O30" s="31"/>
      <c r="P30" s="52"/>
      <c r="T30" s="25"/>
    </row>
    <row r="31" s="1" customFormat="true" ht="13.5" hidden="false" customHeight="true" outlineLevel="0" collapsed="false">
      <c r="A31" s="24" t="s">
        <v>30</v>
      </c>
      <c r="B31" s="62" t="n">
        <v>3505.1</v>
      </c>
      <c r="C31" s="49" t="n">
        <f aca="false">F31</f>
        <v>3505.1</v>
      </c>
      <c r="D31" s="49" t="s">
        <v>21</v>
      </c>
      <c r="E31" s="49" t="s">
        <v>21</v>
      </c>
      <c r="F31" s="62" t="n">
        <v>3505.1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9"/>
      <c r="N31" s="30"/>
      <c r="O31" s="31"/>
      <c r="P31" s="52"/>
      <c r="Q31" s="25"/>
    </row>
    <row r="32" s="1" customFormat="true" ht="13.5" hidden="false" customHeight="true" outlineLevel="0" collapsed="false">
      <c r="A32" s="24" t="s">
        <v>31</v>
      </c>
      <c r="B32" s="62" t="n">
        <v>139.3</v>
      </c>
      <c r="C32" s="49" t="n">
        <f aca="false">F32+G32</f>
        <v>139.3</v>
      </c>
      <c r="D32" s="49" t="s">
        <v>21</v>
      </c>
      <c r="E32" s="49" t="s">
        <v>21</v>
      </c>
      <c r="F32" s="62" t="n">
        <v>136.5</v>
      </c>
      <c r="G32" s="49" t="n">
        <v>2.8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9"/>
      <c r="N32" s="30"/>
      <c r="O32" s="31"/>
      <c r="P32" s="52"/>
      <c r="Q32" s="25"/>
    </row>
    <row r="33" customFormat="false" ht="13.5" hidden="false" customHeight="true" outlineLevel="0" collapsed="false">
      <c r="A33" s="24" t="s">
        <v>32</v>
      </c>
      <c r="B33" s="62" t="n">
        <v>1406.5</v>
      </c>
      <c r="C33" s="51" t="n">
        <f aca="false">E33+F33+G33</f>
        <v>428.7</v>
      </c>
      <c r="D33" s="49" t="s">
        <v>21</v>
      </c>
      <c r="E33" s="49" t="n">
        <v>5</v>
      </c>
      <c r="F33" s="49" t="n">
        <v>101.8</v>
      </c>
      <c r="G33" s="49" t="n">
        <v>321.9</v>
      </c>
      <c r="H33" s="49" t="s">
        <v>21</v>
      </c>
      <c r="I33" s="49" t="n">
        <f aca="false">K33+L33</f>
        <v>977.8</v>
      </c>
      <c r="J33" s="49" t="s">
        <v>21</v>
      </c>
      <c r="K33" s="49" t="n">
        <v>975.2</v>
      </c>
      <c r="L33" s="49" t="n">
        <v>2.6</v>
      </c>
      <c r="M33" s="29"/>
      <c r="N33" s="30"/>
      <c r="O33" s="31"/>
      <c r="P33" s="52"/>
    </row>
    <row r="34" customFormat="false" ht="24.75" hidden="false" customHeight="true" outlineLevel="0" collapsed="false">
      <c r="A34" s="48" t="s">
        <v>33</v>
      </c>
      <c r="B34" s="57" t="n">
        <v>255</v>
      </c>
      <c r="C34" s="49" t="n">
        <f aca="false">D34+E34+F34+G34</f>
        <v>132.9</v>
      </c>
      <c r="D34" s="49" t="n">
        <v>66.6</v>
      </c>
      <c r="E34" s="49" t="n">
        <v>17.4</v>
      </c>
      <c r="F34" s="49" t="n">
        <v>47.7</v>
      </c>
      <c r="G34" s="49" t="n">
        <v>1.2</v>
      </c>
      <c r="H34" s="49" t="s">
        <v>21</v>
      </c>
      <c r="I34" s="49" t="n">
        <f aca="false">J34+K34+L34</f>
        <v>122.1</v>
      </c>
      <c r="J34" s="49" t="n">
        <v>50</v>
      </c>
      <c r="K34" s="49" t="n">
        <v>33.5</v>
      </c>
      <c r="L34" s="49" t="n">
        <v>38.6</v>
      </c>
      <c r="M34" s="29"/>
      <c r="N34" s="30"/>
      <c r="O34" s="31"/>
      <c r="P34" s="52"/>
    </row>
    <row r="35" customFormat="false" ht="24.75" hidden="false" customHeight="true" outlineLevel="0" collapsed="false">
      <c r="A35" s="48" t="s">
        <v>34</v>
      </c>
      <c r="B35" s="57" t="n">
        <v>155.6</v>
      </c>
      <c r="C35" s="49" t="n">
        <f aca="false">D35+E35</f>
        <v>155.6</v>
      </c>
      <c r="D35" s="49" t="n">
        <v>132.7</v>
      </c>
      <c r="E35" s="49" t="n">
        <v>22.9</v>
      </c>
      <c r="F35" s="49" t="s">
        <v>21</v>
      </c>
      <c r="G35" s="49" t="s">
        <v>21</v>
      </c>
      <c r="H35" s="49" t="s">
        <v>21</v>
      </c>
      <c r="I35" s="49" t="s">
        <v>21</v>
      </c>
      <c r="J35" s="49" t="s">
        <v>21</v>
      </c>
      <c r="K35" s="49" t="s">
        <v>21</v>
      </c>
      <c r="L35" s="49" t="s">
        <v>21</v>
      </c>
      <c r="M35" s="29"/>
      <c r="N35" s="30"/>
      <c r="O35" s="31"/>
      <c r="P35" s="52"/>
    </row>
    <row r="36" s="1" customFormat="true" ht="24.75" hidden="false" customHeight="true" outlineLevel="0" collapsed="false">
      <c r="A36" s="48" t="s">
        <v>35</v>
      </c>
      <c r="B36" s="57" t="n">
        <v>6034</v>
      </c>
      <c r="C36" s="49" t="n">
        <f aca="false">D36+E36+F36+G36</f>
        <v>5696.8</v>
      </c>
      <c r="D36" s="49" t="n">
        <v>4214.3</v>
      </c>
      <c r="E36" s="49" t="n">
        <v>517.4</v>
      </c>
      <c r="F36" s="49" t="n">
        <v>300</v>
      </c>
      <c r="G36" s="49" t="n">
        <v>665.1</v>
      </c>
      <c r="H36" s="49" t="s">
        <v>21</v>
      </c>
      <c r="I36" s="49" t="n">
        <f aca="false">L36</f>
        <v>337.2</v>
      </c>
      <c r="J36" s="49" t="s">
        <v>21</v>
      </c>
      <c r="K36" s="49" t="s">
        <v>21</v>
      </c>
      <c r="L36" s="49" t="n">
        <v>337.2</v>
      </c>
      <c r="M36" s="29"/>
      <c r="N36" s="57"/>
      <c r="O36" s="31"/>
      <c r="P36" s="52"/>
    </row>
    <row r="37" s="1" customFormat="true" ht="13.5" hidden="false" customHeight="true" outlineLevel="0" collapsed="false">
      <c r="A37" s="24" t="s">
        <v>36</v>
      </c>
      <c r="B37" s="62" t="n">
        <v>12064.4</v>
      </c>
      <c r="C37" s="49" t="n">
        <f aca="false">D37+E37+F37+G37</f>
        <v>10980.73</v>
      </c>
      <c r="D37" s="49" t="n">
        <v>8071.1</v>
      </c>
      <c r="E37" s="49" t="n">
        <v>1385.4</v>
      </c>
      <c r="F37" s="49" t="n">
        <v>603.83</v>
      </c>
      <c r="G37" s="49" t="n">
        <v>920.4</v>
      </c>
      <c r="H37" s="49" t="s">
        <v>21</v>
      </c>
      <c r="I37" s="49" t="n">
        <f aca="false">J37+L37</f>
        <v>1083.7</v>
      </c>
      <c r="J37" s="49" t="n">
        <v>99</v>
      </c>
      <c r="K37" s="49" t="s">
        <v>21</v>
      </c>
      <c r="L37" s="49" t="n">
        <v>984.7</v>
      </c>
      <c r="M37" s="29"/>
      <c r="N37" s="62"/>
      <c r="O37" s="31"/>
      <c r="P37" s="52"/>
    </row>
    <row r="38" s="1" customFormat="true" ht="24.75" hidden="false" customHeight="true" outlineLevel="0" collapsed="false">
      <c r="A38" s="48" t="s">
        <v>37</v>
      </c>
      <c r="B38" s="57" t="n">
        <v>2195.1</v>
      </c>
      <c r="C38" s="49" t="n">
        <f aca="false">D38+E38+G38+H38</f>
        <v>1776.7</v>
      </c>
      <c r="D38" s="49" t="n">
        <v>1094.7</v>
      </c>
      <c r="E38" s="49" t="n">
        <v>186.3</v>
      </c>
      <c r="F38" s="49" t="s">
        <v>21</v>
      </c>
      <c r="G38" s="49" t="n">
        <v>395.7</v>
      </c>
      <c r="H38" s="49" t="n">
        <v>100</v>
      </c>
      <c r="I38" s="49" t="n">
        <f aca="false">L38</f>
        <v>418.4</v>
      </c>
      <c r="J38" s="49" t="s">
        <v>21</v>
      </c>
      <c r="K38" s="49" t="s">
        <v>21</v>
      </c>
      <c r="L38" s="49" t="n">
        <v>418.4</v>
      </c>
      <c r="M38" s="29"/>
      <c r="N38" s="30"/>
      <c r="O38" s="31"/>
      <c r="P38" s="52"/>
    </row>
    <row r="39" s="1" customFormat="true" ht="13.5" hidden="false" customHeight="true" outlineLevel="0" collapsed="false">
      <c r="A39" s="24" t="s">
        <v>38</v>
      </c>
      <c r="B39" s="49" t="n">
        <v>4252.7</v>
      </c>
      <c r="C39" s="49" t="n">
        <f aca="false">D39+E39+F39+G39</f>
        <v>2616.9</v>
      </c>
      <c r="D39" s="49" t="n">
        <v>803.3</v>
      </c>
      <c r="E39" s="49" t="n">
        <v>478</v>
      </c>
      <c r="F39" s="49" t="n">
        <v>203.8</v>
      </c>
      <c r="G39" s="49" t="n">
        <v>1131.8</v>
      </c>
      <c r="H39" s="49" t="s">
        <v>21</v>
      </c>
      <c r="I39" s="49" t="n">
        <f aca="false">L39</f>
        <v>1635.8</v>
      </c>
      <c r="J39" s="49" t="s">
        <v>21</v>
      </c>
      <c r="K39" s="49" t="s">
        <v>21</v>
      </c>
      <c r="L39" s="49" t="n">
        <v>1635.8</v>
      </c>
      <c r="M39" s="29"/>
      <c r="N39" s="30"/>
      <c r="O39" s="31"/>
      <c r="P39" s="52"/>
    </row>
    <row r="40" s="1" customFormat="true" ht="13.5" hidden="false" customHeight="true" outlineLevel="0" collapsed="false">
      <c r="A40" s="24" t="s">
        <v>39</v>
      </c>
      <c r="B40" s="57" t="n">
        <v>1530.5</v>
      </c>
      <c r="C40" s="51" t="n">
        <f aca="false">D40+E40+F40+G40</f>
        <v>683.4</v>
      </c>
      <c r="D40" s="51" t="n">
        <v>2</v>
      </c>
      <c r="E40" s="49" t="n">
        <v>233</v>
      </c>
      <c r="F40" s="49" t="n">
        <v>3.1</v>
      </c>
      <c r="G40" s="49" t="n">
        <v>445.3</v>
      </c>
      <c r="H40" s="49" t="s">
        <v>21</v>
      </c>
      <c r="I40" s="49" t="n">
        <f aca="false">L40</f>
        <v>847.1</v>
      </c>
      <c r="J40" s="49" t="s">
        <v>21</v>
      </c>
      <c r="K40" s="49" t="s">
        <v>21</v>
      </c>
      <c r="L40" s="49" t="n">
        <v>847.1</v>
      </c>
      <c r="M40" s="29"/>
      <c r="N40" s="30"/>
      <c r="O40" s="31"/>
      <c r="P40" s="52"/>
    </row>
    <row r="41" s="1" customFormat="true" ht="13.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29"/>
      <c r="N41" s="30"/>
      <c r="O41" s="31"/>
    </row>
    <row r="42" s="1" customFormat="true" ht="13.5" hidden="false" customHeight="true" outlineLevel="0" collapsed="false">
      <c r="A42" s="2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29"/>
      <c r="N42" s="30"/>
      <c r="O42" s="47"/>
      <c r="P42" s="47"/>
      <c r="Q42" s="47"/>
    </row>
    <row r="43" s="1" customFormat="true" ht="13.5" hidden="false" customHeight="true" outlineLevel="0" collapsed="false">
      <c r="A43" s="65" t="s">
        <v>4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29"/>
      <c r="N43" s="30"/>
      <c r="O43" s="47"/>
      <c r="P43" s="47"/>
    </row>
    <row r="44" s="1" customFormat="true" ht="13.5" hidden="false" customHeight="true" outlineLevel="0" collapsed="false">
      <c r="A44" s="2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1" customFormat="true" ht="12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7"/>
    </row>
    <row r="46" customFormat="false" ht="15.75" hidden="false" customHeight="false" outlineLevel="0" collapsed="false">
      <c r="A46" s="68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69"/>
      <c r="M46" s="52"/>
    </row>
    <row r="47" s="2" customFormat="true" ht="12.75" hidden="false" customHeight="false" outlineLevel="0" collapsed="false">
      <c r="B47" s="70"/>
      <c r="C47" s="70"/>
      <c r="D47" s="70"/>
      <c r="E47" s="70"/>
      <c r="F47" s="71"/>
      <c r="G47" s="71"/>
      <c r="H47" s="70"/>
      <c r="I47" s="70"/>
      <c r="J47" s="70"/>
      <c r="K47" s="70"/>
      <c r="L47" s="70"/>
    </row>
    <row r="48" s="72" customFormat="true" ht="16.5" hidden="false" customHeight="false" outlineLevel="0" collapsed="false">
      <c r="B48" s="73" t="s">
        <v>41</v>
      </c>
      <c r="D48" s="73"/>
      <c r="F48" s="74"/>
      <c r="G48" s="75"/>
      <c r="H48" s="75"/>
      <c r="I48" s="75"/>
      <c r="J48" s="73" t="s">
        <v>42</v>
      </c>
      <c r="K48" s="75"/>
      <c r="L48" s="75"/>
    </row>
    <row r="49" customFormat="false" ht="12.75" hidden="false" customHeight="false" outlineLevel="0" collapsed="false">
      <c r="A49" s="76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2.75" hidden="false" customHeight="fals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2.75" hidden="false" customHeight="false" outlineLevel="0" collapsed="false">
      <c r="A51" s="76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s="2" customFormat="tru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s="2" customFormat="tru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2.7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2.75" hidden="false" customHeight="false" outlineLevel="0" collapsed="false">
      <c r="A57" s="77" t="s">
        <v>43</v>
      </c>
    </row>
    <row r="58" customFormat="false" ht="12.75" hidden="false" customHeight="false" outlineLevel="0" collapsed="false">
      <c r="A58" s="77" t="n">
        <v>324642</v>
      </c>
    </row>
    <row r="59" s="2" customFormat="true" ht="12.75" hidden="false" customHeight="false" outlineLevel="0" collapsed="false"/>
    <row r="61" customFormat="false" ht="12.75" hidden="false" customHeight="false" outlineLevel="0" collapsed="false">
      <c r="A61" s="77"/>
    </row>
    <row r="62" s="2" customFormat="true" ht="12.75" hidden="false" customHeight="false" outlineLevel="0" collapsed="false"/>
    <row r="63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34"/>
    <col collapsed="false" customWidth="true" hidden="false" outlineLevel="0" max="2" min="2" style="79" width="9.42"/>
    <col collapsed="false" customWidth="true" hidden="false" outlineLevel="0" max="3" min="3" style="79" width="10.42"/>
    <col collapsed="false" customWidth="true" hidden="false" outlineLevel="0" max="6" min="4" style="79" width="9.86"/>
    <col collapsed="false" customWidth="true" hidden="false" outlineLevel="0" max="7" min="7" style="79" width="9.71"/>
    <col collapsed="false" customWidth="true" hidden="false" outlineLevel="0" max="10" min="8" style="79" width="9.86"/>
    <col collapsed="false" customWidth="true" hidden="false" outlineLevel="0" max="12" min="11" style="79" width="10"/>
    <col collapsed="false" customWidth="false" hidden="false" outlineLevel="0" max="18" min="13" style="79" width="9.14"/>
    <col collapsed="false" customWidth="false" hidden="false" outlineLevel="0" max="23" min="19" style="80" width="9.14"/>
    <col collapsed="false" customWidth="false" hidden="false" outlineLevel="0" max="16384" min="24" style="81" width="9.14"/>
  </cols>
  <sheetData>
    <row r="1" s="79" customFormat="true" ht="17.25" hidden="false" customHeight="true" outlineLevel="0" collapsed="false">
      <c r="S1" s="80"/>
      <c r="T1" s="80"/>
      <c r="U1" s="80"/>
      <c r="V1" s="80"/>
      <c r="W1" s="80"/>
    </row>
    <row r="2" s="79" customFormat="true" ht="14.25" hidden="false" customHeight="true" outlineLevel="0" collapsed="false">
      <c r="S2" s="80"/>
      <c r="T2" s="80"/>
      <c r="U2" s="80"/>
      <c r="V2" s="80"/>
      <c r="W2" s="80"/>
    </row>
    <row r="3" s="79" customFormat="true" ht="17.25" hidden="false" customHeight="true" outlineLevel="0" collapsed="false">
      <c r="A3" s="82" t="s">
        <v>4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S3" s="80"/>
      <c r="T3" s="80"/>
      <c r="U3" s="80"/>
      <c r="V3" s="80"/>
      <c r="W3" s="80"/>
    </row>
    <row r="4" s="79" customFormat="true" ht="15" hidden="false" customHeight="true" outlineLevel="0" collapsed="false">
      <c r="A4" s="78"/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  <c r="S4" s="80"/>
      <c r="T4" s="80"/>
      <c r="U4" s="80"/>
      <c r="V4" s="80"/>
      <c r="W4" s="80"/>
    </row>
    <row r="5" s="79" customFormat="true" ht="15" hidden="false" customHeight="true" outlineLevel="0" collapsed="false">
      <c r="A5" s="78"/>
      <c r="B5" s="83"/>
      <c r="C5" s="83"/>
      <c r="D5" s="83"/>
      <c r="E5" s="83"/>
      <c r="F5" s="83"/>
      <c r="G5" s="83"/>
      <c r="H5" s="83"/>
      <c r="I5" s="83"/>
      <c r="J5" s="83"/>
      <c r="K5" s="83"/>
      <c r="L5" s="84"/>
      <c r="S5" s="80"/>
      <c r="T5" s="80"/>
      <c r="U5" s="80"/>
      <c r="V5" s="80"/>
      <c r="W5" s="80"/>
    </row>
    <row r="6" s="79" customFormat="true" ht="15" hidden="false" customHeight="true" outlineLevel="0" collapsed="false">
      <c r="A6" s="78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  <c r="S6" s="80"/>
      <c r="T6" s="80"/>
      <c r="U6" s="80"/>
      <c r="V6" s="80"/>
      <c r="W6" s="80"/>
    </row>
    <row r="7" s="79" customFormat="true" ht="15" hidden="false" customHeight="true" outlineLevel="0" collapsed="false">
      <c r="A7" s="8" t="s">
        <v>45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  <c r="S7" s="80"/>
      <c r="T7" s="80"/>
      <c r="U7" s="80"/>
      <c r="V7" s="80"/>
      <c r="W7" s="80"/>
    </row>
    <row r="8" s="79" customFormat="true" ht="15" hidden="false" customHeight="true" outlineLevel="0" collapsed="false">
      <c r="A8" s="9" t="s">
        <v>4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4"/>
      <c r="S8" s="80"/>
      <c r="T8" s="80"/>
      <c r="U8" s="80"/>
      <c r="V8" s="80"/>
      <c r="W8" s="80"/>
    </row>
    <row r="9" s="79" customFormat="true" ht="15" hidden="false" customHeight="true" outlineLevel="0" collapsed="false">
      <c r="A9" s="86"/>
      <c r="B9" s="85"/>
      <c r="C9" s="85"/>
      <c r="D9" s="85"/>
      <c r="E9" s="85"/>
      <c r="F9" s="85"/>
      <c r="G9" s="85"/>
      <c r="H9" s="85"/>
      <c r="I9" s="85"/>
      <c r="J9" s="85"/>
      <c r="K9" s="85"/>
      <c r="L9" s="6"/>
      <c r="S9" s="80"/>
      <c r="T9" s="80"/>
      <c r="U9" s="80"/>
      <c r="V9" s="80"/>
      <c r="W9" s="80"/>
    </row>
    <row r="10" s="79" customFormat="true" ht="15.75" hidden="false" customHeight="true" outlineLevel="0" collapsed="false">
      <c r="A10" s="87" t="s">
        <v>47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S10" s="80"/>
      <c r="T10" s="80"/>
      <c r="U10" s="80"/>
      <c r="V10" s="80"/>
      <c r="W10" s="80"/>
    </row>
    <row r="11" s="79" customFormat="true" ht="15.75" hidden="false" customHeight="true" outlineLevel="0" collapsed="false">
      <c r="A11" s="87" t="s">
        <v>4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S11" s="80"/>
      <c r="T11" s="80"/>
      <c r="U11" s="80"/>
      <c r="V11" s="80"/>
      <c r="W11" s="80"/>
    </row>
    <row r="12" s="89" customFormat="true" ht="13.5" hidden="false" customHeight="true" outlineLevel="0" collapsed="false">
      <c r="A12" s="88" t="s">
        <v>49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S12" s="90"/>
      <c r="T12" s="90"/>
      <c r="U12" s="90"/>
      <c r="V12" s="90"/>
      <c r="W12" s="90"/>
    </row>
    <row r="13" s="98" customFormat="true" ht="24" hidden="false" customHeight="true" outlineLevel="0" collapsed="false">
      <c r="A13" s="91"/>
      <c r="B13" s="92" t="s">
        <v>50</v>
      </c>
      <c r="C13" s="93"/>
      <c r="D13" s="94" t="s">
        <v>51</v>
      </c>
      <c r="E13" s="94"/>
      <c r="F13" s="94"/>
      <c r="G13" s="94"/>
      <c r="H13" s="94"/>
      <c r="I13" s="95"/>
      <c r="J13" s="96" t="s">
        <v>51</v>
      </c>
      <c r="K13" s="96"/>
      <c r="L13" s="96"/>
      <c r="M13" s="78"/>
      <c r="N13" s="78"/>
      <c r="O13" s="78"/>
      <c r="P13" s="78"/>
      <c r="Q13" s="78"/>
      <c r="R13" s="78"/>
      <c r="S13" s="97"/>
      <c r="T13" s="97"/>
      <c r="U13" s="97"/>
      <c r="V13" s="97"/>
      <c r="W13" s="97"/>
    </row>
    <row r="14" s="98" customFormat="true" ht="12.75" hidden="false" customHeight="true" outlineLevel="0" collapsed="false">
      <c r="A14" s="91"/>
      <c r="B14" s="92"/>
      <c r="C14" s="99" t="s">
        <v>52</v>
      </c>
      <c r="D14" s="99" t="s">
        <v>53</v>
      </c>
      <c r="E14" s="99" t="s">
        <v>54</v>
      </c>
      <c r="F14" s="99" t="s">
        <v>55</v>
      </c>
      <c r="G14" s="99" t="s">
        <v>56</v>
      </c>
      <c r="H14" s="100" t="s">
        <v>57</v>
      </c>
      <c r="I14" s="101" t="s">
        <v>58</v>
      </c>
      <c r="J14" s="102" t="s">
        <v>59</v>
      </c>
      <c r="K14" s="102" t="s">
        <v>60</v>
      </c>
      <c r="L14" s="103" t="s">
        <v>61</v>
      </c>
      <c r="M14" s="78"/>
      <c r="N14" s="78"/>
      <c r="O14" s="78"/>
      <c r="P14" s="78"/>
      <c r="Q14" s="78"/>
      <c r="R14" s="78"/>
      <c r="S14" s="97"/>
      <c r="T14" s="97"/>
      <c r="U14" s="97"/>
      <c r="V14" s="97"/>
      <c r="W14" s="97"/>
    </row>
    <row r="15" s="98" customFormat="true" ht="121.5" hidden="false" customHeight="true" outlineLevel="0" collapsed="false">
      <c r="A15" s="91"/>
      <c r="B15" s="92"/>
      <c r="C15" s="99"/>
      <c r="D15" s="99"/>
      <c r="E15" s="99"/>
      <c r="F15" s="99"/>
      <c r="G15" s="99"/>
      <c r="H15" s="99"/>
      <c r="I15" s="101"/>
      <c r="J15" s="102"/>
      <c r="K15" s="102"/>
      <c r="L15" s="103"/>
      <c r="M15" s="78"/>
      <c r="N15" s="78"/>
      <c r="O15" s="78"/>
      <c r="P15" s="78"/>
      <c r="Q15" s="78"/>
      <c r="R15" s="78"/>
      <c r="S15" s="97"/>
      <c r="T15" s="97"/>
      <c r="U15" s="97"/>
      <c r="V15" s="97"/>
      <c r="W15" s="97"/>
    </row>
    <row r="16" s="98" customFormat="true" ht="6.7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78"/>
      <c r="N16" s="78"/>
      <c r="O16" s="78"/>
      <c r="P16" s="78"/>
      <c r="Q16" s="78"/>
      <c r="R16" s="78"/>
      <c r="S16" s="97"/>
      <c r="T16" s="97"/>
      <c r="U16" s="97"/>
      <c r="V16" s="97"/>
      <c r="W16" s="97"/>
    </row>
    <row r="17" s="110" customFormat="true" ht="13.5" hidden="false" customHeight="true" outlineLevel="0" collapsed="false">
      <c r="A17" s="106" t="s">
        <v>62</v>
      </c>
      <c r="B17" s="27" t="n">
        <v>168537.4</v>
      </c>
      <c r="C17" s="27" t="n">
        <f aca="false">D17+E17+F17+G17+H17</f>
        <v>141394.9</v>
      </c>
      <c r="D17" s="27" t="n">
        <v>23473.3</v>
      </c>
      <c r="E17" s="27" t="n">
        <v>5336.3</v>
      </c>
      <c r="F17" s="27" t="n">
        <v>56860.5</v>
      </c>
      <c r="G17" s="27" t="n">
        <v>52439.3</v>
      </c>
      <c r="H17" s="27" t="n">
        <v>3285.5</v>
      </c>
      <c r="I17" s="27" t="n">
        <f aca="false">J17+K17+L17</f>
        <v>27142.5</v>
      </c>
      <c r="J17" s="28" t="n">
        <v>13368.8</v>
      </c>
      <c r="K17" s="27" t="n">
        <v>3525.2</v>
      </c>
      <c r="L17" s="27" t="n">
        <v>10248.5</v>
      </c>
      <c r="M17" s="28"/>
      <c r="N17" s="107"/>
      <c r="O17" s="107"/>
      <c r="P17" s="108"/>
      <c r="Q17" s="108"/>
      <c r="R17" s="108"/>
      <c r="S17" s="109"/>
      <c r="T17" s="109"/>
      <c r="U17" s="109"/>
      <c r="V17" s="109"/>
      <c r="W17" s="109"/>
    </row>
    <row r="18" s="98" customFormat="true" ht="27" hidden="false" customHeight="true" outlineLevel="0" collapsed="false">
      <c r="A18" s="111" t="s">
        <v>63</v>
      </c>
      <c r="B18" s="37" t="n">
        <v>118.7644349736</v>
      </c>
      <c r="C18" s="38" t="n">
        <v>134.557555692302</v>
      </c>
      <c r="D18" s="38" t="n">
        <v>205.092043183388</v>
      </c>
      <c r="E18" s="37" t="n">
        <v>148.994391204915</v>
      </c>
      <c r="F18" s="38" t="n">
        <v>120.302832507336</v>
      </c>
      <c r="G18" s="39" t="n">
        <v>125.1</v>
      </c>
      <c r="H18" s="38" t="n">
        <v>380.657898863459</v>
      </c>
      <c r="I18" s="38" t="n">
        <v>73.6959921116942</v>
      </c>
      <c r="J18" s="38" t="n">
        <v>66.8529029745076</v>
      </c>
      <c r="K18" s="27" t="n">
        <v>36.8384949060064</v>
      </c>
      <c r="L18" s="38" t="n">
        <v>141.219923941103</v>
      </c>
      <c r="M18" s="28"/>
      <c r="N18" s="78"/>
      <c r="O18" s="78"/>
      <c r="P18" s="78"/>
      <c r="Q18" s="78"/>
      <c r="R18" s="78"/>
      <c r="S18" s="97"/>
      <c r="T18" s="97"/>
      <c r="U18" s="97"/>
      <c r="V18" s="97"/>
      <c r="W18" s="97"/>
    </row>
    <row r="19" s="98" customFormat="true" ht="6" hidden="false" customHeight="true" outlineLevel="0" collapsed="false">
      <c r="A19" s="112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28"/>
      <c r="N19" s="78"/>
      <c r="O19" s="78"/>
      <c r="P19" s="78"/>
      <c r="Q19" s="78"/>
      <c r="R19" s="78"/>
      <c r="S19" s="97"/>
      <c r="T19" s="97"/>
      <c r="U19" s="97"/>
      <c r="V19" s="97"/>
      <c r="W19" s="97"/>
    </row>
    <row r="20" s="98" customFormat="true" ht="24.75" hidden="false" customHeight="true" outlineLevel="0" collapsed="false">
      <c r="A20" s="113" t="s">
        <v>64</v>
      </c>
      <c r="B20" s="49" t="n">
        <v>2163</v>
      </c>
      <c r="C20" s="49" t="n">
        <f aca="false">D20+E20+F20+G20</f>
        <v>1790.6</v>
      </c>
      <c r="D20" s="49" t="n">
        <v>860.1</v>
      </c>
      <c r="E20" s="49" t="n">
        <v>121.3</v>
      </c>
      <c r="F20" s="49" t="n">
        <v>300</v>
      </c>
      <c r="G20" s="49" t="n">
        <v>509.2</v>
      </c>
      <c r="H20" s="49" t="s">
        <v>21</v>
      </c>
      <c r="I20" s="50" t="n">
        <f aca="false">J20+L20</f>
        <v>372.4</v>
      </c>
      <c r="J20" s="49" t="n">
        <v>177.8</v>
      </c>
      <c r="K20" s="49" t="s">
        <v>21</v>
      </c>
      <c r="L20" s="51" t="n">
        <v>194.6</v>
      </c>
      <c r="M20" s="28"/>
      <c r="N20" s="78"/>
      <c r="O20" s="78"/>
      <c r="P20" s="78"/>
      <c r="Q20" s="78"/>
      <c r="R20" s="78"/>
      <c r="S20" s="97"/>
      <c r="T20" s="97"/>
      <c r="U20" s="97"/>
      <c r="V20" s="97"/>
      <c r="W20" s="97"/>
    </row>
    <row r="21" s="98" customFormat="true" ht="13.5" hidden="false" customHeight="true" outlineLevel="0" collapsed="false">
      <c r="A21" s="113" t="s">
        <v>65</v>
      </c>
      <c r="B21" s="49" t="n">
        <v>29508.7</v>
      </c>
      <c r="C21" s="49" t="n">
        <f aca="false">D21+F21</f>
        <v>26322.8</v>
      </c>
      <c r="D21" s="49" t="n">
        <v>18.4</v>
      </c>
      <c r="E21" s="49" t="s">
        <v>21</v>
      </c>
      <c r="F21" s="49" t="n">
        <v>26304.4</v>
      </c>
      <c r="G21" s="49" t="s">
        <v>21</v>
      </c>
      <c r="H21" s="49" t="s">
        <v>21</v>
      </c>
      <c r="I21" s="49" t="n">
        <f aca="false">J21+K21</f>
        <v>3185.9</v>
      </c>
      <c r="J21" s="49" t="n">
        <v>2095.5</v>
      </c>
      <c r="K21" s="49" t="n">
        <v>1090.4</v>
      </c>
      <c r="L21" s="49" t="s">
        <v>21</v>
      </c>
      <c r="M21" s="28"/>
      <c r="N21" s="78"/>
      <c r="O21" s="78"/>
      <c r="P21" s="78"/>
      <c r="Q21" s="78"/>
      <c r="R21" s="78"/>
      <c r="S21" s="97"/>
      <c r="T21" s="97"/>
      <c r="U21" s="97"/>
      <c r="V21" s="97"/>
      <c r="W21" s="97"/>
    </row>
    <row r="22" s="98" customFormat="true" ht="13.5" hidden="false" customHeight="true" outlineLevel="0" collapsed="false">
      <c r="A22" s="113" t="s">
        <v>66</v>
      </c>
      <c r="B22" s="49" t="n">
        <v>10014.8</v>
      </c>
      <c r="C22" s="49" t="n">
        <f aca="false">D22+E22+F22+G22+H22</f>
        <v>8055.3</v>
      </c>
      <c r="D22" s="49" t="n">
        <v>585.6</v>
      </c>
      <c r="E22" s="49" t="n">
        <v>5</v>
      </c>
      <c r="F22" s="49" t="n">
        <v>5273.3</v>
      </c>
      <c r="G22" s="49" t="n">
        <v>661.4</v>
      </c>
      <c r="H22" s="49" t="n">
        <v>1530</v>
      </c>
      <c r="I22" s="49" t="n">
        <f aca="false">J22+K22+L22</f>
        <v>1959.5</v>
      </c>
      <c r="J22" s="49" t="n">
        <v>1428</v>
      </c>
      <c r="K22" s="49" t="n">
        <v>264.6</v>
      </c>
      <c r="L22" s="49" t="n">
        <v>266.9</v>
      </c>
      <c r="M22" s="28"/>
      <c r="N22" s="78"/>
      <c r="O22" s="78"/>
      <c r="P22" s="78"/>
      <c r="Q22" s="78"/>
      <c r="R22" s="78"/>
      <c r="S22" s="97"/>
      <c r="T22" s="97"/>
      <c r="U22" s="97"/>
      <c r="V22" s="97"/>
      <c r="W22" s="97"/>
    </row>
    <row r="23" s="98" customFormat="true" ht="24.75" hidden="false" customHeight="true" outlineLevel="0" collapsed="false">
      <c r="A23" s="113" t="s">
        <v>67</v>
      </c>
      <c r="B23" s="49" t="n">
        <v>11947.2</v>
      </c>
      <c r="C23" s="49" t="n">
        <f aca="false">D23+E23+F23+G23+H23</f>
        <v>5789.12</v>
      </c>
      <c r="D23" s="49" t="n">
        <v>2092.8</v>
      </c>
      <c r="E23" s="49" t="n">
        <v>187.1</v>
      </c>
      <c r="F23" s="49" t="n">
        <v>2385.2</v>
      </c>
      <c r="G23" s="49" t="n">
        <v>101</v>
      </c>
      <c r="H23" s="49" t="n">
        <v>1023.02</v>
      </c>
      <c r="I23" s="49" t="n">
        <f aca="false">J23+K23+L23</f>
        <v>6158.1</v>
      </c>
      <c r="J23" s="49" t="n">
        <v>4908.8</v>
      </c>
      <c r="K23" s="49" t="n">
        <v>1007.3</v>
      </c>
      <c r="L23" s="49" t="n">
        <v>242</v>
      </c>
      <c r="M23" s="28"/>
      <c r="N23" s="78"/>
      <c r="O23" s="78"/>
      <c r="P23" s="78"/>
      <c r="Q23" s="78"/>
      <c r="R23" s="78"/>
      <c r="S23" s="97"/>
      <c r="T23" s="97"/>
      <c r="U23" s="97"/>
      <c r="V23" s="97"/>
      <c r="W23" s="97"/>
    </row>
    <row r="24" s="98" customFormat="true" ht="36.75" hidden="false" customHeight="true" outlineLevel="0" collapsed="false">
      <c r="A24" s="113" t="s">
        <v>68</v>
      </c>
      <c r="B24" s="49" t="n">
        <v>4542.7</v>
      </c>
      <c r="C24" s="49" t="n">
        <f aca="false">D24+E24+F24+G24</f>
        <v>2379.1</v>
      </c>
      <c r="D24" s="49" t="n">
        <v>1466.6</v>
      </c>
      <c r="E24" s="49" t="n">
        <v>883.5</v>
      </c>
      <c r="F24" s="49" t="n">
        <v>9.7</v>
      </c>
      <c r="G24" s="49" t="n">
        <v>19.3</v>
      </c>
      <c r="H24" s="49" t="s">
        <v>21</v>
      </c>
      <c r="I24" s="49" t="n">
        <f aca="false">J24+L24</f>
        <v>2163.6</v>
      </c>
      <c r="J24" s="49" t="n">
        <v>298</v>
      </c>
      <c r="K24" s="49" t="s">
        <v>21</v>
      </c>
      <c r="L24" s="49" t="n">
        <v>1865.6</v>
      </c>
      <c r="M24" s="28"/>
      <c r="N24" s="78"/>
      <c r="O24" s="78"/>
      <c r="P24" s="78"/>
      <c r="Q24" s="78"/>
      <c r="R24" s="78"/>
      <c r="S24" s="97"/>
      <c r="T24" s="97"/>
      <c r="U24" s="97"/>
      <c r="V24" s="97"/>
      <c r="W24" s="97"/>
    </row>
    <row r="25" s="98" customFormat="true" ht="6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28"/>
      <c r="N25" s="78"/>
      <c r="O25" s="78"/>
      <c r="P25" s="78"/>
      <c r="Q25" s="78"/>
      <c r="R25" s="78"/>
      <c r="S25" s="97"/>
      <c r="T25" s="97"/>
      <c r="U25" s="97"/>
      <c r="V25" s="97"/>
      <c r="W25" s="97"/>
    </row>
    <row r="26" s="98" customFormat="true" ht="26.25" hidden="false" customHeight="true" outlineLevel="0" collapsed="false">
      <c r="A26" s="116" t="s">
        <v>6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28"/>
      <c r="N26" s="78"/>
      <c r="O26" s="78"/>
      <c r="P26" s="78"/>
      <c r="Q26" s="78"/>
      <c r="R26" s="78"/>
      <c r="S26" s="97"/>
      <c r="T26" s="97"/>
      <c r="U26" s="97"/>
      <c r="V26" s="97"/>
      <c r="W26" s="97"/>
    </row>
    <row r="27" s="98" customFormat="true" ht="9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28"/>
      <c r="N27" s="78"/>
      <c r="O27" s="78"/>
      <c r="P27" s="78"/>
      <c r="Q27" s="78"/>
      <c r="R27" s="78"/>
      <c r="S27" s="97"/>
      <c r="T27" s="97"/>
      <c r="U27" s="97"/>
      <c r="V27" s="97"/>
      <c r="W27" s="97"/>
    </row>
    <row r="28" s="98" customFormat="true" ht="24.75" hidden="false" customHeight="true" outlineLevel="0" collapsed="false">
      <c r="A28" s="113" t="s">
        <v>70</v>
      </c>
      <c r="B28" s="49" t="n">
        <v>9921.8</v>
      </c>
      <c r="C28" s="49" t="n">
        <f aca="false">E28+F28+G28+H28</f>
        <v>9881.4</v>
      </c>
      <c r="D28" s="49" t="s">
        <v>21</v>
      </c>
      <c r="E28" s="49" t="n">
        <v>18.5</v>
      </c>
      <c r="F28" s="49" t="n">
        <v>6078.5</v>
      </c>
      <c r="G28" s="56" t="n">
        <v>3772</v>
      </c>
      <c r="H28" s="49" t="n">
        <v>12.4</v>
      </c>
      <c r="I28" s="49" t="n">
        <f aca="false">L28</f>
        <v>40.4</v>
      </c>
      <c r="J28" s="49" t="s">
        <v>21</v>
      </c>
      <c r="K28" s="49" t="s">
        <v>21</v>
      </c>
      <c r="L28" s="49" t="n">
        <v>40.4</v>
      </c>
      <c r="M28" s="28"/>
      <c r="N28" s="78"/>
      <c r="O28" s="78"/>
      <c r="P28" s="78"/>
      <c r="Q28" s="78"/>
      <c r="R28" s="78"/>
      <c r="S28" s="97"/>
      <c r="T28" s="97"/>
      <c r="U28" s="97"/>
      <c r="V28" s="97"/>
      <c r="W28" s="97"/>
    </row>
    <row r="29" s="98" customFormat="true" ht="13.5" hidden="false" customHeight="true" outlineLevel="0" collapsed="false">
      <c r="A29" s="113" t="s">
        <v>71</v>
      </c>
      <c r="B29" s="57" t="n">
        <v>12191.7</v>
      </c>
      <c r="C29" s="49" t="n">
        <f aca="false">D29+E29+F29+G29</f>
        <v>4851.8</v>
      </c>
      <c r="D29" s="49" t="n">
        <v>2116.1</v>
      </c>
      <c r="E29" s="49" t="n">
        <v>1151.8</v>
      </c>
      <c r="F29" s="49" t="n">
        <v>1337.3</v>
      </c>
      <c r="G29" s="49" t="n">
        <v>246.6</v>
      </c>
      <c r="H29" s="49" t="s">
        <v>21</v>
      </c>
      <c r="I29" s="49" t="n">
        <f aca="false">J29+L29</f>
        <v>7339.9</v>
      </c>
      <c r="J29" s="49" t="n">
        <v>4271.4</v>
      </c>
      <c r="K29" s="49" t="s">
        <v>21</v>
      </c>
      <c r="L29" s="49" t="n">
        <v>3068.5</v>
      </c>
      <c r="M29" s="28"/>
      <c r="N29" s="78"/>
      <c r="O29" s="78"/>
      <c r="P29" s="78"/>
      <c r="Q29" s="78"/>
      <c r="R29" s="78"/>
      <c r="S29" s="97"/>
      <c r="T29" s="97"/>
      <c r="U29" s="97"/>
      <c r="V29" s="97"/>
      <c r="W29" s="97"/>
    </row>
    <row r="30" s="98" customFormat="true" ht="24.75" hidden="false" customHeight="true" outlineLevel="0" collapsed="false">
      <c r="A30" s="113" t="s">
        <v>72</v>
      </c>
      <c r="B30" s="62" t="n">
        <v>2507.8</v>
      </c>
      <c r="C30" s="49" t="n">
        <f aca="false">E30+F30+G30+H30</f>
        <v>2355.1</v>
      </c>
      <c r="D30" s="49" t="s">
        <v>21</v>
      </c>
      <c r="E30" s="49" t="n">
        <v>3.7</v>
      </c>
      <c r="F30" s="49" t="n">
        <v>552.6</v>
      </c>
      <c r="G30" s="49" t="n">
        <v>1749.3</v>
      </c>
      <c r="H30" s="49" t="n">
        <v>49.5</v>
      </c>
      <c r="I30" s="49" t="n">
        <f aca="false">K30+L30</f>
        <v>152.7</v>
      </c>
      <c r="J30" s="49" t="s">
        <v>21</v>
      </c>
      <c r="K30" s="49" t="n">
        <v>150</v>
      </c>
      <c r="L30" s="49" t="n">
        <v>2.7</v>
      </c>
      <c r="M30" s="28"/>
      <c r="N30" s="78"/>
      <c r="O30" s="78"/>
      <c r="P30" s="78"/>
      <c r="Q30" s="78"/>
      <c r="R30" s="78"/>
      <c r="S30" s="97"/>
      <c r="T30" s="97"/>
      <c r="U30" s="97"/>
      <c r="V30" s="97"/>
      <c r="W30" s="97"/>
    </row>
    <row r="31" s="98" customFormat="true" ht="14.25" hidden="false" customHeight="true" outlineLevel="0" collapsed="false">
      <c r="A31" s="113" t="s">
        <v>73</v>
      </c>
      <c r="B31" s="62" t="n">
        <v>3505.1</v>
      </c>
      <c r="C31" s="49" t="n">
        <f aca="false">F31</f>
        <v>3505.1</v>
      </c>
      <c r="D31" s="49" t="s">
        <v>21</v>
      </c>
      <c r="E31" s="49" t="s">
        <v>21</v>
      </c>
      <c r="F31" s="62" t="n">
        <v>3505.1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8"/>
      <c r="N31" s="78"/>
      <c r="O31" s="78"/>
      <c r="P31" s="78"/>
      <c r="Q31" s="78"/>
      <c r="R31" s="78"/>
      <c r="S31" s="97"/>
      <c r="T31" s="97"/>
      <c r="U31" s="97"/>
      <c r="V31" s="97"/>
      <c r="W31" s="97"/>
    </row>
    <row r="32" s="98" customFormat="true" ht="24.75" hidden="false" customHeight="true" outlineLevel="0" collapsed="false">
      <c r="A32" s="48" t="s">
        <v>74</v>
      </c>
      <c r="B32" s="62" t="n">
        <v>139.3</v>
      </c>
      <c r="C32" s="49" t="n">
        <f aca="false">F32+G32</f>
        <v>139.3</v>
      </c>
      <c r="D32" s="49" t="s">
        <v>21</v>
      </c>
      <c r="E32" s="49" t="s">
        <v>21</v>
      </c>
      <c r="F32" s="62" t="n">
        <v>136.5</v>
      </c>
      <c r="G32" s="49" t="n">
        <v>2.8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8"/>
      <c r="N32" s="78"/>
      <c r="O32" s="78"/>
      <c r="P32" s="78"/>
      <c r="Q32" s="78"/>
      <c r="R32" s="78"/>
      <c r="S32" s="97"/>
      <c r="T32" s="97"/>
      <c r="U32" s="97"/>
      <c r="V32" s="97"/>
      <c r="W32" s="97"/>
    </row>
    <row r="33" s="98" customFormat="true" ht="13.5" hidden="false" customHeight="true" outlineLevel="0" collapsed="false">
      <c r="A33" s="113" t="s">
        <v>75</v>
      </c>
      <c r="B33" s="62" t="n">
        <v>1406.5</v>
      </c>
      <c r="C33" s="51" t="n">
        <f aca="false">E33+F33+G33</f>
        <v>428.7</v>
      </c>
      <c r="D33" s="49" t="s">
        <v>21</v>
      </c>
      <c r="E33" s="49" t="n">
        <v>5</v>
      </c>
      <c r="F33" s="49" t="n">
        <v>101.8</v>
      </c>
      <c r="G33" s="49" t="n">
        <v>321.9</v>
      </c>
      <c r="H33" s="49" t="s">
        <v>21</v>
      </c>
      <c r="I33" s="49" t="n">
        <f aca="false">K33+L33</f>
        <v>977.8</v>
      </c>
      <c r="J33" s="49" t="s">
        <v>21</v>
      </c>
      <c r="K33" s="49" t="n">
        <v>975.2</v>
      </c>
      <c r="L33" s="49" t="n">
        <v>2.6</v>
      </c>
      <c r="M33" s="28"/>
      <c r="N33" s="78"/>
      <c r="O33" s="78"/>
      <c r="P33" s="78"/>
      <c r="Q33" s="78"/>
      <c r="R33" s="78"/>
      <c r="S33" s="97"/>
      <c r="T33" s="97"/>
      <c r="U33" s="97"/>
      <c r="V33" s="97"/>
      <c r="W33" s="97"/>
    </row>
    <row r="34" s="98" customFormat="true" ht="13.5" hidden="false" customHeight="true" outlineLevel="0" collapsed="false">
      <c r="A34" s="113" t="s">
        <v>76</v>
      </c>
      <c r="B34" s="57" t="n">
        <v>255</v>
      </c>
      <c r="C34" s="49" t="n">
        <f aca="false">D34+E34+F34+G34</f>
        <v>132.9</v>
      </c>
      <c r="D34" s="49" t="n">
        <v>66.6</v>
      </c>
      <c r="E34" s="49" t="n">
        <v>17.4</v>
      </c>
      <c r="F34" s="49" t="n">
        <v>47.7</v>
      </c>
      <c r="G34" s="49" t="n">
        <v>1.2</v>
      </c>
      <c r="H34" s="49" t="s">
        <v>21</v>
      </c>
      <c r="I34" s="49" t="n">
        <f aca="false">J34+K34+L34</f>
        <v>122.1</v>
      </c>
      <c r="J34" s="49" t="n">
        <v>50</v>
      </c>
      <c r="K34" s="49" t="n">
        <v>33.5</v>
      </c>
      <c r="L34" s="49" t="n">
        <v>38.6</v>
      </c>
      <c r="M34" s="28"/>
      <c r="N34" s="78"/>
      <c r="O34" s="78"/>
      <c r="P34" s="78"/>
      <c r="Q34" s="78"/>
      <c r="R34" s="78"/>
      <c r="S34" s="97"/>
      <c r="T34" s="97"/>
      <c r="U34" s="97"/>
      <c r="V34" s="97"/>
      <c r="W34" s="97"/>
    </row>
    <row r="35" s="98" customFormat="true" ht="13.5" hidden="false" customHeight="true" outlineLevel="0" collapsed="false">
      <c r="A35" s="117" t="s">
        <v>77</v>
      </c>
      <c r="B35" s="57" t="n">
        <v>155.6</v>
      </c>
      <c r="C35" s="49" t="n">
        <f aca="false">D35+E35</f>
        <v>155.6</v>
      </c>
      <c r="D35" s="49" t="n">
        <v>132.7</v>
      </c>
      <c r="E35" s="49" t="n">
        <v>22.9</v>
      </c>
      <c r="F35" s="49" t="s">
        <v>21</v>
      </c>
      <c r="G35" s="49" t="s">
        <v>21</v>
      </c>
      <c r="H35" s="49" t="s">
        <v>21</v>
      </c>
      <c r="I35" s="49" t="s">
        <v>21</v>
      </c>
      <c r="J35" s="49" t="s">
        <v>21</v>
      </c>
      <c r="K35" s="49" t="s">
        <v>21</v>
      </c>
      <c r="L35" s="49" t="s">
        <v>21</v>
      </c>
      <c r="M35" s="28"/>
      <c r="N35" s="78"/>
      <c r="O35" s="78"/>
      <c r="P35" s="78"/>
      <c r="Q35" s="78"/>
      <c r="R35" s="78"/>
      <c r="S35" s="97"/>
      <c r="T35" s="97"/>
      <c r="U35" s="97"/>
      <c r="V35" s="97"/>
      <c r="W35" s="97"/>
    </row>
    <row r="36" s="98" customFormat="true" ht="24.75" hidden="false" customHeight="true" outlineLevel="0" collapsed="false">
      <c r="A36" s="113" t="s">
        <v>78</v>
      </c>
      <c r="B36" s="57" t="n">
        <v>6034</v>
      </c>
      <c r="C36" s="49" t="n">
        <f aca="false">D36+E36+F36+G36</f>
        <v>5696.8</v>
      </c>
      <c r="D36" s="49" t="n">
        <v>4214.3</v>
      </c>
      <c r="E36" s="49" t="n">
        <v>517.4</v>
      </c>
      <c r="F36" s="49" t="n">
        <v>300</v>
      </c>
      <c r="G36" s="49" t="n">
        <v>665.1</v>
      </c>
      <c r="H36" s="49" t="s">
        <v>21</v>
      </c>
      <c r="I36" s="49" t="n">
        <f aca="false">L36</f>
        <v>337.2</v>
      </c>
      <c r="J36" s="49" t="s">
        <v>21</v>
      </c>
      <c r="K36" s="49" t="s">
        <v>21</v>
      </c>
      <c r="L36" s="49" t="n">
        <v>337.2</v>
      </c>
      <c r="M36" s="28"/>
      <c r="N36" s="78"/>
      <c r="O36" s="78"/>
      <c r="P36" s="78"/>
      <c r="Q36" s="78"/>
      <c r="R36" s="78"/>
      <c r="S36" s="97"/>
      <c r="T36" s="97"/>
      <c r="U36" s="97"/>
      <c r="V36" s="97"/>
      <c r="W36" s="97"/>
    </row>
    <row r="37" s="98" customFormat="true" ht="13.5" hidden="false" customHeight="true" outlineLevel="0" collapsed="false">
      <c r="A37" s="113" t="s">
        <v>79</v>
      </c>
      <c r="B37" s="62" t="n">
        <v>12064.4</v>
      </c>
      <c r="C37" s="49" t="n">
        <f aca="false">D37+E37+F37+G37</f>
        <v>10980.73</v>
      </c>
      <c r="D37" s="49" t="n">
        <v>8071.1</v>
      </c>
      <c r="E37" s="49" t="n">
        <v>1385.4</v>
      </c>
      <c r="F37" s="49" t="n">
        <v>603.83</v>
      </c>
      <c r="G37" s="49" t="n">
        <v>920.4</v>
      </c>
      <c r="H37" s="49" t="s">
        <v>21</v>
      </c>
      <c r="I37" s="49" t="n">
        <f aca="false">J37+L37</f>
        <v>1083.7</v>
      </c>
      <c r="J37" s="49" t="n">
        <v>99</v>
      </c>
      <c r="K37" s="49" t="s">
        <v>21</v>
      </c>
      <c r="L37" s="49" t="n">
        <v>984.7</v>
      </c>
      <c r="M37" s="28"/>
      <c r="N37" s="78"/>
      <c r="O37" s="78"/>
      <c r="P37" s="78"/>
      <c r="Q37" s="78"/>
      <c r="R37" s="78"/>
      <c r="S37" s="97"/>
      <c r="T37" s="97"/>
      <c r="U37" s="97"/>
      <c r="V37" s="97"/>
      <c r="W37" s="97"/>
    </row>
    <row r="38" s="98" customFormat="true" ht="24.75" hidden="false" customHeight="true" outlineLevel="0" collapsed="false">
      <c r="A38" s="113" t="s">
        <v>80</v>
      </c>
      <c r="B38" s="57" t="n">
        <v>2195.1</v>
      </c>
      <c r="C38" s="49" t="n">
        <f aca="false">D38+E38+G38+H38</f>
        <v>1776.7</v>
      </c>
      <c r="D38" s="49" t="n">
        <v>1094.7</v>
      </c>
      <c r="E38" s="49" t="n">
        <v>186.3</v>
      </c>
      <c r="F38" s="49" t="s">
        <v>21</v>
      </c>
      <c r="G38" s="49" t="n">
        <v>395.7</v>
      </c>
      <c r="H38" s="49" t="n">
        <v>100</v>
      </c>
      <c r="I38" s="49" t="n">
        <f aca="false">L38</f>
        <v>418.4</v>
      </c>
      <c r="J38" s="49" t="s">
        <v>21</v>
      </c>
      <c r="K38" s="49" t="s">
        <v>21</v>
      </c>
      <c r="L38" s="49" t="n">
        <v>418.4</v>
      </c>
      <c r="M38" s="28"/>
      <c r="N38" s="78"/>
      <c r="O38" s="78"/>
      <c r="P38" s="78"/>
      <c r="Q38" s="78"/>
      <c r="R38" s="78"/>
      <c r="S38" s="97"/>
      <c r="T38" s="97"/>
      <c r="U38" s="97"/>
      <c r="V38" s="97"/>
      <c r="W38" s="97"/>
    </row>
    <row r="39" s="98" customFormat="true" ht="13.5" hidden="false" customHeight="true" outlineLevel="0" collapsed="false">
      <c r="A39" s="113" t="s">
        <v>81</v>
      </c>
      <c r="B39" s="49" t="n">
        <v>4252.7</v>
      </c>
      <c r="C39" s="49" t="n">
        <f aca="false">D39+E39+F39+G39</f>
        <v>2616.9</v>
      </c>
      <c r="D39" s="49" t="n">
        <v>803.3</v>
      </c>
      <c r="E39" s="49" t="n">
        <v>478</v>
      </c>
      <c r="F39" s="49" t="n">
        <v>203.8</v>
      </c>
      <c r="G39" s="49" t="n">
        <v>1131.8</v>
      </c>
      <c r="H39" s="49" t="s">
        <v>21</v>
      </c>
      <c r="I39" s="49" t="n">
        <f aca="false">L39</f>
        <v>1635.8</v>
      </c>
      <c r="J39" s="49" t="s">
        <v>21</v>
      </c>
      <c r="K39" s="49" t="s">
        <v>21</v>
      </c>
      <c r="L39" s="49" t="n">
        <v>1635.8</v>
      </c>
      <c r="M39" s="28"/>
      <c r="N39" s="78"/>
      <c r="O39" s="78"/>
      <c r="P39" s="78"/>
      <c r="Q39" s="78"/>
      <c r="R39" s="78"/>
      <c r="S39" s="97"/>
      <c r="T39" s="97"/>
      <c r="U39" s="97"/>
      <c r="V39" s="97"/>
      <c r="W39" s="97"/>
    </row>
    <row r="40" s="98" customFormat="true" ht="13.5" hidden="false" customHeight="true" outlineLevel="0" collapsed="false">
      <c r="A40" s="113" t="s">
        <v>82</v>
      </c>
      <c r="B40" s="57" t="n">
        <v>1530.5</v>
      </c>
      <c r="C40" s="51" t="n">
        <f aca="false">D40+E40+F40+G40</f>
        <v>683.4</v>
      </c>
      <c r="D40" s="51" t="n">
        <v>2</v>
      </c>
      <c r="E40" s="49" t="n">
        <v>233</v>
      </c>
      <c r="F40" s="49" t="n">
        <v>3.1</v>
      </c>
      <c r="G40" s="49" t="n">
        <v>445.3</v>
      </c>
      <c r="H40" s="49" t="s">
        <v>21</v>
      </c>
      <c r="I40" s="49" t="n">
        <f aca="false">L40</f>
        <v>847.1</v>
      </c>
      <c r="J40" s="49" t="s">
        <v>21</v>
      </c>
      <c r="K40" s="49" t="s">
        <v>21</v>
      </c>
      <c r="L40" s="49" t="n">
        <v>847.1</v>
      </c>
      <c r="M40" s="28"/>
      <c r="N40" s="78"/>
      <c r="O40" s="78"/>
      <c r="P40" s="78"/>
      <c r="Q40" s="78"/>
      <c r="R40" s="78"/>
      <c r="S40" s="97"/>
      <c r="T40" s="97"/>
      <c r="U40" s="97"/>
      <c r="V40" s="97"/>
      <c r="W40" s="97"/>
    </row>
    <row r="41" s="98" customFormat="true" ht="6" hidden="false" customHeight="true" outlineLevel="0" collapsed="false">
      <c r="A41" s="118"/>
      <c r="B41" s="119"/>
      <c r="C41" s="119"/>
      <c r="D41" s="120"/>
      <c r="E41" s="120"/>
      <c r="F41" s="120"/>
      <c r="G41" s="120"/>
      <c r="H41" s="120"/>
      <c r="I41" s="119"/>
      <c r="J41" s="120"/>
      <c r="K41" s="120"/>
      <c r="L41" s="120"/>
      <c r="M41" s="28"/>
      <c r="N41" s="78"/>
      <c r="O41" s="78"/>
      <c r="P41" s="78"/>
      <c r="Q41" s="78"/>
      <c r="R41" s="78"/>
      <c r="S41" s="97"/>
      <c r="T41" s="97"/>
      <c r="U41" s="97"/>
      <c r="V41" s="97"/>
      <c r="W41" s="97"/>
    </row>
    <row r="42" s="98" customFormat="true" ht="9" hidden="false" customHeight="true" outlineLevel="0" collapsed="false">
      <c r="A42" s="78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78"/>
      <c r="O42" s="78"/>
      <c r="P42" s="78"/>
      <c r="Q42" s="78"/>
      <c r="R42" s="78"/>
      <c r="S42" s="97"/>
      <c r="T42" s="97"/>
      <c r="U42" s="97"/>
      <c r="V42" s="97"/>
      <c r="W42" s="97"/>
    </row>
    <row r="43" s="78" customFormat="true" ht="13.5" hidden="false" customHeight="true" outlineLevel="0" collapsed="false">
      <c r="A43" s="121" t="s">
        <v>83</v>
      </c>
      <c r="B43" s="122"/>
      <c r="C43" s="122"/>
      <c r="F43" s="122"/>
      <c r="G43" s="122"/>
      <c r="H43" s="122"/>
      <c r="I43" s="122"/>
      <c r="J43" s="66"/>
      <c r="K43" s="66"/>
      <c r="L43" s="66"/>
      <c r="S43" s="97"/>
      <c r="T43" s="97"/>
      <c r="U43" s="97"/>
      <c r="V43" s="97"/>
      <c r="W43" s="97"/>
    </row>
    <row r="44" s="78" customFormat="true" ht="13.5" hidden="false" customHeight="true" outlineLevel="0" collapsed="false">
      <c r="A44" s="104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S44" s="97"/>
      <c r="T44" s="97"/>
      <c r="U44" s="97"/>
      <c r="V44" s="97"/>
      <c r="W44" s="97"/>
    </row>
    <row r="45" s="78" customFormat="true" ht="13.5" hidden="false" customHeight="true" outlineLevel="0" collapsed="false">
      <c r="A45" s="10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S45" s="97"/>
      <c r="T45" s="97"/>
      <c r="U45" s="97"/>
      <c r="V45" s="97"/>
      <c r="W45" s="97"/>
    </row>
    <row r="46" s="78" customFormat="true" ht="13.5" hidden="false" customHeight="true" outlineLevel="0" collapsed="false">
      <c r="A46" s="10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S46" s="97"/>
      <c r="T46" s="97"/>
      <c r="U46" s="97"/>
      <c r="V46" s="97"/>
      <c r="W46" s="97"/>
    </row>
    <row r="47" customFormat="false" ht="15.75" hidden="false" customHeight="false" outlineLevel="0" collapsed="false">
      <c r="A47" s="2"/>
      <c r="B47" s="123" t="s">
        <v>84</v>
      </c>
      <c r="C47" s="2"/>
      <c r="D47" s="124"/>
      <c r="E47" s="125"/>
      <c r="F47" s="125"/>
      <c r="G47" s="125"/>
      <c r="H47" s="126"/>
      <c r="I47" s="126"/>
      <c r="J47" s="123" t="s">
        <v>42</v>
      </c>
      <c r="K47" s="70"/>
      <c r="L47" s="70"/>
    </row>
    <row r="48" customFormat="false" ht="12.75" hidden="false" customHeight="false" outlineLevel="0" collapsed="false">
      <c r="A48" s="7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51" customFormat="false" ht="12.75" hidden="false" customHeight="false" outlineLevel="0" collapsed="false">
      <c r="A51" s="127" t="s">
        <v>43</v>
      </c>
    </row>
    <row r="52" customFormat="false" ht="12.75" hidden="false" customHeight="false" outlineLevel="0" collapsed="false">
      <c r="A52" s="127" t="n">
        <v>324642</v>
      </c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58Z</dcterms:created>
  <dc:creator>majikova</dc:creator>
  <dc:description/>
  <dc:language>en-US</dc:language>
  <cp:lastModifiedBy>birukova</cp:lastModifiedBy>
  <cp:lastPrinted>2024-01-16T04:35:26Z</cp:lastPrinted>
  <dcterms:modified xsi:type="dcterms:W3CDTF">2024-01-16T0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