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в осн капит" sheetId="1" state="visible" r:id="rId2"/>
    <sheet name="Негизги кап инв.   " sheetId="2" state="visible" r:id="rId3"/>
  </sheets>
  <definedNames>
    <definedName function="false" hidden="false" localSheetId="0" name="_xlnm.Print_Titles" vbProcedure="false">'Инвест в осн капит'!$13:$16</definedName>
    <definedName function="false" hidden="false" localSheetId="1" name="_xlnm.Print_Titles" vbProcedure="false">'Негизги кап инв.   '!$13:$16</definedName>
    <definedName function="false" hidden="false" localSheetId="0" name="OLE_LINK1" vbProcedure="false">'инвест в осн капит'!#ref!</definedName>
    <definedName function="false" hidden="false" localSheetId="1" name="OLE_LINK1" vbProcedure="false">'негизги кап инв.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85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5 октября 2024 года</t>
  </si>
  <si>
    <t xml:space="preserve">Освоение инвестиций в основной капитал по источникам финансирования</t>
  </si>
  <si>
    <t xml:space="preserve">в январе-сентябре 2024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r>
      <rPr>
        <i val="true"/>
        <sz val="9"/>
        <rFont val="Times New Roman"/>
        <family val="1"/>
        <charset val="204"/>
      </rPr>
      <t xml:space="preserve">в %  к январю-сентябрю 2023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-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Строительство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
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редседатель</t>
  </si>
  <si>
    <t xml:space="preserve">Б.Ж. Кудайбергенов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4-жылдын 15-октябры</t>
  </si>
  <si>
    <t xml:space="preserve">2024-жылдын январь-сентябрындагы каржылоо булактары боюнча негизги капиталга  </t>
  </si>
  <si>
    <t xml:space="preserve">инвестиция өздөштүрүү</t>
  </si>
  <si>
    <t xml:space="preserve">(куруучулар боюнча, млн. сом)</t>
  </si>
  <si>
    <t xml:space="preserve">Пайдала-нылды - бардыгы</t>
  </si>
  <si>
    <t xml:space="preserve">анын ичинде төмөнкүлөрдү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Times New Roman"/>
        <family val="1"/>
        <charset val="204"/>
      </rPr>
      <t xml:space="preserve">2023-жылдын январь-сентябрына карата % менен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Курулуш</t>
  </si>
  <si>
    <t xml:space="preserve">Дүң жана чекене соода;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Мамлекеттик башкаруу жана коргоо;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t xml:space="preserve">Башка тейлөө ишмердиги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тери салыштырма баа менен эсептелген.</t>
    </r>
  </si>
  <si>
    <t xml:space="preserve">Төра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_-* #,##0\ _р_._-;\-* #,##0\ _р_._-;_-* &quot;- &quot;_р_._-;_-@_-"/>
    <numFmt numFmtId="168" formatCode="_-* #,##0.00\ _р_._-;\-* #,##0.00\ _р_._-;_-* \-??\ _р_._-;_-@_-"/>
    <numFmt numFmtId="169" formatCode="_-* #,##0.00_р_._-;\-* #,##0.00_р_._-;_-* \-??_р_._-;_-@_-"/>
    <numFmt numFmtId="170" formatCode="0"/>
    <numFmt numFmtId="171" formatCode="0.0"/>
    <numFmt numFmtId="172" formatCode="_-* #,##0.0_р_._-;\-* #,##0.0_р_._-;_-* \-?_р_._-;_-@_-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  <numFmt numFmtId="178" formatCode="_-* #,##0.0\ _с_о_м_-;\-* #,##0.0\ _с_о_м_-;_-* \-?\ _с_о_м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3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CC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5B3D7"/>
        <bgColor rgb="FF99CCFF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5 3" xfId="26"/>
    <cellStyle name="20% - Акцент6" xfId="27"/>
    <cellStyle name="20% - Акцент6 2" xfId="28"/>
    <cellStyle name="20% - Акцент6 3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1 2" xfId="37"/>
    <cellStyle name="60% - Акцент1 3" xfId="38"/>
    <cellStyle name="60% - Акцент2" xfId="39"/>
    <cellStyle name="60% - Акцент2 2" xfId="40"/>
    <cellStyle name="60% - Акцент2 3" xfId="41"/>
    <cellStyle name="60% - Акцент3" xfId="42"/>
    <cellStyle name="60% - Акцент3 2" xfId="43"/>
    <cellStyle name="60% - Акцент3 3" xfId="44"/>
    <cellStyle name="60% - Акцент4" xfId="45"/>
    <cellStyle name="60% - Акцент5" xfId="46"/>
    <cellStyle name="60% - Акцент6" xfId="47"/>
    <cellStyle name="Денежный 2" xfId="48"/>
    <cellStyle name="Обычный 2" xfId="49"/>
    <cellStyle name="Обычный 2 2" xfId="50"/>
    <cellStyle name="Обычный_Экспресс жилье_Экспресс(Инвест) 09m. 2014 КА_Экспресс(Инвест) 01m. 2016-КА" xfId="51"/>
    <cellStyle name="Обычный_Экспресс жилье_Экспресс(Инвест) 09m. 2014 КА_Экспресс(Инвест) 12m. 2014-Кыргызча" xfId="52"/>
    <cellStyle name="Процентный 2" xfId="53"/>
    <cellStyle name="Тысячи [0]_1эксК" xfId="54"/>
    <cellStyle name="Тысячи_1эксК" xfId="55"/>
    <cellStyle name="Финансовый 2" xfId="56"/>
    <cellStyle name="Финансовый 2 2" xfId="57"/>
    <cellStyle name="Финансовый 3" xfId="58"/>
    <cellStyle name="Финансовый 4" xfId="59"/>
    <cellStyle name="Финансовый 5" xfId="60"/>
    <cellStyle name="Финансовый 6" xfId="61"/>
    <cellStyle name="Финансовый 7" xfId="62"/>
    <cellStyle name="Финансовый [0]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85680</xdr:rowOff>
    </xdr:from>
    <xdr:to>
      <xdr:col>0</xdr:col>
      <xdr:colOff>896400</xdr:colOff>
      <xdr:row>4</xdr:row>
      <xdr:rowOff>1152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04760" y="85680"/>
          <a:ext cx="791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95400</xdr:rowOff>
    </xdr:from>
    <xdr:to>
      <xdr:col>0</xdr:col>
      <xdr:colOff>887040</xdr:colOff>
      <xdr:row>4</xdr:row>
      <xdr:rowOff>12492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95400" y="95400"/>
          <a:ext cx="791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true" hidden="false" outlineLevel="0" max="16" min="16" style="2" width="9.42"/>
    <col collapsed="false" customWidth="true" hidden="false" outlineLevel="0" max="17" min="17" style="2" width="11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5" hidden="false" customHeight="true" outlineLevel="0" collapsed="false">
      <c r="M1" s="3"/>
      <c r="N1" s="3"/>
      <c r="O1" s="3"/>
      <c r="P1" s="3"/>
    </row>
    <row r="2" s="2" customFormat="true" ht="15" hidden="false" customHeight="true" outlineLevel="0" collapsed="false"/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L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L6" s="6"/>
    </row>
    <row r="7" customFormat="false" ht="15" hidden="false" customHeight="true" outlineLevel="0" collapsed="false">
      <c r="A7" s="7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5" hidden="false" customHeight="tru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</row>
    <row r="11" customFormat="false" ht="15.7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</row>
    <row r="12" s="11" customFormat="true" ht="13.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" customFormat="true" ht="15.75" hidden="false" customHeight="true" outlineLevel="0" collapsed="false">
      <c r="A13" s="13"/>
      <c r="B13" s="14" t="s">
        <v>6</v>
      </c>
      <c r="C13" s="15"/>
      <c r="D13" s="16" t="s">
        <v>7</v>
      </c>
      <c r="E13" s="16"/>
      <c r="F13" s="16"/>
      <c r="G13" s="16"/>
      <c r="H13" s="16"/>
      <c r="I13" s="17"/>
      <c r="J13" s="18" t="s">
        <v>7</v>
      </c>
      <c r="K13" s="18"/>
      <c r="L13" s="18"/>
    </row>
    <row r="14" s="1" customFormat="true" ht="12.75" hidden="false" customHeight="true" outlineLevel="0" collapsed="false">
      <c r="A14" s="13"/>
      <c r="B14" s="14"/>
      <c r="C14" s="19" t="s">
        <v>8</v>
      </c>
      <c r="D14" s="19" t="s">
        <v>9</v>
      </c>
      <c r="E14" s="19" t="s">
        <v>10</v>
      </c>
      <c r="F14" s="19" t="s">
        <v>11</v>
      </c>
      <c r="G14" s="19" t="s">
        <v>12</v>
      </c>
      <c r="H14" s="20" t="s">
        <v>13</v>
      </c>
      <c r="I14" s="20" t="s">
        <v>14</v>
      </c>
      <c r="J14" s="21" t="s">
        <v>15</v>
      </c>
      <c r="K14" s="21" t="s">
        <v>16</v>
      </c>
      <c r="L14" s="22" t="s">
        <v>17</v>
      </c>
    </row>
    <row r="15" s="1" customFormat="true" ht="75.75" hidden="false" customHeight="true" outlineLevel="0" collapsed="false">
      <c r="A15" s="13"/>
      <c r="B15" s="14"/>
      <c r="C15" s="19"/>
      <c r="D15" s="19"/>
      <c r="E15" s="19"/>
      <c r="F15" s="19"/>
      <c r="G15" s="19"/>
      <c r="H15" s="20"/>
      <c r="I15" s="20"/>
      <c r="J15" s="21"/>
      <c r="K15" s="21"/>
      <c r="L15" s="22"/>
    </row>
    <row r="16" s="1" customFormat="true" ht="8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34" customFormat="true" ht="13.5" hidden="false" customHeight="true" outlineLevel="0" collapsed="false">
      <c r="A17" s="25" t="s">
        <v>18</v>
      </c>
      <c r="B17" s="26" t="n">
        <v>157374</v>
      </c>
      <c r="C17" s="26" t="n">
        <f aca="false">D17+E17+F17+G17+H17</f>
        <v>129138.9</v>
      </c>
      <c r="D17" s="26" t="n">
        <v>22857.9</v>
      </c>
      <c r="E17" s="26" t="n">
        <v>4815.8</v>
      </c>
      <c r="F17" s="26" t="n">
        <v>47344.8</v>
      </c>
      <c r="G17" s="26" t="n">
        <v>43624.8</v>
      </c>
      <c r="H17" s="26" t="n">
        <v>10495.6</v>
      </c>
      <c r="I17" s="26" t="n">
        <f aca="false">J17+K17+L17</f>
        <v>28235.1</v>
      </c>
      <c r="J17" s="27" t="n">
        <v>14639.2</v>
      </c>
      <c r="K17" s="26" t="n">
        <v>6123.9</v>
      </c>
      <c r="L17" s="26" t="n">
        <v>7472</v>
      </c>
      <c r="M17" s="28"/>
      <c r="N17" s="29"/>
      <c r="O17" s="30"/>
      <c r="P17" s="31"/>
      <c r="Q17" s="32"/>
      <c r="R17" s="32"/>
      <c r="S17" s="33"/>
    </row>
    <row r="18" s="42" customFormat="true" ht="13.5" hidden="false" customHeight="true" outlineLevel="0" collapsed="false">
      <c r="A18" s="35" t="s">
        <v>19</v>
      </c>
      <c r="B18" s="36" t="n">
        <v>152.1</v>
      </c>
      <c r="C18" s="37" t="n">
        <v>145.4</v>
      </c>
      <c r="D18" s="37" t="n">
        <v>187.1</v>
      </c>
      <c r="E18" s="37" t="n">
        <v>162.7</v>
      </c>
      <c r="F18" s="36" t="n">
        <v>126.1</v>
      </c>
      <c r="G18" s="37" t="n">
        <v>125.2</v>
      </c>
      <c r="H18" s="38" t="n">
        <v>1006.7</v>
      </c>
      <c r="I18" s="37" t="n">
        <v>193.3</v>
      </c>
      <c r="J18" s="37" t="n">
        <v>215.7</v>
      </c>
      <c r="K18" s="37" t="n">
        <v>197.4</v>
      </c>
      <c r="L18" s="37" t="n">
        <v>158.4</v>
      </c>
      <c r="M18" s="28"/>
      <c r="N18" s="29"/>
      <c r="O18" s="30"/>
      <c r="P18" s="39"/>
      <c r="Q18" s="40"/>
      <c r="R18" s="40"/>
      <c r="S18" s="41"/>
      <c r="T18" s="41"/>
      <c r="U18" s="41"/>
      <c r="V18" s="41"/>
      <c r="W18" s="41"/>
    </row>
    <row r="19" s="1" customFormat="true" ht="8.25" hidden="false" customHeight="true" outlineLevel="0" collapsed="false">
      <c r="A19" s="43"/>
      <c r="B19" s="26"/>
      <c r="C19" s="26"/>
      <c r="D19" s="26"/>
      <c r="E19" s="26"/>
      <c r="F19" s="26"/>
      <c r="G19" s="26"/>
      <c r="H19" s="37"/>
      <c r="I19" s="27"/>
      <c r="J19" s="26"/>
      <c r="K19" s="37"/>
      <c r="L19" s="26"/>
      <c r="M19" s="28"/>
      <c r="N19" s="29"/>
      <c r="O19" s="30"/>
      <c r="P19" s="32"/>
      <c r="Q19" s="44"/>
      <c r="R19" s="32"/>
      <c r="S19" s="45"/>
      <c r="T19" s="46"/>
      <c r="U19" s="47"/>
    </row>
    <row r="20" s="1" customFormat="true" ht="24.75" hidden="false" customHeight="true" outlineLevel="0" collapsed="false">
      <c r="A20" s="48" t="s">
        <v>20</v>
      </c>
      <c r="B20" s="49" t="n">
        <v>3498.7</v>
      </c>
      <c r="C20" s="49" t="n">
        <f aca="false">D20+E20+G20+F20</f>
        <v>2999</v>
      </c>
      <c r="D20" s="49" t="n">
        <v>2204.1</v>
      </c>
      <c r="E20" s="49" t="n">
        <v>55.4</v>
      </c>
      <c r="F20" s="49" t="n">
        <v>649.9</v>
      </c>
      <c r="G20" s="49" t="n">
        <v>89.6</v>
      </c>
      <c r="H20" s="49" t="s">
        <v>21</v>
      </c>
      <c r="I20" s="50" t="n">
        <f aca="false">J20+L20</f>
        <v>499.7</v>
      </c>
      <c r="J20" s="51" t="n">
        <v>297.2</v>
      </c>
      <c r="K20" s="51" t="s">
        <v>21</v>
      </c>
      <c r="L20" s="51" t="n">
        <v>202.5</v>
      </c>
      <c r="M20" s="28"/>
      <c r="N20" s="29"/>
      <c r="O20" s="30"/>
      <c r="P20" s="52"/>
      <c r="Q20" s="52"/>
      <c r="R20" s="52"/>
      <c r="S20" s="53"/>
      <c r="T20" s="54"/>
      <c r="U20" s="47"/>
    </row>
    <row r="21" s="1" customFormat="true" ht="13.5" hidden="false" customHeight="true" outlineLevel="0" collapsed="false">
      <c r="A21" s="23" t="s">
        <v>22</v>
      </c>
      <c r="B21" s="49" t="n">
        <v>36122.5</v>
      </c>
      <c r="C21" s="49" t="n">
        <f aca="false">F21+G21+H21</f>
        <v>30693</v>
      </c>
      <c r="D21" s="49" t="s">
        <v>21</v>
      </c>
      <c r="E21" s="49" t="s">
        <v>21</v>
      </c>
      <c r="F21" s="49" t="n">
        <v>24852.2</v>
      </c>
      <c r="G21" s="49" t="n">
        <v>65</v>
      </c>
      <c r="H21" s="49" t="n">
        <v>5775.8</v>
      </c>
      <c r="I21" s="49" t="n">
        <f aca="false">J21+K21</f>
        <v>5429.5</v>
      </c>
      <c r="J21" s="49" t="n">
        <v>567.5</v>
      </c>
      <c r="K21" s="51" t="n">
        <v>4862</v>
      </c>
      <c r="L21" s="49" t="s">
        <v>21</v>
      </c>
      <c r="M21" s="28"/>
      <c r="N21" s="29"/>
      <c r="O21" s="30"/>
      <c r="P21" s="52"/>
      <c r="Q21" s="52"/>
      <c r="R21" s="52"/>
      <c r="S21" s="53"/>
      <c r="T21" s="54"/>
      <c r="U21" s="47"/>
    </row>
    <row r="22" s="1" customFormat="true" ht="13.5" hidden="false" customHeight="true" outlineLevel="0" collapsed="false">
      <c r="A22" s="23" t="s">
        <v>23</v>
      </c>
      <c r="B22" s="49" t="n">
        <v>6814.8</v>
      </c>
      <c r="C22" s="49" t="n">
        <f aca="false">D22+E22+F22+G22+H22</f>
        <v>5856.9</v>
      </c>
      <c r="D22" s="49" t="n">
        <v>418.6</v>
      </c>
      <c r="E22" s="49" t="n">
        <v>25.8</v>
      </c>
      <c r="F22" s="49" t="n">
        <v>2681.8</v>
      </c>
      <c r="G22" s="49" t="n">
        <v>677.8</v>
      </c>
      <c r="H22" s="49" t="n">
        <v>2052.9</v>
      </c>
      <c r="I22" s="49" t="n">
        <f aca="false">K22+L22+J22</f>
        <v>957.9</v>
      </c>
      <c r="J22" s="49" t="n">
        <v>195.6</v>
      </c>
      <c r="K22" s="49" t="n">
        <v>347.8</v>
      </c>
      <c r="L22" s="49" t="n">
        <v>414.5</v>
      </c>
      <c r="M22" s="28"/>
      <c r="N22" s="49"/>
      <c r="O22" s="30"/>
      <c r="P22" s="52"/>
      <c r="Q22" s="52"/>
      <c r="R22" s="52"/>
      <c r="S22" s="53"/>
      <c r="T22" s="54"/>
      <c r="U22" s="47"/>
    </row>
    <row r="23" s="1" customFormat="true" ht="36" hidden="false" customHeight="false" outlineLevel="0" collapsed="false">
      <c r="A23" s="55" t="s">
        <v>24</v>
      </c>
      <c r="B23" s="49" t="n">
        <v>11838.3</v>
      </c>
      <c r="C23" s="49" t="n">
        <f aca="false">D23+E23+F23+H23+G23</f>
        <v>7258.8</v>
      </c>
      <c r="D23" s="49" t="n">
        <v>1824</v>
      </c>
      <c r="E23" s="49" t="n">
        <v>71</v>
      </c>
      <c r="F23" s="49" t="n">
        <v>2930.6</v>
      </c>
      <c r="G23" s="49" t="n">
        <v>77</v>
      </c>
      <c r="H23" s="49" t="n">
        <v>2356.2</v>
      </c>
      <c r="I23" s="49" t="n">
        <f aca="false">J23+K23+L23</f>
        <v>4579.5</v>
      </c>
      <c r="J23" s="49" t="n">
        <v>3401.4</v>
      </c>
      <c r="K23" s="49" t="n">
        <v>830.1</v>
      </c>
      <c r="L23" s="49" t="n">
        <v>348</v>
      </c>
      <c r="M23" s="28"/>
      <c r="N23" s="29"/>
      <c r="O23" s="30"/>
      <c r="P23" s="52"/>
      <c r="Q23" s="52"/>
      <c r="R23" s="52"/>
      <c r="S23" s="53"/>
      <c r="T23" s="54"/>
      <c r="U23" s="47"/>
    </row>
    <row r="24" s="1" customFormat="true" ht="24.75" hidden="false" customHeight="true" outlineLevel="0" collapsed="false">
      <c r="A24" s="55" t="s">
        <v>25</v>
      </c>
      <c r="B24" s="49" t="n">
        <v>3228.5</v>
      </c>
      <c r="C24" s="49" t="n">
        <f aca="false">D24+E24+F24+G24</f>
        <v>1845.3</v>
      </c>
      <c r="D24" s="49" t="n">
        <v>1027.7</v>
      </c>
      <c r="E24" s="49" t="n">
        <v>282.1</v>
      </c>
      <c r="F24" s="49" t="n">
        <v>511.4</v>
      </c>
      <c r="G24" s="49" t="n">
        <v>24.1</v>
      </c>
      <c r="H24" s="49" t="s">
        <v>21</v>
      </c>
      <c r="I24" s="49" t="n">
        <f aca="false">L24+J24</f>
        <v>1383.2</v>
      </c>
      <c r="J24" s="49" t="n">
        <v>18.6</v>
      </c>
      <c r="K24" s="49" t="s">
        <v>21</v>
      </c>
      <c r="L24" s="49" t="n">
        <v>1364.6</v>
      </c>
      <c r="M24" s="28"/>
      <c r="N24" s="29"/>
      <c r="O24" s="30"/>
      <c r="P24" s="52"/>
      <c r="Q24" s="52"/>
      <c r="R24" s="52"/>
      <c r="S24" s="53"/>
      <c r="T24" s="54"/>
      <c r="U24" s="47"/>
    </row>
    <row r="25" s="1" customFormat="true" ht="13.5" hidden="false" customHeight="true" outlineLevel="0" collapsed="false">
      <c r="A25" s="55" t="s">
        <v>26</v>
      </c>
      <c r="B25" s="49" t="n">
        <v>456.8</v>
      </c>
      <c r="C25" s="49" t="n">
        <f aca="false">E25</f>
        <v>456.8</v>
      </c>
      <c r="D25" s="49" t="s">
        <v>21</v>
      </c>
      <c r="E25" s="49" t="n">
        <v>456.8</v>
      </c>
      <c r="F25" s="49" t="s">
        <v>21</v>
      </c>
      <c r="G25" s="49" t="s">
        <v>21</v>
      </c>
      <c r="H25" s="49" t="s">
        <v>21</v>
      </c>
      <c r="I25" s="49" t="s">
        <v>21</v>
      </c>
      <c r="J25" s="49" t="s">
        <v>21</v>
      </c>
      <c r="K25" s="49" t="s">
        <v>21</v>
      </c>
      <c r="L25" s="49" t="s">
        <v>21</v>
      </c>
      <c r="M25" s="28"/>
      <c r="N25" s="29"/>
      <c r="O25" s="30"/>
      <c r="P25" s="52"/>
      <c r="Q25" s="52"/>
      <c r="R25" s="52"/>
      <c r="S25" s="53"/>
      <c r="T25" s="54"/>
      <c r="U25" s="47"/>
    </row>
    <row r="26" s="1" customFormat="true" ht="24.75" hidden="false" customHeight="true" outlineLevel="0" collapsed="false">
      <c r="A26" s="55" t="s">
        <v>27</v>
      </c>
      <c r="B26" s="49" t="n">
        <v>1963.4</v>
      </c>
      <c r="C26" s="49" t="n">
        <f aca="false">F26+G26+H26+D26+E26</f>
        <v>1952.4</v>
      </c>
      <c r="D26" s="49" t="n">
        <v>20.5</v>
      </c>
      <c r="E26" s="49" t="n">
        <v>9.1</v>
      </c>
      <c r="F26" s="49" t="n">
        <v>605</v>
      </c>
      <c r="G26" s="56" t="n">
        <v>1315.3</v>
      </c>
      <c r="H26" s="49" t="n">
        <v>2.5</v>
      </c>
      <c r="I26" s="49" t="n">
        <f aca="false">L26</f>
        <v>11</v>
      </c>
      <c r="J26" s="49" t="s">
        <v>21</v>
      </c>
      <c r="K26" s="49" t="s">
        <v>21</v>
      </c>
      <c r="L26" s="49" t="n">
        <v>11</v>
      </c>
      <c r="M26" s="28"/>
      <c r="N26" s="49"/>
      <c r="O26" s="30"/>
      <c r="P26" s="52"/>
      <c r="Q26" s="52"/>
      <c r="R26" s="52"/>
      <c r="S26" s="53"/>
      <c r="T26" s="54"/>
      <c r="U26" s="47"/>
    </row>
    <row r="27" s="1" customFormat="true" ht="24.75" hidden="false" customHeight="true" outlineLevel="0" collapsed="false">
      <c r="A27" s="55" t="s">
        <v>28</v>
      </c>
      <c r="B27" s="57" t="n">
        <v>17001.3</v>
      </c>
      <c r="C27" s="49" t="n">
        <f aca="false">D27+E27+F27+G27</f>
        <v>6158</v>
      </c>
      <c r="D27" s="49" t="n">
        <v>1774.6</v>
      </c>
      <c r="E27" s="49" t="n">
        <v>2107.1</v>
      </c>
      <c r="F27" s="49" t="n">
        <v>1869.7</v>
      </c>
      <c r="G27" s="49" t="n">
        <v>406.6</v>
      </c>
      <c r="H27" s="49" t="s">
        <v>21</v>
      </c>
      <c r="I27" s="49" t="n">
        <f aca="false">J27+L27</f>
        <v>10843.3</v>
      </c>
      <c r="J27" s="49" t="n">
        <v>8163.1</v>
      </c>
      <c r="K27" s="49" t="s">
        <v>21</v>
      </c>
      <c r="L27" s="49" t="n">
        <v>2680.2</v>
      </c>
      <c r="M27" s="28"/>
      <c r="N27" s="29"/>
      <c r="O27" s="30"/>
      <c r="P27" s="52"/>
      <c r="Q27" s="52"/>
      <c r="R27" s="58"/>
      <c r="S27" s="53"/>
      <c r="T27" s="54"/>
      <c r="U27" s="47"/>
    </row>
    <row r="28" s="1" customFormat="true" ht="12.75" hidden="false" customHeight="true" outlineLevel="0" collapsed="false">
      <c r="A28" s="5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28"/>
      <c r="N28" s="29"/>
      <c r="O28" s="30"/>
      <c r="P28" s="52"/>
      <c r="Q28" s="47"/>
    </row>
    <row r="29" s="1" customFormat="true" ht="32.25" hidden="false" customHeight="true" outlineLevel="0" collapsed="false">
      <c r="A29" s="60" t="s">
        <v>29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28"/>
      <c r="N29" s="29"/>
      <c r="O29" s="30"/>
      <c r="P29" s="52"/>
      <c r="Q29" s="47"/>
    </row>
    <row r="30" s="1" customFormat="true" ht="3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28"/>
      <c r="N30" s="29"/>
      <c r="O30" s="30"/>
      <c r="P30" s="52"/>
      <c r="Q30" s="47"/>
      <c r="T30" s="24"/>
    </row>
    <row r="31" s="1" customFormat="true" ht="13.5" hidden="false" customHeight="true" outlineLevel="0" collapsed="false">
      <c r="A31" s="23" t="s">
        <v>30</v>
      </c>
      <c r="B31" s="62" t="n">
        <v>1751.2</v>
      </c>
      <c r="C31" s="49" t="n">
        <f aca="false">G31+F31+D31+E31</f>
        <v>1341.9</v>
      </c>
      <c r="D31" s="49" t="n">
        <v>33.6</v>
      </c>
      <c r="E31" s="49" t="n">
        <v>2.4</v>
      </c>
      <c r="F31" s="49" t="n">
        <v>101.8</v>
      </c>
      <c r="G31" s="49" t="n">
        <v>1204.1</v>
      </c>
      <c r="H31" s="49" t="s">
        <v>21</v>
      </c>
      <c r="I31" s="49" t="n">
        <f aca="false">J31+L31</f>
        <v>409.3</v>
      </c>
      <c r="J31" s="49" t="n">
        <v>400</v>
      </c>
      <c r="K31" s="49" t="s">
        <v>21</v>
      </c>
      <c r="L31" s="49" t="n">
        <v>9.3</v>
      </c>
      <c r="M31" s="28"/>
      <c r="N31" s="29"/>
      <c r="O31" s="30"/>
      <c r="P31" s="52"/>
      <c r="Q31" s="47"/>
      <c r="T31" s="24"/>
    </row>
    <row r="32" s="1" customFormat="true" ht="13.5" hidden="false" customHeight="true" outlineLevel="0" collapsed="false">
      <c r="A32" s="23" t="s">
        <v>31</v>
      </c>
      <c r="B32" s="62" t="n">
        <v>3630.6</v>
      </c>
      <c r="C32" s="49" t="n">
        <f aca="false">F32+D32+G32</f>
        <v>3630.6</v>
      </c>
      <c r="D32" s="49" t="n">
        <v>18.4</v>
      </c>
      <c r="E32" s="49" t="s">
        <v>21</v>
      </c>
      <c r="F32" s="49" t="n">
        <v>3605.6</v>
      </c>
      <c r="G32" s="49" t="n">
        <v>6.6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28"/>
      <c r="N32" s="29"/>
      <c r="O32" s="30"/>
      <c r="P32" s="52"/>
      <c r="Q32" s="47"/>
    </row>
    <row r="33" s="1" customFormat="true" ht="13.5" hidden="false" customHeight="true" outlineLevel="0" collapsed="false">
      <c r="A33" s="23" t="s">
        <v>32</v>
      </c>
      <c r="B33" s="62" t="n">
        <v>6.4</v>
      </c>
      <c r="C33" s="49" t="n">
        <f aca="false">F33</f>
        <v>6.4</v>
      </c>
      <c r="D33" s="49" t="s">
        <v>21</v>
      </c>
      <c r="E33" s="49" t="s">
        <v>21</v>
      </c>
      <c r="F33" s="62" t="n">
        <v>6.4</v>
      </c>
      <c r="G33" s="49" t="s">
        <v>21</v>
      </c>
      <c r="H33" s="49" t="s">
        <v>21</v>
      </c>
      <c r="I33" s="49" t="s">
        <v>21</v>
      </c>
      <c r="J33" s="49" t="s">
        <v>21</v>
      </c>
      <c r="K33" s="49" t="s">
        <v>21</v>
      </c>
      <c r="L33" s="49" t="s">
        <v>21</v>
      </c>
      <c r="M33" s="28"/>
      <c r="N33" s="29"/>
      <c r="O33" s="30"/>
      <c r="P33" s="52"/>
      <c r="Q33" s="47"/>
    </row>
    <row r="34" customFormat="false" ht="13.5" hidden="false" customHeight="true" outlineLevel="0" collapsed="false">
      <c r="A34" s="23" t="s">
        <v>33</v>
      </c>
      <c r="B34" s="62" t="n">
        <v>1320</v>
      </c>
      <c r="C34" s="51" t="n">
        <f aca="false">F34+G34+E34</f>
        <v>1320</v>
      </c>
      <c r="D34" s="49" t="s">
        <v>21</v>
      </c>
      <c r="E34" s="49" t="n">
        <v>5</v>
      </c>
      <c r="F34" s="49" t="n">
        <v>357</v>
      </c>
      <c r="G34" s="49" t="n">
        <v>958</v>
      </c>
      <c r="H34" s="49" t="s">
        <v>21</v>
      </c>
      <c r="I34" s="49" t="s">
        <v>21</v>
      </c>
      <c r="J34" s="49" t="s">
        <v>21</v>
      </c>
      <c r="K34" s="49" t="s">
        <v>21</v>
      </c>
      <c r="L34" s="49" t="s">
        <v>21</v>
      </c>
      <c r="M34" s="28"/>
      <c r="N34" s="29"/>
      <c r="O34" s="30"/>
      <c r="P34" s="52"/>
      <c r="Q34" s="47"/>
    </row>
    <row r="35" customFormat="false" ht="24.75" hidden="false" customHeight="true" outlineLevel="0" collapsed="false">
      <c r="A35" s="48" t="s">
        <v>34</v>
      </c>
      <c r="B35" s="57" t="n">
        <v>38.5</v>
      </c>
      <c r="C35" s="49" t="n">
        <f aca="false">D35+E35+G35</f>
        <v>28.6</v>
      </c>
      <c r="D35" s="49" t="n">
        <v>9.1</v>
      </c>
      <c r="E35" s="49" t="n">
        <v>13.2</v>
      </c>
      <c r="F35" s="49" t="s">
        <v>21</v>
      </c>
      <c r="G35" s="49" t="n">
        <v>6.3</v>
      </c>
      <c r="H35" s="49" t="s">
        <v>21</v>
      </c>
      <c r="I35" s="49" t="n">
        <f aca="false">J35</f>
        <v>9.9</v>
      </c>
      <c r="J35" s="49" t="n">
        <v>9.9</v>
      </c>
      <c r="K35" s="49" t="s">
        <v>21</v>
      </c>
      <c r="L35" s="49" t="s">
        <v>21</v>
      </c>
      <c r="M35" s="28"/>
      <c r="N35" s="29"/>
      <c r="O35" s="30"/>
      <c r="P35" s="52"/>
      <c r="Q35" s="47"/>
    </row>
    <row r="36" s="1" customFormat="true" ht="24.75" hidden="false" customHeight="true" outlineLevel="0" collapsed="false">
      <c r="A36" s="48" t="s">
        <v>35</v>
      </c>
      <c r="B36" s="57" t="n">
        <v>4393</v>
      </c>
      <c r="C36" s="49" t="n">
        <f aca="false">D36+E36+G36</f>
        <v>4335.7</v>
      </c>
      <c r="D36" s="49" t="n">
        <v>4215.8</v>
      </c>
      <c r="E36" s="49" t="n">
        <v>112.7</v>
      </c>
      <c r="F36" s="49" t="s">
        <v>21</v>
      </c>
      <c r="G36" s="49" t="n">
        <v>7.2</v>
      </c>
      <c r="H36" s="49" t="s">
        <v>21</v>
      </c>
      <c r="I36" s="49" t="n">
        <f aca="false">L36</f>
        <v>57.3</v>
      </c>
      <c r="J36" s="49" t="s">
        <v>21</v>
      </c>
      <c r="K36" s="49" t="s">
        <v>21</v>
      </c>
      <c r="L36" s="49" t="n">
        <v>57.3</v>
      </c>
      <c r="M36" s="28"/>
      <c r="N36" s="57"/>
      <c r="O36" s="30"/>
      <c r="P36" s="52"/>
      <c r="Q36" s="47"/>
    </row>
    <row r="37" s="1" customFormat="true" ht="13.5" hidden="false" customHeight="true" outlineLevel="0" collapsed="false">
      <c r="A37" s="23" t="s">
        <v>36</v>
      </c>
      <c r="B37" s="62" t="n">
        <v>7706.7</v>
      </c>
      <c r="C37" s="49" t="n">
        <f aca="false">D37+E37+F37+G37</f>
        <v>6547.5</v>
      </c>
      <c r="D37" s="49" t="n">
        <v>5160.2</v>
      </c>
      <c r="E37" s="49" t="n">
        <v>621.8</v>
      </c>
      <c r="F37" s="49" t="n">
        <v>296.8</v>
      </c>
      <c r="G37" s="49" t="n">
        <v>468.7</v>
      </c>
      <c r="H37" s="49" t="s">
        <v>21</v>
      </c>
      <c r="I37" s="49" t="n">
        <f aca="false">L37+J37</f>
        <v>1159.2</v>
      </c>
      <c r="J37" s="49" t="n">
        <v>420</v>
      </c>
      <c r="K37" s="49" t="s">
        <v>21</v>
      </c>
      <c r="L37" s="49" t="n">
        <v>739.2</v>
      </c>
      <c r="M37" s="28"/>
      <c r="N37" s="62"/>
      <c r="O37" s="30"/>
      <c r="P37" s="52"/>
      <c r="Q37" s="47"/>
    </row>
    <row r="38" s="1" customFormat="true" ht="24.75" hidden="false" customHeight="true" outlineLevel="0" collapsed="false">
      <c r="A38" s="48" t="s">
        <v>37</v>
      </c>
      <c r="B38" s="57" t="n">
        <v>1307.2</v>
      </c>
      <c r="C38" s="49" t="n">
        <f aca="false">D38+E38+G38</f>
        <v>948.6</v>
      </c>
      <c r="D38" s="49" t="n">
        <v>372.3</v>
      </c>
      <c r="E38" s="49" t="n">
        <v>170</v>
      </c>
      <c r="F38" s="49" t="s">
        <v>21</v>
      </c>
      <c r="G38" s="49" t="n">
        <v>406.3</v>
      </c>
      <c r="H38" s="49" t="s">
        <v>21</v>
      </c>
      <c r="I38" s="49" t="n">
        <f aca="false">L38</f>
        <v>358.6</v>
      </c>
      <c r="J38" s="49" t="s">
        <v>21</v>
      </c>
      <c r="K38" s="49" t="s">
        <v>21</v>
      </c>
      <c r="L38" s="49" t="n">
        <v>358.6</v>
      </c>
      <c r="M38" s="28"/>
      <c r="N38" s="29"/>
      <c r="O38" s="30"/>
      <c r="P38" s="52"/>
      <c r="Q38" s="47"/>
    </row>
    <row r="39" s="1" customFormat="true" ht="13.5" hidden="false" customHeight="true" outlineLevel="0" collapsed="false">
      <c r="A39" s="23" t="s">
        <v>38</v>
      </c>
      <c r="B39" s="49" t="n">
        <v>2850.6</v>
      </c>
      <c r="C39" s="49" t="n">
        <f aca="false">D39+E39+G39+F39</f>
        <v>1767.3</v>
      </c>
      <c r="D39" s="49" t="n">
        <v>932.9</v>
      </c>
      <c r="E39" s="49" t="n">
        <v>426.4</v>
      </c>
      <c r="F39" s="49" t="n">
        <v>24.2</v>
      </c>
      <c r="G39" s="49" t="n">
        <v>383.8</v>
      </c>
      <c r="H39" s="49" t="s">
        <v>21</v>
      </c>
      <c r="I39" s="49" t="n">
        <f aca="false">L39+K39</f>
        <v>1083.3</v>
      </c>
      <c r="J39" s="49" t="s">
        <v>21</v>
      </c>
      <c r="K39" s="49" t="n">
        <v>84</v>
      </c>
      <c r="L39" s="49" t="n">
        <v>999.3</v>
      </c>
      <c r="M39" s="28"/>
      <c r="N39" s="29"/>
      <c r="O39" s="30"/>
      <c r="P39" s="52"/>
      <c r="Q39" s="47"/>
    </row>
    <row r="40" s="1" customFormat="true" ht="13.5" hidden="false" customHeight="true" outlineLevel="0" collapsed="false">
      <c r="A40" s="23" t="s">
        <v>39</v>
      </c>
      <c r="B40" s="49" t="n">
        <v>457.6</v>
      </c>
      <c r="C40" s="49" t="n">
        <f aca="false">E40+G40</f>
        <v>335</v>
      </c>
      <c r="D40" s="49" t="s">
        <v>21</v>
      </c>
      <c r="E40" s="49" t="n">
        <v>13.9</v>
      </c>
      <c r="F40" s="49" t="s">
        <v>21</v>
      </c>
      <c r="G40" s="49" t="n">
        <v>321.1</v>
      </c>
      <c r="H40" s="49" t="s">
        <v>21</v>
      </c>
      <c r="I40" s="49" t="n">
        <f aca="false">L40</f>
        <v>122.6</v>
      </c>
      <c r="J40" s="49" t="s">
        <v>21</v>
      </c>
      <c r="K40" s="49" t="s">
        <v>21</v>
      </c>
      <c r="L40" s="49" t="n">
        <v>122.6</v>
      </c>
      <c r="M40" s="63"/>
      <c r="N40" s="29"/>
      <c r="O40" s="30"/>
      <c r="P40" s="52"/>
      <c r="Q40" s="47"/>
      <c r="R40" s="47"/>
    </row>
    <row r="41" s="1" customFormat="true" ht="13.5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28"/>
      <c r="N41" s="29"/>
      <c r="O41" s="30"/>
      <c r="P41" s="52"/>
      <c r="Q41" s="47"/>
      <c r="R41" s="47"/>
    </row>
    <row r="42" s="1" customFormat="true" ht="13.5" hidden="false" customHeight="true" outlineLevel="0" collapsed="false">
      <c r="A42" s="23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29"/>
      <c r="O42" s="30"/>
      <c r="P42" s="52"/>
      <c r="Q42" s="47"/>
      <c r="R42" s="47"/>
    </row>
    <row r="43" s="1" customFormat="true" ht="13.5" hidden="false" customHeight="true" outlineLevel="0" collapsed="false">
      <c r="A43" s="66" t="s">
        <v>4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28"/>
      <c r="N43" s="29"/>
      <c r="O43" s="30"/>
      <c r="P43" s="52"/>
      <c r="Q43" s="47"/>
    </row>
    <row r="44" s="1" customFormat="true" ht="13.5" hidden="false" customHeight="true" outlineLevel="0" collapsed="false">
      <c r="A44" s="23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s="1" customFormat="true" ht="12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8"/>
      <c r="O45" s="47"/>
      <c r="P45" s="68"/>
      <c r="Q45" s="69"/>
    </row>
    <row r="46" customFormat="false" ht="15.75" hidden="false" customHeight="false" outlineLevel="0" collapsed="false">
      <c r="A46" s="70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s="2" customFormat="true" ht="12.75" hidden="false" customHeight="false" outlineLevel="0" collapsed="false">
      <c r="B47" s="71"/>
      <c r="C47" s="71"/>
      <c r="D47" s="71"/>
      <c r="E47" s="71"/>
      <c r="F47" s="72"/>
      <c r="G47" s="72"/>
      <c r="H47" s="71"/>
      <c r="I47" s="71"/>
      <c r="J47" s="71"/>
      <c r="K47" s="71"/>
      <c r="L47" s="71"/>
    </row>
    <row r="48" s="73" customFormat="true" ht="16.5" hidden="false" customHeight="false" outlineLevel="0" collapsed="false">
      <c r="B48" s="74" t="s">
        <v>41</v>
      </c>
      <c r="D48" s="74"/>
      <c r="F48" s="75"/>
      <c r="G48" s="76"/>
      <c r="H48" s="76"/>
      <c r="I48" s="76"/>
      <c r="J48" s="74" t="s">
        <v>42</v>
      </c>
      <c r="L48" s="76"/>
    </row>
    <row r="49" customFormat="false" ht="12.75" hidden="false" customHeight="false" outlineLevel="0" collapsed="false">
      <c r="A49" s="77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2.75" hidden="false" customHeight="false" outlineLevel="0" collapsed="false">
      <c r="A50" s="77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2.75" hidden="false" customHeight="false" outlineLevel="0" collapsed="false">
      <c r="A51" s="77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2.75" hidden="false" customHeight="false" outlineLevel="0" collapsed="false">
      <c r="A52" s="77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s="2" customFormat="true" ht="12.7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s="2" customFormat="true" ht="12.7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s="2" customFormat="true" ht="12.7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2.7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2.7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false" outlineLevel="0" collapsed="false">
      <c r="A59" s="78" t="s">
        <v>43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2.75" hidden="false" customHeight="false" outlineLevel="0" collapsed="false">
      <c r="A60" s="78" t="n">
        <v>324642</v>
      </c>
    </row>
    <row r="61" s="2" customFormat="true" ht="12.75" hidden="false" customHeight="false" outlineLevel="0" collapsed="false"/>
    <row r="62" s="2" customFormat="true" ht="12.75" hidden="false" customHeight="false" outlineLevel="0" collapsed="false"/>
    <row r="64" customFormat="false" ht="12.75" hidden="false" customHeight="false" outlineLevel="0" collapsed="false">
      <c r="A64" s="78"/>
    </row>
    <row r="65" s="2" customFormat="true" ht="12.75" hidden="false" customHeight="false" outlineLevel="0" collapsed="false"/>
    <row r="66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9:L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79" width="9.42"/>
    <col collapsed="false" customWidth="true" hidden="false" outlineLevel="0" max="3" min="3" style="79" width="10.42"/>
    <col collapsed="false" customWidth="true" hidden="false" outlineLevel="0" max="6" min="4" style="79" width="9.86"/>
    <col collapsed="false" customWidth="true" hidden="false" outlineLevel="0" max="7" min="7" style="79" width="9.71"/>
    <col collapsed="false" customWidth="true" hidden="false" outlineLevel="0" max="10" min="8" style="79" width="9.86"/>
    <col collapsed="false" customWidth="true" hidden="false" outlineLevel="0" max="12" min="11" style="79" width="10"/>
    <col collapsed="false" customWidth="false" hidden="false" outlineLevel="0" max="16384" min="13" style="79" width="9.14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s="2" customFormat="true" ht="1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80"/>
    </row>
    <row r="5" s="2" customFormat="true" ht="1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81"/>
    </row>
    <row r="6" s="2" customFormat="true" ht="1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81"/>
    </row>
    <row r="7" s="2" customFormat="true" ht="15" hidden="false" customHeight="true" outlineLevel="0" collapsed="false">
      <c r="A7" s="7" t="s">
        <v>45</v>
      </c>
      <c r="B7" s="5"/>
      <c r="C7" s="5"/>
      <c r="D7" s="5"/>
      <c r="E7" s="5"/>
      <c r="F7" s="5"/>
      <c r="G7" s="5"/>
      <c r="H7" s="5"/>
      <c r="I7" s="5"/>
      <c r="J7" s="5"/>
      <c r="K7" s="5"/>
      <c r="L7" s="81"/>
    </row>
    <row r="8" s="2" customFormat="true" ht="15" hidden="false" customHeight="true" outlineLevel="0" collapsed="false">
      <c r="A8" s="8" t="s">
        <v>46</v>
      </c>
      <c r="B8" s="9"/>
      <c r="C8" s="9"/>
      <c r="D8" s="9"/>
      <c r="E8" s="9"/>
      <c r="F8" s="9"/>
      <c r="G8" s="9"/>
      <c r="H8" s="9"/>
      <c r="I8" s="9"/>
      <c r="J8" s="9"/>
      <c r="K8" s="9"/>
      <c r="L8" s="81"/>
    </row>
    <row r="9" s="2" customFormat="tru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2" customFormat="true" ht="15.75" hidden="false" customHeight="true" outlineLevel="0" collapsed="false">
      <c r="A10" s="10" t="s">
        <v>4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2" customFormat="true" ht="15.75" hidden="false" customHeight="true" outlineLevel="0" collapsed="false">
      <c r="A11" s="10" t="s">
        <v>4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13.5" hidden="false" customHeight="true" outlineLevel="0" collapsed="false">
      <c r="A12" s="12" t="s">
        <v>4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85" customFormat="true" ht="24" hidden="false" customHeight="true" outlineLevel="0" collapsed="false">
      <c r="A13" s="13"/>
      <c r="B13" s="82" t="s">
        <v>50</v>
      </c>
      <c r="C13" s="15"/>
      <c r="D13" s="16" t="s">
        <v>51</v>
      </c>
      <c r="E13" s="16"/>
      <c r="F13" s="16"/>
      <c r="G13" s="16"/>
      <c r="H13" s="16"/>
      <c r="I13" s="83"/>
      <c r="J13" s="84" t="s">
        <v>51</v>
      </c>
      <c r="K13" s="84"/>
      <c r="L13" s="84"/>
    </row>
    <row r="14" s="85" customFormat="true" ht="12.75" hidden="false" customHeight="true" outlineLevel="0" collapsed="false">
      <c r="A14" s="13"/>
      <c r="B14" s="82"/>
      <c r="C14" s="19" t="s">
        <v>52</v>
      </c>
      <c r="D14" s="19" t="s">
        <v>53</v>
      </c>
      <c r="E14" s="19" t="s">
        <v>54</v>
      </c>
      <c r="F14" s="19" t="s">
        <v>55</v>
      </c>
      <c r="G14" s="19" t="s">
        <v>56</v>
      </c>
      <c r="H14" s="86" t="s">
        <v>57</v>
      </c>
      <c r="I14" s="20" t="s">
        <v>58</v>
      </c>
      <c r="J14" s="21" t="s">
        <v>59</v>
      </c>
      <c r="K14" s="21" t="s">
        <v>60</v>
      </c>
      <c r="L14" s="22" t="s">
        <v>61</v>
      </c>
    </row>
    <row r="15" s="85" customFormat="true" ht="126" hidden="false" customHeight="true" outlineLevel="0" collapsed="false">
      <c r="A15" s="13"/>
      <c r="B15" s="82"/>
      <c r="C15" s="19"/>
      <c r="D15" s="19"/>
      <c r="E15" s="19"/>
      <c r="F15" s="19"/>
      <c r="G15" s="19"/>
      <c r="H15" s="19"/>
      <c r="I15" s="20"/>
      <c r="J15" s="21"/>
      <c r="K15" s="21"/>
      <c r="L15" s="22"/>
    </row>
    <row r="16" s="85" customFormat="true" ht="5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88" customFormat="true" ht="13.5" hidden="false" customHeight="true" outlineLevel="0" collapsed="false">
      <c r="A17" s="25" t="s">
        <v>62</v>
      </c>
      <c r="B17" s="26" t="n">
        <v>157374</v>
      </c>
      <c r="C17" s="26" t="n">
        <f aca="false">D17+E17+F17+G17+H17</f>
        <v>129138.9</v>
      </c>
      <c r="D17" s="26" t="n">
        <v>22857.9</v>
      </c>
      <c r="E17" s="26" t="n">
        <v>4815.8</v>
      </c>
      <c r="F17" s="26" t="n">
        <v>47344.8</v>
      </c>
      <c r="G17" s="26" t="n">
        <v>43624.8</v>
      </c>
      <c r="H17" s="26" t="n">
        <v>10495.6</v>
      </c>
      <c r="I17" s="26" t="n">
        <f aca="false">J17+K17+L17</f>
        <v>28235.1</v>
      </c>
      <c r="J17" s="27" t="n">
        <v>14639.2</v>
      </c>
      <c r="K17" s="26" t="n">
        <v>6123.9</v>
      </c>
      <c r="L17" s="26" t="n">
        <v>7472</v>
      </c>
      <c r="M17" s="87"/>
      <c r="N17" s="87"/>
      <c r="O17" s="87"/>
    </row>
    <row r="18" s="85" customFormat="true" ht="24.75" hidden="false" customHeight="true" outlineLevel="0" collapsed="false">
      <c r="A18" s="35" t="s">
        <v>63</v>
      </c>
      <c r="B18" s="36" t="n">
        <v>152.1</v>
      </c>
      <c r="C18" s="37" t="n">
        <v>145.4</v>
      </c>
      <c r="D18" s="37" t="n">
        <v>187.1</v>
      </c>
      <c r="E18" s="37" t="n">
        <v>162.7</v>
      </c>
      <c r="F18" s="36" t="n">
        <v>126.1</v>
      </c>
      <c r="G18" s="37" t="n">
        <v>125.2</v>
      </c>
      <c r="H18" s="38" t="n">
        <v>1006.7</v>
      </c>
      <c r="I18" s="37" t="n">
        <v>193.3</v>
      </c>
      <c r="J18" s="37" t="n">
        <v>215.7</v>
      </c>
      <c r="K18" s="37" t="n">
        <v>197.4</v>
      </c>
      <c r="L18" s="37" t="n">
        <v>158.4</v>
      </c>
      <c r="M18" s="87"/>
    </row>
    <row r="19" s="85" customFormat="true" ht="6" hidden="false" customHeight="true" outlineLevel="0" collapsed="false">
      <c r="A19" s="43"/>
      <c r="B19" s="26"/>
      <c r="C19" s="26"/>
      <c r="D19" s="26"/>
      <c r="E19" s="26"/>
      <c r="F19" s="26"/>
      <c r="G19" s="26"/>
      <c r="H19" s="37"/>
      <c r="I19" s="27"/>
      <c r="J19" s="26"/>
      <c r="K19" s="37"/>
      <c r="L19" s="26"/>
      <c r="M19" s="87"/>
    </row>
    <row r="20" s="85" customFormat="true" ht="24.75" hidden="false" customHeight="true" outlineLevel="0" collapsed="false">
      <c r="A20" s="48" t="s">
        <v>64</v>
      </c>
      <c r="B20" s="49" t="n">
        <v>3498.7</v>
      </c>
      <c r="C20" s="49" t="n">
        <f aca="false">D20+E20+G20+F20</f>
        <v>2999</v>
      </c>
      <c r="D20" s="49" t="n">
        <v>2204.1</v>
      </c>
      <c r="E20" s="49" t="n">
        <v>55.4</v>
      </c>
      <c r="F20" s="49" t="n">
        <v>649.9</v>
      </c>
      <c r="G20" s="49" t="n">
        <v>89.6</v>
      </c>
      <c r="H20" s="49" t="s">
        <v>21</v>
      </c>
      <c r="I20" s="50" t="n">
        <f aca="false">J20+L20</f>
        <v>499.7</v>
      </c>
      <c r="J20" s="51" t="n">
        <v>297.2</v>
      </c>
      <c r="K20" s="51" t="s">
        <v>21</v>
      </c>
      <c r="L20" s="51" t="n">
        <v>202.5</v>
      </c>
      <c r="M20" s="87"/>
    </row>
    <row r="21" s="85" customFormat="true" ht="13.5" hidden="false" customHeight="true" outlineLevel="0" collapsed="false">
      <c r="A21" s="48" t="s">
        <v>65</v>
      </c>
      <c r="B21" s="49" t="n">
        <v>36122.5</v>
      </c>
      <c r="C21" s="49" t="n">
        <f aca="false">F21+G21+H21</f>
        <v>30693</v>
      </c>
      <c r="D21" s="49" t="s">
        <v>21</v>
      </c>
      <c r="E21" s="49" t="s">
        <v>21</v>
      </c>
      <c r="F21" s="49" t="n">
        <v>24852.2</v>
      </c>
      <c r="G21" s="49" t="n">
        <v>65</v>
      </c>
      <c r="H21" s="49" t="n">
        <v>5775.8</v>
      </c>
      <c r="I21" s="49" t="n">
        <f aca="false">J21+K21</f>
        <v>5429.5</v>
      </c>
      <c r="J21" s="49" t="n">
        <v>567.5</v>
      </c>
      <c r="K21" s="51" t="n">
        <v>4862</v>
      </c>
      <c r="L21" s="49" t="s">
        <v>21</v>
      </c>
      <c r="M21" s="87"/>
    </row>
    <row r="22" s="85" customFormat="true" ht="13.5" hidden="false" customHeight="true" outlineLevel="0" collapsed="false">
      <c r="A22" s="48" t="s">
        <v>66</v>
      </c>
      <c r="B22" s="49" t="n">
        <v>6814.8</v>
      </c>
      <c r="C22" s="49" t="n">
        <f aca="false">D22+E22+F22+G22+H22</f>
        <v>5856.9</v>
      </c>
      <c r="D22" s="49" t="n">
        <v>418.6</v>
      </c>
      <c r="E22" s="49" t="n">
        <v>25.8</v>
      </c>
      <c r="F22" s="49" t="n">
        <v>2681.8</v>
      </c>
      <c r="G22" s="49" t="n">
        <v>677.8</v>
      </c>
      <c r="H22" s="49" t="n">
        <v>2052.9</v>
      </c>
      <c r="I22" s="49" t="n">
        <f aca="false">K22+L22+J22</f>
        <v>957.9</v>
      </c>
      <c r="J22" s="49" t="n">
        <v>195.6</v>
      </c>
      <c r="K22" s="49" t="n">
        <v>347.8</v>
      </c>
      <c r="L22" s="49" t="n">
        <v>414.5</v>
      </c>
      <c r="M22" s="87"/>
    </row>
    <row r="23" s="85" customFormat="true" ht="24" hidden="false" customHeight="true" outlineLevel="0" collapsed="false">
      <c r="A23" s="48" t="s">
        <v>67</v>
      </c>
      <c r="B23" s="49" t="n">
        <v>11838.3</v>
      </c>
      <c r="C23" s="49" t="n">
        <f aca="false">D23+E23+F23+H23+G23</f>
        <v>7258.8</v>
      </c>
      <c r="D23" s="49" t="n">
        <v>1824</v>
      </c>
      <c r="E23" s="49" t="n">
        <v>71</v>
      </c>
      <c r="F23" s="49" t="n">
        <v>2930.6</v>
      </c>
      <c r="G23" s="49" t="n">
        <v>77</v>
      </c>
      <c r="H23" s="49" t="n">
        <v>2356.2</v>
      </c>
      <c r="I23" s="49" t="n">
        <f aca="false">J23+K23+L23</f>
        <v>4579.5</v>
      </c>
      <c r="J23" s="49" t="n">
        <v>3401.4</v>
      </c>
      <c r="K23" s="49" t="n">
        <v>830.1</v>
      </c>
      <c r="L23" s="49" t="n">
        <v>348</v>
      </c>
      <c r="M23" s="87"/>
    </row>
    <row r="24" s="85" customFormat="true" ht="36.75" hidden="false" customHeight="true" outlineLevel="0" collapsed="false">
      <c r="A24" s="48" t="s">
        <v>68</v>
      </c>
      <c r="B24" s="49" t="n">
        <v>3228.5</v>
      </c>
      <c r="C24" s="49" t="n">
        <f aca="false">D24+E24+F24+G24</f>
        <v>1845.3</v>
      </c>
      <c r="D24" s="49" t="n">
        <v>1027.7</v>
      </c>
      <c r="E24" s="49" t="n">
        <v>282.1</v>
      </c>
      <c r="F24" s="49" t="n">
        <v>511.4</v>
      </c>
      <c r="G24" s="49" t="n">
        <v>24.1</v>
      </c>
      <c r="H24" s="49" t="s">
        <v>21</v>
      </c>
      <c r="I24" s="49" t="n">
        <f aca="false">L24+J24</f>
        <v>1383.2</v>
      </c>
      <c r="J24" s="49" t="n">
        <v>18.6</v>
      </c>
      <c r="K24" s="49" t="s">
        <v>21</v>
      </c>
      <c r="L24" s="49" t="n">
        <v>1364.6</v>
      </c>
      <c r="M24" s="87"/>
    </row>
    <row r="25" s="85" customFormat="true" ht="12" hidden="false" customHeight="true" outlineLevel="0" collapsed="false">
      <c r="A25" s="5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87"/>
    </row>
    <row r="26" s="85" customFormat="true" ht="30" hidden="false" customHeight="true" outlineLevel="0" collapsed="false">
      <c r="A26" s="89" t="s">
        <v>69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7"/>
    </row>
    <row r="27" s="85" customFormat="tru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87"/>
    </row>
    <row r="28" s="85" customFormat="true" ht="13.5" hidden="false" customHeight="true" outlineLevel="0" collapsed="false">
      <c r="A28" s="1" t="s">
        <v>70</v>
      </c>
      <c r="B28" s="49" t="n">
        <v>456.8</v>
      </c>
      <c r="C28" s="49" t="n">
        <f aca="false">E28</f>
        <v>456.8</v>
      </c>
      <c r="D28" s="49" t="s">
        <v>21</v>
      </c>
      <c r="E28" s="49" t="n">
        <v>456.8</v>
      </c>
      <c r="F28" s="49" t="s">
        <v>21</v>
      </c>
      <c r="G28" s="49" t="s">
        <v>21</v>
      </c>
      <c r="H28" s="49" t="s">
        <v>21</v>
      </c>
      <c r="I28" s="49" t="s">
        <v>21</v>
      </c>
      <c r="J28" s="49" t="s">
        <v>21</v>
      </c>
      <c r="K28" s="49" t="s">
        <v>21</v>
      </c>
      <c r="L28" s="49" t="s">
        <v>21</v>
      </c>
      <c r="M28" s="87"/>
    </row>
    <row r="29" s="85" customFormat="true" ht="24.75" hidden="false" customHeight="true" outlineLevel="0" collapsed="false">
      <c r="A29" s="48" t="s">
        <v>71</v>
      </c>
      <c r="B29" s="49" t="n">
        <v>1963.4</v>
      </c>
      <c r="C29" s="49" t="n">
        <f aca="false">F29+G29+H29+D29+E29</f>
        <v>1952.4</v>
      </c>
      <c r="D29" s="49" t="n">
        <v>20.5</v>
      </c>
      <c r="E29" s="49" t="n">
        <v>9.1</v>
      </c>
      <c r="F29" s="49" t="n">
        <v>605</v>
      </c>
      <c r="G29" s="56" t="n">
        <v>1315.3</v>
      </c>
      <c r="H29" s="49" t="n">
        <v>2.5</v>
      </c>
      <c r="I29" s="49" t="n">
        <f aca="false">L29</f>
        <v>11</v>
      </c>
      <c r="J29" s="49" t="s">
        <v>21</v>
      </c>
      <c r="K29" s="49" t="s">
        <v>21</v>
      </c>
      <c r="L29" s="49" t="n">
        <v>11</v>
      </c>
      <c r="M29" s="87"/>
    </row>
    <row r="30" s="85" customFormat="true" ht="13.5" hidden="false" customHeight="true" outlineLevel="0" collapsed="false">
      <c r="A30" s="48" t="s">
        <v>72</v>
      </c>
      <c r="B30" s="57" t="n">
        <v>17001.3</v>
      </c>
      <c r="C30" s="49" t="n">
        <f aca="false">D30+E30+F30+G30</f>
        <v>6158</v>
      </c>
      <c r="D30" s="49" t="n">
        <v>1774.6</v>
      </c>
      <c r="E30" s="49" t="n">
        <v>2107.1</v>
      </c>
      <c r="F30" s="49" t="n">
        <v>1869.7</v>
      </c>
      <c r="G30" s="49" t="n">
        <v>406.6</v>
      </c>
      <c r="H30" s="49" t="s">
        <v>21</v>
      </c>
      <c r="I30" s="49" t="n">
        <f aca="false">J30+L30</f>
        <v>10843.3</v>
      </c>
      <c r="J30" s="49" t="n">
        <v>8163.1</v>
      </c>
      <c r="K30" s="49" t="s">
        <v>21</v>
      </c>
      <c r="L30" s="49" t="n">
        <v>2680.2</v>
      </c>
      <c r="M30" s="87"/>
    </row>
    <row r="31" s="85" customFormat="true" ht="24.75" hidden="false" customHeight="true" outlineLevel="0" collapsed="false">
      <c r="A31" s="48" t="s">
        <v>73</v>
      </c>
      <c r="B31" s="57" t="n">
        <v>1751.2</v>
      </c>
      <c r="C31" s="49" t="n">
        <v>1341.9</v>
      </c>
      <c r="D31" s="49" t="n">
        <v>33.6</v>
      </c>
      <c r="E31" s="49" t="n">
        <v>2.4</v>
      </c>
      <c r="F31" s="49" t="n">
        <v>101.8</v>
      </c>
      <c r="G31" s="49" t="n">
        <v>1204.1</v>
      </c>
      <c r="H31" s="49" t="s">
        <v>21</v>
      </c>
      <c r="I31" s="49" t="n">
        <v>409.3</v>
      </c>
      <c r="J31" s="49" t="n">
        <v>400</v>
      </c>
      <c r="K31" s="49" t="s">
        <v>21</v>
      </c>
      <c r="L31" s="49" t="n">
        <v>9.3</v>
      </c>
      <c r="M31" s="87"/>
    </row>
    <row r="32" s="85" customFormat="true" ht="14.25" hidden="false" customHeight="true" outlineLevel="0" collapsed="false">
      <c r="A32" s="48" t="s">
        <v>74</v>
      </c>
      <c r="B32" s="57" t="n">
        <v>3630.6</v>
      </c>
      <c r="C32" s="49" t="n">
        <v>3630.6</v>
      </c>
      <c r="D32" s="49" t="n">
        <v>18.4</v>
      </c>
      <c r="E32" s="49" t="s">
        <v>21</v>
      </c>
      <c r="F32" s="49" t="n">
        <v>3605.6</v>
      </c>
      <c r="G32" s="49" t="n">
        <v>6.6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87"/>
    </row>
    <row r="33" s="85" customFormat="true" ht="22.5" hidden="false" customHeight="true" outlineLevel="0" collapsed="false">
      <c r="A33" s="48" t="s">
        <v>75</v>
      </c>
      <c r="B33" s="57" t="n">
        <v>6.4</v>
      </c>
      <c r="C33" s="49" t="n">
        <v>6.4</v>
      </c>
      <c r="D33" s="49" t="s">
        <v>21</v>
      </c>
      <c r="E33" s="49" t="s">
        <v>21</v>
      </c>
      <c r="F33" s="62" t="n">
        <v>6.4</v>
      </c>
      <c r="G33" s="49" t="s">
        <v>21</v>
      </c>
      <c r="H33" s="49" t="s">
        <v>21</v>
      </c>
      <c r="I33" s="49" t="s">
        <v>21</v>
      </c>
      <c r="J33" s="49" t="s">
        <v>21</v>
      </c>
      <c r="K33" s="49" t="s">
        <v>21</v>
      </c>
      <c r="L33" s="49" t="s">
        <v>21</v>
      </c>
      <c r="M33" s="87"/>
    </row>
    <row r="34" s="85" customFormat="true" ht="14.25" hidden="false" customHeight="true" outlineLevel="0" collapsed="false">
      <c r="A34" s="48" t="s">
        <v>76</v>
      </c>
      <c r="B34" s="57" t="n">
        <v>1320</v>
      </c>
      <c r="C34" s="51" t="n">
        <v>1320</v>
      </c>
      <c r="D34" s="49" t="s">
        <v>21</v>
      </c>
      <c r="E34" s="49" t="n">
        <v>5</v>
      </c>
      <c r="F34" s="49" t="n">
        <v>357</v>
      </c>
      <c r="G34" s="49" t="n">
        <v>958</v>
      </c>
      <c r="H34" s="49" t="s">
        <v>21</v>
      </c>
      <c r="I34" s="49" t="s">
        <v>21</v>
      </c>
      <c r="J34" s="49" t="s">
        <v>21</v>
      </c>
      <c r="K34" s="49" t="s">
        <v>21</v>
      </c>
      <c r="L34" s="49" t="s">
        <v>21</v>
      </c>
      <c r="M34" s="87"/>
    </row>
    <row r="35" s="85" customFormat="true" ht="13.5" hidden="false" customHeight="true" outlineLevel="0" collapsed="false">
      <c r="A35" s="48" t="s">
        <v>77</v>
      </c>
      <c r="B35" s="57" t="n">
        <v>38.5</v>
      </c>
      <c r="C35" s="49" t="n">
        <v>28.6</v>
      </c>
      <c r="D35" s="49" t="n">
        <v>9.1</v>
      </c>
      <c r="E35" s="49" t="n">
        <v>13.2</v>
      </c>
      <c r="F35" s="49" t="s">
        <v>21</v>
      </c>
      <c r="G35" s="49" t="n">
        <v>6.3</v>
      </c>
      <c r="H35" s="49" t="s">
        <v>21</v>
      </c>
      <c r="I35" s="49" t="n">
        <v>9.9</v>
      </c>
      <c r="J35" s="49" t="n">
        <v>9.9</v>
      </c>
      <c r="K35" s="49" t="s">
        <v>21</v>
      </c>
      <c r="L35" s="49" t="s">
        <v>21</v>
      </c>
      <c r="M35" s="87"/>
    </row>
    <row r="36" s="85" customFormat="true" ht="24.75" hidden="false" customHeight="true" outlineLevel="0" collapsed="false">
      <c r="A36" s="48" t="s">
        <v>78</v>
      </c>
      <c r="B36" s="57" t="n">
        <v>4393</v>
      </c>
      <c r="C36" s="49" t="n">
        <f aca="false">D36+E36+G36</f>
        <v>4335.7</v>
      </c>
      <c r="D36" s="49" t="n">
        <v>4215.8</v>
      </c>
      <c r="E36" s="49" t="n">
        <v>112.7</v>
      </c>
      <c r="F36" s="49" t="s">
        <v>21</v>
      </c>
      <c r="G36" s="49" t="n">
        <v>7.2</v>
      </c>
      <c r="H36" s="49" t="s">
        <v>21</v>
      </c>
      <c r="I36" s="49" t="n">
        <f aca="false">L36</f>
        <v>57.3</v>
      </c>
      <c r="J36" s="49" t="s">
        <v>21</v>
      </c>
      <c r="K36" s="49" t="s">
        <v>21</v>
      </c>
      <c r="L36" s="49" t="n">
        <v>57.3</v>
      </c>
      <c r="M36" s="87"/>
    </row>
    <row r="37" s="85" customFormat="true" ht="13.5" hidden="false" customHeight="true" outlineLevel="0" collapsed="false">
      <c r="A37" s="48" t="s">
        <v>79</v>
      </c>
      <c r="B37" s="62" t="n">
        <v>7706.7</v>
      </c>
      <c r="C37" s="49" t="n">
        <f aca="false">D37+E37+F37+G37</f>
        <v>6547.5</v>
      </c>
      <c r="D37" s="49" t="n">
        <v>5160.2</v>
      </c>
      <c r="E37" s="49" t="n">
        <v>621.8</v>
      </c>
      <c r="F37" s="49" t="n">
        <v>296.8</v>
      </c>
      <c r="G37" s="49" t="n">
        <v>468.7</v>
      </c>
      <c r="H37" s="49" t="s">
        <v>21</v>
      </c>
      <c r="I37" s="49" t="n">
        <f aca="false">L37+J37</f>
        <v>1159.2</v>
      </c>
      <c r="J37" s="49" t="n">
        <v>420</v>
      </c>
      <c r="K37" s="49" t="s">
        <v>21</v>
      </c>
      <c r="L37" s="49" t="n">
        <v>739.2</v>
      </c>
      <c r="M37" s="87"/>
    </row>
    <row r="38" s="85" customFormat="true" ht="24.75" hidden="false" customHeight="true" outlineLevel="0" collapsed="false">
      <c r="A38" s="48" t="s">
        <v>80</v>
      </c>
      <c r="B38" s="57" t="n">
        <v>1307.2</v>
      </c>
      <c r="C38" s="49" t="n">
        <f aca="false">D38+E38+G38</f>
        <v>948.6</v>
      </c>
      <c r="D38" s="49" t="n">
        <v>372.3</v>
      </c>
      <c r="E38" s="49" t="n">
        <v>170</v>
      </c>
      <c r="F38" s="49" t="s">
        <v>21</v>
      </c>
      <c r="G38" s="49" t="n">
        <v>406.3</v>
      </c>
      <c r="H38" s="49" t="s">
        <v>21</v>
      </c>
      <c r="I38" s="49" t="n">
        <f aca="false">L38</f>
        <v>358.6</v>
      </c>
      <c r="J38" s="49" t="s">
        <v>21</v>
      </c>
      <c r="K38" s="49" t="s">
        <v>21</v>
      </c>
      <c r="L38" s="49" t="n">
        <v>358.6</v>
      </c>
      <c r="M38" s="87"/>
    </row>
    <row r="39" s="85" customFormat="true" ht="13.5" hidden="false" customHeight="true" outlineLevel="0" collapsed="false">
      <c r="A39" s="48" t="s">
        <v>81</v>
      </c>
      <c r="B39" s="49" t="n">
        <v>2850.6</v>
      </c>
      <c r="C39" s="49" t="n">
        <f aca="false">D39+E39+G39+F39</f>
        <v>1767.3</v>
      </c>
      <c r="D39" s="49" t="n">
        <v>932.9</v>
      </c>
      <c r="E39" s="49" t="n">
        <v>426.4</v>
      </c>
      <c r="F39" s="49" t="n">
        <v>24.2</v>
      </c>
      <c r="G39" s="49" t="n">
        <v>383.8</v>
      </c>
      <c r="H39" s="49" t="s">
        <v>21</v>
      </c>
      <c r="I39" s="49" t="n">
        <f aca="false">L39+K39</f>
        <v>1083.3</v>
      </c>
      <c r="J39" s="49" t="s">
        <v>21</v>
      </c>
      <c r="K39" s="49" t="n">
        <v>84</v>
      </c>
      <c r="L39" s="49" t="n">
        <v>999.3</v>
      </c>
      <c r="M39" s="87"/>
    </row>
    <row r="40" s="85" customFormat="true" ht="13.5" hidden="false" customHeight="true" outlineLevel="0" collapsed="false">
      <c r="A40" s="48" t="s">
        <v>82</v>
      </c>
      <c r="B40" s="49" t="n">
        <v>457.6</v>
      </c>
      <c r="C40" s="49" t="n">
        <f aca="false">E40+G40</f>
        <v>335</v>
      </c>
      <c r="D40" s="49" t="s">
        <v>21</v>
      </c>
      <c r="E40" s="49" t="n">
        <v>13.9</v>
      </c>
      <c r="F40" s="49" t="s">
        <v>21</v>
      </c>
      <c r="G40" s="49" t="n">
        <v>321.1</v>
      </c>
      <c r="H40" s="49" t="s">
        <v>21</v>
      </c>
      <c r="I40" s="49" t="n">
        <f aca="false">L40</f>
        <v>122.6</v>
      </c>
      <c r="J40" s="49" t="s">
        <v>21</v>
      </c>
      <c r="K40" s="49" t="s">
        <v>21</v>
      </c>
      <c r="L40" s="49" t="n">
        <v>122.6</v>
      </c>
      <c r="M40" s="87"/>
    </row>
    <row r="41" s="85" customFormat="true" ht="13.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49"/>
    </row>
    <row r="42" s="85" customFormat="true" ht="13.5" hidden="false" customHeight="true" outlineLevel="0" collapsed="false"/>
    <row r="43" s="1" customFormat="true" ht="13.5" hidden="false" customHeight="true" outlineLevel="0" collapsed="false">
      <c r="A43" s="66" t="s">
        <v>83</v>
      </c>
      <c r="B43" s="47"/>
      <c r="C43" s="47"/>
      <c r="F43" s="47"/>
      <c r="G43" s="47"/>
      <c r="H43" s="47"/>
      <c r="I43" s="47"/>
      <c r="J43" s="67"/>
      <c r="K43" s="67"/>
      <c r="L43" s="67"/>
    </row>
    <row r="44" s="1" customFormat="true" ht="13.5" hidden="false" customHeight="true" outlineLevel="0" collapsed="false">
      <c r="A44" s="23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s="1" customFormat="true" ht="13.5" hidden="false" customHeight="true" outlineLevel="0" collapsed="false">
      <c r="A45" s="23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s="93" customFormat="true" ht="16.5" hidden="false" customHeight="false" outlineLevel="0" collapsed="false">
      <c r="A46" s="73"/>
      <c r="B46" s="74" t="s">
        <v>84</v>
      </c>
      <c r="C46" s="73"/>
      <c r="D46" s="91"/>
      <c r="E46" s="73"/>
      <c r="F46" s="73"/>
      <c r="G46" s="73"/>
      <c r="H46" s="92"/>
      <c r="I46" s="92"/>
      <c r="J46" s="74" t="s">
        <v>42</v>
      </c>
      <c r="L46" s="76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94" t="s">
        <v>4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94" t="n">
        <v>324642</v>
      </c>
    </row>
    <row r="55" customFormat="false" ht="12.75" hidden="false" customHeight="false" outlineLevel="0" collapsed="false">
      <c r="A55" s="95"/>
    </row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58Z</dcterms:created>
  <dc:creator>majikova</dc:creator>
  <dc:description/>
  <dc:language>en-US</dc:language>
  <cp:lastModifiedBy>Виктория Бирюкова</cp:lastModifiedBy>
  <cp:lastPrinted>2024-10-14T08:06:44Z</cp:lastPrinted>
  <dcterms:modified xsi:type="dcterms:W3CDTF">2024-10-14T0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