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" sheetId="1" state="visible" r:id="rId2"/>
    <sheet name="Негизги кап инв.  " sheetId="2" state="visible" r:id="rId3"/>
  </sheets>
  <definedNames>
    <definedName function="false" hidden="false" localSheetId="0" name="_xlnm.Print_Titles" vbProcedure="false">'Инвест в осн капит'!$13:$16</definedName>
    <definedName function="false" hidden="false" localSheetId="1" name="_xlnm.Print_Titles" vbProcedure="false">'Негизги кап инв.  '!$13:$16</definedName>
    <definedName function="false" hidden="false" localSheetId="0" name="OLE_LINK1" vbProcedure="false">'инвест в осн капит'!#ref!</definedName>
    <definedName function="false" hidden="false" localSheetId="1" name="OLE_LINK1" vbProcedure="false">'негизги кап инв.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83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1 декабря 2024 года</t>
  </si>
  <si>
    <t xml:space="preserve">Освоение инвестиций в основной капитал по источникам финансирования</t>
  </si>
  <si>
    <t xml:space="preserve">в январе-ноябре 2024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январю-ноябрю 2023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редседатель</t>
  </si>
  <si>
    <t xml:space="preserve">Б.Ж. Кудайбергенов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4-жылдын 11-декабры</t>
  </si>
  <si>
    <t xml:space="preserve">2024-жылдын январь-ноябрындагы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3-жылдын январь-ноябрына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Дүң жана чекене соода;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Мамлекеттик башкаруу жана коргоо;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t xml:space="preserve">Төра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@"/>
    <numFmt numFmtId="170" formatCode="0"/>
    <numFmt numFmtId="171" formatCode="0.0"/>
    <numFmt numFmtId="172" formatCode="_-* #,##0.0_р_._-;\-* #,##0.0_р_._-;_-* \-?_р_._-;_-@_-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  <numFmt numFmtId="178" formatCode="_-* #,##0.0\ _с_о_м_-;\-* #,##0.0\ _с_о_м_-;_-* \-?\ _с_о_м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FFFFFF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5B3D7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6" xfId="26"/>
    <cellStyle name="20% - Акцент6 2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1 2" xfId="35"/>
    <cellStyle name="60% - Акцент2" xfId="36"/>
    <cellStyle name="60% - Акцент2 2" xfId="37"/>
    <cellStyle name="60% - Акцент3" xfId="38"/>
    <cellStyle name="60% - Акцент3 2" xfId="39"/>
    <cellStyle name="60% - Акцент4" xfId="40"/>
    <cellStyle name="60% - Акцент5" xfId="41"/>
    <cellStyle name="60% - Акцент6" xfId="42"/>
    <cellStyle name="Обычный 2" xfId="43"/>
    <cellStyle name="Обычный 2 2" xfId="44"/>
    <cellStyle name="Обычный_Экспресс жилье_Экспресс(Инвест) 09m. 2014 КА_Экспресс(Инвест) 01m. 2016-КА" xfId="45"/>
    <cellStyle name="Обычный_Экспресс жилье_Экспресс(Инвест) 09m. 2014 КА_Экспресс(Инвест) 12m. 2014-Кыргызча" xfId="46"/>
    <cellStyle name="Процентный 2" xfId="47"/>
    <cellStyle name="Тысячи [0]_1эксК" xfId="48"/>
    <cellStyle name="Тысячи_1эксК" xfId="49"/>
    <cellStyle name="Финансовый 2" xfId="50"/>
    <cellStyle name="Финансовый 2 2" xfId="51"/>
    <cellStyle name="Финансовый 3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104760</xdr:rowOff>
    </xdr:from>
    <xdr:to>
      <xdr:col>0</xdr:col>
      <xdr:colOff>896400</xdr:colOff>
      <xdr:row>4</xdr:row>
      <xdr:rowOff>86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4760" y="104760"/>
          <a:ext cx="791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14480</xdr:rowOff>
    </xdr:from>
    <xdr:to>
      <xdr:col>0</xdr:col>
      <xdr:colOff>906120</xdr:colOff>
      <xdr:row>4</xdr:row>
      <xdr:rowOff>1155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114480" y="114480"/>
          <a:ext cx="791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true" hidden="false" outlineLevel="0" max="16" min="16" style="2" width="9.42"/>
    <col collapsed="false" customWidth="true" hidden="false" outlineLevel="0" max="17" min="17" style="2" width="11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L6" s="6"/>
    </row>
    <row r="7" customFormat="false" ht="15" hidden="false" customHeight="true" outlineLevel="0" collapsed="false">
      <c r="A7" s="7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</row>
    <row r="11" customFormat="false" ht="15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</row>
    <row r="12" s="11" customFormat="true" ht="13.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" customFormat="true" ht="15.75" hidden="false" customHeight="true" outlineLevel="0" collapsed="false">
      <c r="A13" s="13"/>
      <c r="B13" s="14" t="s">
        <v>6</v>
      </c>
      <c r="C13" s="15"/>
      <c r="D13" s="16" t="s">
        <v>7</v>
      </c>
      <c r="E13" s="16"/>
      <c r="F13" s="16"/>
      <c r="G13" s="16"/>
      <c r="H13" s="16"/>
      <c r="I13" s="17"/>
      <c r="J13" s="18" t="s">
        <v>7</v>
      </c>
      <c r="K13" s="18"/>
      <c r="L13" s="18"/>
    </row>
    <row r="14" s="1" customFormat="true" ht="12.75" hidden="false" customHeight="true" outlineLevel="0" collapsed="false">
      <c r="A14" s="13"/>
      <c r="B14" s="14"/>
      <c r="C14" s="19" t="s">
        <v>8</v>
      </c>
      <c r="D14" s="19" t="s">
        <v>9</v>
      </c>
      <c r="E14" s="19" t="s">
        <v>10</v>
      </c>
      <c r="F14" s="19" t="s">
        <v>11</v>
      </c>
      <c r="G14" s="19" t="s">
        <v>12</v>
      </c>
      <c r="H14" s="20" t="s">
        <v>13</v>
      </c>
      <c r="I14" s="20" t="s">
        <v>14</v>
      </c>
      <c r="J14" s="21" t="s">
        <v>15</v>
      </c>
      <c r="K14" s="21" t="s">
        <v>16</v>
      </c>
      <c r="L14" s="22" t="s">
        <v>17</v>
      </c>
    </row>
    <row r="15" s="1" customFormat="true" ht="75.75" hidden="false" customHeight="true" outlineLevel="0" collapsed="false">
      <c r="A15" s="13"/>
      <c r="B15" s="14"/>
      <c r="C15" s="19"/>
      <c r="D15" s="19"/>
      <c r="E15" s="19"/>
      <c r="F15" s="19"/>
      <c r="G15" s="19"/>
      <c r="H15" s="20"/>
      <c r="I15" s="20"/>
      <c r="J15" s="21"/>
      <c r="K15" s="21"/>
      <c r="L15" s="22"/>
    </row>
    <row r="16" s="1" customFormat="true" ht="8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34" customFormat="true" ht="13.5" hidden="false" customHeight="true" outlineLevel="0" collapsed="false">
      <c r="A17" s="25" t="s">
        <v>18</v>
      </c>
      <c r="B17" s="26" t="n">
        <v>214537.6</v>
      </c>
      <c r="C17" s="26" t="n">
        <f aca="false">D17+E17+F17+G17+H17</f>
        <v>177518.8</v>
      </c>
      <c r="D17" s="26" t="n">
        <v>32488</v>
      </c>
      <c r="E17" s="26" t="n">
        <v>5986.5</v>
      </c>
      <c r="F17" s="26" t="n">
        <v>59109.9</v>
      </c>
      <c r="G17" s="26" t="n">
        <v>63836.9</v>
      </c>
      <c r="H17" s="26" t="n">
        <v>16097.5</v>
      </c>
      <c r="I17" s="26" t="n">
        <f aca="false">J17+K17+L17</f>
        <v>37018.8</v>
      </c>
      <c r="J17" s="27" t="n">
        <v>20749.4</v>
      </c>
      <c r="K17" s="26" t="n">
        <v>7519.8</v>
      </c>
      <c r="L17" s="26" t="n">
        <v>8749.6</v>
      </c>
      <c r="M17" s="28"/>
      <c r="N17" s="29"/>
      <c r="O17" s="30"/>
      <c r="P17" s="31"/>
      <c r="Q17" s="32"/>
      <c r="R17" s="32"/>
      <c r="S17" s="33"/>
    </row>
    <row r="18" s="42" customFormat="true" ht="13.5" hidden="false" customHeight="true" outlineLevel="0" collapsed="false">
      <c r="A18" s="35" t="s">
        <v>19</v>
      </c>
      <c r="B18" s="36" t="n">
        <v>147.3</v>
      </c>
      <c r="C18" s="37" t="n">
        <v>142.1</v>
      </c>
      <c r="D18" s="37" t="n">
        <v>172.6</v>
      </c>
      <c r="E18" s="37" t="n">
        <v>136.4</v>
      </c>
      <c r="F18" s="36" t="n">
        <v>110.2</v>
      </c>
      <c r="G18" s="37" t="n">
        <v>137.6</v>
      </c>
      <c r="H18" s="38" t="n">
        <v>1169.8</v>
      </c>
      <c r="I18" s="37" t="n">
        <v>178.5</v>
      </c>
      <c r="J18" s="37" t="n">
        <v>193.6</v>
      </c>
      <c r="K18" s="37" t="n">
        <v>209.5</v>
      </c>
      <c r="L18" s="37" t="n">
        <v>136.1</v>
      </c>
      <c r="M18" s="28"/>
      <c r="N18" s="29"/>
      <c r="O18" s="30"/>
      <c r="P18" s="39"/>
      <c r="Q18" s="40"/>
      <c r="R18" s="40"/>
      <c r="S18" s="41"/>
      <c r="T18" s="41"/>
      <c r="U18" s="41"/>
      <c r="V18" s="41"/>
      <c r="W18" s="41"/>
    </row>
    <row r="19" s="1" customFormat="true" ht="8.25" hidden="false" customHeight="true" outlineLevel="0" collapsed="false">
      <c r="A19" s="43"/>
      <c r="B19" s="26"/>
      <c r="C19" s="26"/>
      <c r="D19" s="26"/>
      <c r="E19" s="26"/>
      <c r="F19" s="26"/>
      <c r="G19" s="26"/>
      <c r="H19" s="37"/>
      <c r="I19" s="27"/>
      <c r="J19" s="26"/>
      <c r="K19" s="37"/>
      <c r="L19" s="26"/>
      <c r="M19" s="28"/>
      <c r="N19" s="29"/>
      <c r="O19" s="30"/>
      <c r="P19" s="32"/>
      <c r="Q19" s="44"/>
      <c r="R19" s="32"/>
      <c r="S19" s="45"/>
      <c r="T19" s="46"/>
      <c r="U19" s="47"/>
    </row>
    <row r="20" s="1" customFormat="true" ht="24.75" hidden="false" customHeight="true" outlineLevel="0" collapsed="false">
      <c r="A20" s="48" t="s">
        <v>20</v>
      </c>
      <c r="B20" s="49" t="n">
        <v>3952.8</v>
      </c>
      <c r="C20" s="49" t="n">
        <f aca="false">D20+E20+G20+F20+H20</f>
        <v>3453</v>
      </c>
      <c r="D20" s="49" t="n">
        <v>2400.4</v>
      </c>
      <c r="E20" s="49" t="n">
        <v>60.2</v>
      </c>
      <c r="F20" s="49" t="n">
        <v>900.3</v>
      </c>
      <c r="G20" s="49" t="n">
        <v>89.6</v>
      </c>
      <c r="H20" s="49" t="n">
        <v>2.5</v>
      </c>
      <c r="I20" s="50" t="n">
        <f aca="false">J20+L20</f>
        <v>499.8</v>
      </c>
      <c r="J20" s="51" t="n">
        <v>297.2</v>
      </c>
      <c r="K20" s="51" t="s">
        <v>21</v>
      </c>
      <c r="L20" s="51" t="n">
        <v>202.6</v>
      </c>
      <c r="M20" s="28"/>
      <c r="N20" s="29"/>
      <c r="O20" s="30"/>
      <c r="P20" s="52"/>
      <c r="Q20" s="52"/>
      <c r="R20" s="52"/>
      <c r="S20" s="53"/>
      <c r="T20" s="54"/>
      <c r="U20" s="47"/>
    </row>
    <row r="21" s="1" customFormat="true" ht="13.5" hidden="false" customHeight="true" outlineLevel="0" collapsed="false">
      <c r="A21" s="23" t="s">
        <v>22</v>
      </c>
      <c r="B21" s="49" t="n">
        <v>39425.3</v>
      </c>
      <c r="C21" s="49" t="n">
        <f aca="false">F21+G21+H21</f>
        <v>33973.8</v>
      </c>
      <c r="D21" s="49" t="s">
        <v>21</v>
      </c>
      <c r="E21" s="49" t="s">
        <v>21</v>
      </c>
      <c r="F21" s="49" t="n">
        <v>27988.1</v>
      </c>
      <c r="G21" s="49" t="n">
        <v>65</v>
      </c>
      <c r="H21" s="49" t="n">
        <v>5920.7</v>
      </c>
      <c r="I21" s="49" t="n">
        <f aca="false">J21+K21</f>
        <v>5451.5</v>
      </c>
      <c r="J21" s="49" t="n">
        <v>646.4</v>
      </c>
      <c r="K21" s="51" t="n">
        <v>4805.1</v>
      </c>
      <c r="L21" s="49" t="s">
        <v>21</v>
      </c>
      <c r="M21" s="28"/>
      <c r="N21" s="29"/>
      <c r="O21" s="30"/>
      <c r="P21" s="52"/>
      <c r="Q21" s="52"/>
      <c r="R21" s="52"/>
      <c r="S21" s="53"/>
      <c r="T21" s="54"/>
      <c r="U21" s="47"/>
    </row>
    <row r="22" s="1" customFormat="true" ht="13.5" hidden="false" customHeight="true" outlineLevel="0" collapsed="false">
      <c r="A22" s="23" t="s">
        <v>23</v>
      </c>
      <c r="B22" s="49" t="n">
        <v>11917.4</v>
      </c>
      <c r="C22" s="49" t="n">
        <f aca="false">D22+E22+F22+G22+H22</f>
        <v>9895.6</v>
      </c>
      <c r="D22" s="49" t="n">
        <v>1439.9</v>
      </c>
      <c r="E22" s="49" t="n">
        <v>25.8</v>
      </c>
      <c r="F22" s="49" t="n">
        <v>4058.9</v>
      </c>
      <c r="G22" s="49" t="n">
        <v>678.4</v>
      </c>
      <c r="H22" s="49" t="n">
        <v>3692.6</v>
      </c>
      <c r="I22" s="49" t="n">
        <f aca="false">K22+L22+J22</f>
        <v>2021.8</v>
      </c>
      <c r="J22" s="49" t="n">
        <v>239.8</v>
      </c>
      <c r="K22" s="49" t="n">
        <v>1366</v>
      </c>
      <c r="L22" s="49" t="n">
        <v>416</v>
      </c>
      <c r="M22" s="28"/>
      <c r="N22" s="29"/>
      <c r="O22" s="30"/>
      <c r="P22" s="52"/>
      <c r="Q22" s="52"/>
      <c r="R22" s="52"/>
      <c r="S22" s="53"/>
      <c r="T22" s="54"/>
      <c r="U22" s="47"/>
    </row>
    <row r="23" s="1" customFormat="true" ht="36" hidden="false" customHeight="false" outlineLevel="0" collapsed="false">
      <c r="A23" s="55" t="s">
        <v>24</v>
      </c>
      <c r="B23" s="49" t="n">
        <v>17425.3</v>
      </c>
      <c r="C23" s="49" t="n">
        <f aca="false">D23+E23+F23+H23+G23</f>
        <v>10200.7</v>
      </c>
      <c r="D23" s="49" t="n">
        <v>1826.8</v>
      </c>
      <c r="E23" s="49" t="n">
        <v>93.9</v>
      </c>
      <c r="F23" s="49" t="n">
        <v>3627</v>
      </c>
      <c r="G23" s="49" t="n">
        <v>99.2</v>
      </c>
      <c r="H23" s="49" t="n">
        <v>4553.8</v>
      </c>
      <c r="I23" s="49" t="n">
        <f aca="false">J23+K23+L23</f>
        <v>7224.6</v>
      </c>
      <c r="J23" s="49" t="n">
        <v>5449.7</v>
      </c>
      <c r="K23" s="49" t="n">
        <v>1348.6</v>
      </c>
      <c r="L23" s="49" t="n">
        <v>426.3</v>
      </c>
      <c r="M23" s="28"/>
      <c r="N23" s="29"/>
      <c r="O23" s="30"/>
      <c r="P23" s="52"/>
      <c r="Q23" s="52"/>
      <c r="R23" s="52"/>
      <c r="S23" s="53"/>
      <c r="T23" s="54"/>
      <c r="U23" s="47"/>
    </row>
    <row r="24" s="1" customFormat="true" ht="24.75" hidden="false" customHeight="true" outlineLevel="0" collapsed="false">
      <c r="A24" s="55" t="s">
        <v>25</v>
      </c>
      <c r="B24" s="49" t="n">
        <v>4335.9</v>
      </c>
      <c r="C24" s="49" t="n">
        <f aca="false">D24+E24+F24+G24+H24</f>
        <v>2880.7</v>
      </c>
      <c r="D24" s="49" t="n">
        <v>1643</v>
      </c>
      <c r="E24" s="49" t="n">
        <v>375</v>
      </c>
      <c r="F24" s="49" t="n">
        <v>796.5</v>
      </c>
      <c r="G24" s="49" t="n">
        <v>41.2</v>
      </c>
      <c r="H24" s="49" t="n">
        <v>25</v>
      </c>
      <c r="I24" s="49" t="n">
        <f aca="false">L24+J24</f>
        <v>1455.2</v>
      </c>
      <c r="J24" s="49" t="n">
        <v>19.7</v>
      </c>
      <c r="K24" s="49" t="s">
        <v>21</v>
      </c>
      <c r="L24" s="49" t="n">
        <v>1435.5</v>
      </c>
      <c r="M24" s="28"/>
      <c r="N24" s="29"/>
      <c r="O24" s="30"/>
      <c r="P24" s="52"/>
      <c r="Q24" s="52"/>
      <c r="R24" s="52"/>
      <c r="S24" s="53"/>
      <c r="T24" s="54"/>
      <c r="U24" s="47"/>
    </row>
    <row r="25" s="1" customFormat="true" ht="24.75" hidden="false" customHeight="true" outlineLevel="0" collapsed="false">
      <c r="A25" s="55" t="s">
        <v>26</v>
      </c>
      <c r="B25" s="49" t="n">
        <v>4727.6</v>
      </c>
      <c r="C25" s="49" t="n">
        <f aca="false">F25+G25+H25+D25+E25</f>
        <v>4716.6</v>
      </c>
      <c r="D25" s="49" t="n">
        <v>39.5</v>
      </c>
      <c r="E25" s="49" t="n">
        <v>9.1</v>
      </c>
      <c r="F25" s="49" t="n">
        <v>1062.7</v>
      </c>
      <c r="G25" s="56" t="n">
        <v>2755.3</v>
      </c>
      <c r="H25" s="49" t="n">
        <v>850</v>
      </c>
      <c r="I25" s="49" t="n">
        <f aca="false">L25</f>
        <v>11</v>
      </c>
      <c r="J25" s="49" t="s">
        <v>21</v>
      </c>
      <c r="K25" s="49" t="s">
        <v>21</v>
      </c>
      <c r="L25" s="49" t="n">
        <v>11</v>
      </c>
      <c r="M25" s="28"/>
      <c r="N25" s="29"/>
      <c r="O25" s="30"/>
      <c r="P25" s="52"/>
      <c r="Q25" s="52"/>
      <c r="R25" s="52"/>
      <c r="S25" s="53"/>
      <c r="T25" s="54"/>
      <c r="U25" s="47"/>
    </row>
    <row r="26" s="1" customFormat="true" ht="24.75" hidden="false" customHeight="true" outlineLevel="0" collapsed="false">
      <c r="A26" s="55" t="s">
        <v>27</v>
      </c>
      <c r="B26" s="57" t="n">
        <v>21357.5</v>
      </c>
      <c r="C26" s="49" t="n">
        <f aca="false">D26+E26+F26+G26+H26</f>
        <v>7367.3</v>
      </c>
      <c r="D26" s="49" t="n">
        <v>2331.7</v>
      </c>
      <c r="E26" s="49" t="n">
        <v>2504</v>
      </c>
      <c r="F26" s="49" t="n">
        <v>2035.1</v>
      </c>
      <c r="G26" s="49" t="n">
        <v>467.5</v>
      </c>
      <c r="H26" s="49" t="n">
        <v>29</v>
      </c>
      <c r="I26" s="49" t="n">
        <f aca="false">J26+L26</f>
        <v>13990.2</v>
      </c>
      <c r="J26" s="49" t="n">
        <v>11047.7</v>
      </c>
      <c r="K26" s="49" t="s">
        <v>21</v>
      </c>
      <c r="L26" s="49" t="n">
        <v>2942.5</v>
      </c>
      <c r="M26" s="28"/>
      <c r="N26" s="29"/>
      <c r="O26" s="30"/>
      <c r="P26" s="52"/>
      <c r="Q26" s="52"/>
      <c r="R26" s="58"/>
      <c r="S26" s="53"/>
      <c r="T26" s="54"/>
      <c r="U26" s="47"/>
    </row>
    <row r="27" s="1" customFormat="true" ht="12.75" hidden="false" customHeight="true" outlineLevel="0" collapsed="false">
      <c r="A27" s="5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28"/>
      <c r="N27" s="29"/>
      <c r="O27" s="30"/>
      <c r="P27" s="52"/>
      <c r="Q27" s="47"/>
    </row>
    <row r="28" s="1" customFormat="true" ht="32.25" hidden="false" customHeight="true" outlineLevel="0" collapsed="false">
      <c r="A28" s="60" t="s">
        <v>2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28"/>
      <c r="N28" s="29"/>
      <c r="O28" s="30"/>
      <c r="P28" s="52"/>
      <c r="Q28" s="47"/>
    </row>
    <row r="29" s="1" customFormat="true" ht="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28"/>
      <c r="N29" s="29"/>
      <c r="O29" s="30"/>
      <c r="P29" s="52"/>
      <c r="Q29" s="47"/>
      <c r="T29" s="24"/>
    </row>
    <row r="30" s="1" customFormat="true" ht="13.5" hidden="false" customHeight="true" outlineLevel="0" collapsed="false">
      <c r="A30" s="23" t="s">
        <v>29</v>
      </c>
      <c r="B30" s="62" t="n">
        <v>3776.7</v>
      </c>
      <c r="C30" s="49" t="n">
        <f aca="false">G30+F30+D30+E30</f>
        <v>2860.9</v>
      </c>
      <c r="D30" s="49" t="n">
        <v>35.8</v>
      </c>
      <c r="E30" s="49" t="n">
        <v>2.4</v>
      </c>
      <c r="F30" s="49" t="n">
        <v>120</v>
      </c>
      <c r="G30" s="49" t="n">
        <v>2702.7</v>
      </c>
      <c r="H30" s="49" t="s">
        <v>21</v>
      </c>
      <c r="I30" s="49" t="n">
        <f aca="false">J30+L30</f>
        <v>915.8</v>
      </c>
      <c r="J30" s="49" t="n">
        <v>905</v>
      </c>
      <c r="K30" s="49" t="s">
        <v>21</v>
      </c>
      <c r="L30" s="49" t="n">
        <v>10.8</v>
      </c>
      <c r="M30" s="28"/>
      <c r="N30" s="29"/>
      <c r="O30" s="30"/>
      <c r="P30" s="52"/>
      <c r="Q30" s="47"/>
      <c r="T30" s="24"/>
    </row>
    <row r="31" s="1" customFormat="true" ht="13.5" hidden="false" customHeight="true" outlineLevel="0" collapsed="false">
      <c r="A31" s="23" t="s">
        <v>30</v>
      </c>
      <c r="B31" s="62" t="n">
        <v>4017.3</v>
      </c>
      <c r="C31" s="49" t="n">
        <f aca="false">F31+D31+G31</f>
        <v>4017.3</v>
      </c>
      <c r="D31" s="49" t="n">
        <v>48.6</v>
      </c>
      <c r="E31" s="49" t="s">
        <v>21</v>
      </c>
      <c r="F31" s="49" t="n">
        <v>3962.1</v>
      </c>
      <c r="G31" s="49" t="n">
        <v>6.6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28"/>
      <c r="N31" s="29"/>
      <c r="O31" s="30"/>
      <c r="P31" s="52"/>
      <c r="Q31" s="47"/>
    </row>
    <row r="32" s="1" customFormat="true" ht="13.5" hidden="false" customHeight="true" outlineLevel="0" collapsed="false">
      <c r="A32" s="23" t="s">
        <v>31</v>
      </c>
      <c r="B32" s="62" t="n">
        <v>14.6</v>
      </c>
      <c r="C32" s="49" t="n">
        <f aca="false">F32</f>
        <v>14.6</v>
      </c>
      <c r="D32" s="49" t="s">
        <v>21</v>
      </c>
      <c r="E32" s="49" t="s">
        <v>21</v>
      </c>
      <c r="F32" s="62" t="n">
        <v>14.6</v>
      </c>
      <c r="G32" s="49" t="s">
        <v>21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28"/>
      <c r="N32" s="29"/>
      <c r="O32" s="30"/>
      <c r="P32" s="52"/>
      <c r="Q32" s="47"/>
    </row>
    <row r="33" customFormat="false" ht="13.5" hidden="false" customHeight="true" outlineLevel="0" collapsed="false">
      <c r="A33" s="23" t="s">
        <v>32</v>
      </c>
      <c r="B33" s="62" t="n">
        <v>2080.1</v>
      </c>
      <c r="C33" s="51" t="n">
        <f aca="false">F33+G33+E33+D33+H33</f>
        <v>2080.1</v>
      </c>
      <c r="D33" s="49" t="n">
        <v>156</v>
      </c>
      <c r="E33" s="49" t="n">
        <v>5.8</v>
      </c>
      <c r="F33" s="49" t="n">
        <v>495</v>
      </c>
      <c r="G33" s="49" t="n">
        <v>1091</v>
      </c>
      <c r="H33" s="49" t="n">
        <v>332.3</v>
      </c>
      <c r="I33" s="49" t="s">
        <v>21</v>
      </c>
      <c r="J33" s="49" t="s">
        <v>21</v>
      </c>
      <c r="K33" s="49" t="s">
        <v>21</v>
      </c>
      <c r="L33" s="49" t="s">
        <v>21</v>
      </c>
      <c r="M33" s="28"/>
      <c r="N33" s="29"/>
      <c r="O33" s="30"/>
      <c r="P33" s="52"/>
      <c r="Q33" s="47"/>
    </row>
    <row r="34" customFormat="false" ht="24.75" hidden="false" customHeight="true" outlineLevel="0" collapsed="false">
      <c r="A34" s="48" t="s">
        <v>33</v>
      </c>
      <c r="B34" s="57" t="n">
        <v>89.6</v>
      </c>
      <c r="C34" s="49" t="n">
        <f aca="false">D34+E34+G34+F34</f>
        <v>77.5</v>
      </c>
      <c r="D34" s="49" t="n">
        <v>9.9</v>
      </c>
      <c r="E34" s="49" t="n">
        <v>13.2</v>
      </c>
      <c r="F34" s="49" t="n">
        <v>48</v>
      </c>
      <c r="G34" s="49" t="n">
        <v>6.4</v>
      </c>
      <c r="H34" s="49" t="s">
        <v>21</v>
      </c>
      <c r="I34" s="49" t="n">
        <f aca="false">J34</f>
        <v>12.1</v>
      </c>
      <c r="J34" s="49" t="n">
        <v>12.1</v>
      </c>
      <c r="K34" s="49" t="s">
        <v>21</v>
      </c>
      <c r="L34" s="49" t="s">
        <v>21</v>
      </c>
      <c r="M34" s="28"/>
      <c r="N34" s="29"/>
      <c r="O34" s="30"/>
      <c r="P34" s="52"/>
      <c r="Q34" s="47"/>
    </row>
    <row r="35" s="1" customFormat="true" ht="24.75" hidden="false" customHeight="true" outlineLevel="0" collapsed="false">
      <c r="A35" s="48" t="s">
        <v>34</v>
      </c>
      <c r="B35" s="57" t="n">
        <v>7905.9</v>
      </c>
      <c r="C35" s="49" t="n">
        <f aca="false">D35+E35+G35</f>
        <v>7848.6</v>
      </c>
      <c r="D35" s="49" t="n">
        <v>6911.2</v>
      </c>
      <c r="E35" s="49" t="n">
        <v>930.2</v>
      </c>
      <c r="F35" s="49" t="s">
        <v>21</v>
      </c>
      <c r="G35" s="49" t="n">
        <v>7.2</v>
      </c>
      <c r="H35" s="49" t="s">
        <v>21</v>
      </c>
      <c r="I35" s="49" t="n">
        <f aca="false">L35</f>
        <v>57.3</v>
      </c>
      <c r="J35" s="49" t="s">
        <v>21</v>
      </c>
      <c r="K35" s="49" t="s">
        <v>21</v>
      </c>
      <c r="L35" s="49" t="n">
        <v>57.3</v>
      </c>
      <c r="M35" s="28"/>
      <c r="N35" s="29"/>
      <c r="O35" s="30"/>
      <c r="P35" s="52"/>
      <c r="Q35" s="47"/>
    </row>
    <row r="36" s="1" customFormat="true" ht="13.5" hidden="false" customHeight="true" outlineLevel="0" collapsed="false">
      <c r="A36" s="23" t="s">
        <v>35</v>
      </c>
      <c r="B36" s="62" t="n">
        <v>9971.9</v>
      </c>
      <c r="C36" s="49" t="n">
        <f aca="false">D36+E36+F36+G36</f>
        <v>8632.3</v>
      </c>
      <c r="D36" s="49" t="n">
        <v>6996.5</v>
      </c>
      <c r="E36" s="49" t="n">
        <v>758.4</v>
      </c>
      <c r="F36" s="49" t="n">
        <v>302.8</v>
      </c>
      <c r="G36" s="49" t="n">
        <v>574.6</v>
      </c>
      <c r="H36" s="49" t="s">
        <v>21</v>
      </c>
      <c r="I36" s="49" t="n">
        <f aca="false">L36+J36</f>
        <v>1339.6</v>
      </c>
      <c r="J36" s="49" t="n">
        <v>420</v>
      </c>
      <c r="K36" s="49" t="s">
        <v>21</v>
      </c>
      <c r="L36" s="49" t="n">
        <v>919.6</v>
      </c>
      <c r="M36" s="28"/>
      <c r="N36" s="29"/>
      <c r="O36" s="30"/>
      <c r="P36" s="52"/>
      <c r="Q36" s="47"/>
    </row>
    <row r="37" s="1" customFormat="true" ht="24.75" hidden="false" customHeight="true" outlineLevel="0" collapsed="false">
      <c r="A37" s="48" t="s">
        <v>36</v>
      </c>
      <c r="B37" s="57" t="n">
        <v>2043.7</v>
      </c>
      <c r="C37" s="49" t="n">
        <f aca="false">D37+E37+G37</f>
        <v>1661.8</v>
      </c>
      <c r="D37" s="49" t="n">
        <v>485.9</v>
      </c>
      <c r="E37" s="49" t="n">
        <v>255.3</v>
      </c>
      <c r="F37" s="49" t="s">
        <v>21</v>
      </c>
      <c r="G37" s="49" t="n">
        <v>920.6</v>
      </c>
      <c r="H37" s="49" t="s">
        <v>21</v>
      </c>
      <c r="I37" s="49" t="n">
        <f aca="false">L37</f>
        <v>381.9</v>
      </c>
      <c r="J37" s="49" t="s">
        <v>21</v>
      </c>
      <c r="K37" s="49" t="s">
        <v>21</v>
      </c>
      <c r="L37" s="49" t="n">
        <v>381.9</v>
      </c>
      <c r="M37" s="28"/>
      <c r="N37" s="29"/>
      <c r="O37" s="30"/>
      <c r="P37" s="52"/>
      <c r="Q37" s="47"/>
    </row>
    <row r="38" s="1" customFormat="true" ht="13.5" hidden="false" customHeight="true" outlineLevel="0" collapsed="false">
      <c r="A38" s="23" t="s">
        <v>37</v>
      </c>
      <c r="B38" s="49" t="n">
        <v>5530.4</v>
      </c>
      <c r="C38" s="49" t="n">
        <f aca="false">D38+E38+G38+F38</f>
        <v>3390.5</v>
      </c>
      <c r="D38" s="49" t="n">
        <v>1258</v>
      </c>
      <c r="E38" s="49" t="n">
        <v>472</v>
      </c>
      <c r="F38" s="49" t="n">
        <v>232.6</v>
      </c>
      <c r="G38" s="49" t="n">
        <v>1427.9</v>
      </c>
      <c r="H38" s="49" t="s">
        <v>21</v>
      </c>
      <c r="I38" s="49" t="n">
        <f aca="false">J38+L38</f>
        <v>2139.9</v>
      </c>
      <c r="J38" s="49" t="n">
        <v>500</v>
      </c>
      <c r="K38" s="49" t="s">
        <v>21</v>
      </c>
      <c r="L38" s="49" t="n">
        <v>1639.9</v>
      </c>
      <c r="M38" s="28"/>
      <c r="N38" s="29"/>
      <c r="O38" s="30"/>
      <c r="P38" s="52"/>
      <c r="Q38" s="47"/>
    </row>
    <row r="39" s="1" customFormat="true" ht="13.5" hidden="false" customHeight="true" outlineLevel="0" collapsed="false">
      <c r="A39" s="23" t="s">
        <v>38</v>
      </c>
      <c r="B39" s="49" t="n">
        <v>528.9</v>
      </c>
      <c r="C39" s="49" t="n">
        <f aca="false">E39+G39</f>
        <v>389.3</v>
      </c>
      <c r="D39" s="49" t="s">
        <v>21</v>
      </c>
      <c r="E39" s="49" t="n">
        <v>14.8</v>
      </c>
      <c r="F39" s="49" t="s">
        <v>21</v>
      </c>
      <c r="G39" s="49" t="n">
        <v>374.5</v>
      </c>
      <c r="H39" s="49" t="s">
        <v>21</v>
      </c>
      <c r="I39" s="49" t="n">
        <f aca="false">L39</f>
        <v>139.6</v>
      </c>
      <c r="J39" s="49" t="s">
        <v>21</v>
      </c>
      <c r="K39" s="49" t="s">
        <v>21</v>
      </c>
      <c r="L39" s="49" t="n">
        <v>139.6</v>
      </c>
      <c r="M39" s="63"/>
      <c r="N39" s="29"/>
      <c r="O39" s="30"/>
      <c r="P39" s="52"/>
      <c r="Q39" s="47"/>
      <c r="R39" s="47"/>
    </row>
    <row r="40" s="1" customFormat="true" ht="13.5" hidden="false" customHeight="true" outlineLevel="0" collapsed="false">
      <c r="A40" s="64"/>
      <c r="B40" s="65"/>
      <c r="C40" s="66"/>
      <c r="D40" s="65"/>
      <c r="E40" s="65"/>
      <c r="F40" s="65"/>
      <c r="G40" s="65"/>
      <c r="H40" s="65"/>
      <c r="I40" s="65"/>
      <c r="J40" s="65"/>
      <c r="K40" s="65"/>
      <c r="L40" s="65"/>
      <c r="M40" s="28"/>
      <c r="N40" s="29"/>
      <c r="O40" s="30"/>
      <c r="P40" s="52"/>
      <c r="Q40" s="47"/>
      <c r="R40" s="47"/>
    </row>
    <row r="41" s="1" customFormat="true" ht="13.5" hidden="false" customHeight="true" outlineLevel="0" collapsed="false">
      <c r="A41" s="23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29"/>
      <c r="O41" s="30"/>
      <c r="P41" s="52"/>
      <c r="Q41" s="47"/>
      <c r="R41" s="47"/>
    </row>
    <row r="42" s="1" customFormat="true" ht="13.5" hidden="false" customHeight="true" outlineLevel="0" collapsed="false">
      <c r="A42" s="67" t="s">
        <v>39</v>
      </c>
      <c r="B42" s="50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28"/>
      <c r="N42" s="29"/>
      <c r="O42" s="30"/>
      <c r="P42" s="52"/>
      <c r="Q42" s="47"/>
    </row>
    <row r="43" s="1" customFormat="true" ht="13.5" hidden="false" customHeight="true" outlineLevel="0" collapsed="false">
      <c r="A43" s="23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s="1" customFormat="true" ht="12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9"/>
      <c r="O44" s="47"/>
      <c r="P44" s="69"/>
      <c r="Q44" s="70"/>
    </row>
    <row r="45" customFormat="false" ht="15.75" hidden="false" customHeight="false" outlineLevel="0" collapsed="false">
      <c r="A45" s="7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s="2" customFormat="true" ht="12.75" hidden="false" customHeight="false" outlineLevel="0" collapsed="false">
      <c r="B46" s="72"/>
      <c r="C46" s="72"/>
      <c r="D46" s="72"/>
      <c r="E46" s="72"/>
      <c r="F46" s="73"/>
      <c r="G46" s="73"/>
      <c r="H46" s="72"/>
      <c r="I46" s="72"/>
      <c r="J46" s="72"/>
      <c r="K46" s="72"/>
      <c r="L46" s="72"/>
    </row>
    <row r="47" s="74" customFormat="true" ht="16.5" hidden="false" customHeight="false" outlineLevel="0" collapsed="false">
      <c r="B47" s="75" t="s">
        <v>40</v>
      </c>
      <c r="C47" s="75"/>
      <c r="D47" s="76"/>
      <c r="F47" s="77"/>
      <c r="G47" s="78"/>
      <c r="H47" s="78"/>
      <c r="I47" s="78"/>
      <c r="J47" s="75" t="s">
        <v>41</v>
      </c>
      <c r="L47" s="78"/>
    </row>
    <row r="48" customFormat="false" ht="12.75" hidden="false" customHeight="false" outlineLevel="0" collapsed="false">
      <c r="A48" s="79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2.75" hidden="false" customHeight="false" outlineLevel="0" collapsed="false">
      <c r="A49" s="79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2.75" hidden="false" customHeight="false" outlineLevel="0" collapsed="false">
      <c r="A50" s="79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2.75" hidden="false" customHeight="false" outlineLevel="0" collapsed="false">
      <c r="A51" s="79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s="2" customFormat="true" ht="12.7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s="2" customFormat="true" ht="12.7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s="2" customFormat="true" ht="12.7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s="2" customFormat="true" ht="12.7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s="2" customFormat="true" ht="12.7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2.75" hidden="false" customHeight="false" outlineLevel="0" collapsed="false">
      <c r="A58" s="80" t="s">
        <v>42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12.75" hidden="false" customHeight="false" outlineLevel="0" collapsed="false">
      <c r="A59" s="80" t="n">
        <v>324642</v>
      </c>
    </row>
    <row r="60" s="2" customFormat="true" ht="12.75" hidden="false" customHeight="false" outlineLevel="0" collapsed="false"/>
    <row r="61" s="2" customFormat="true" ht="12.75" hidden="false" customHeight="false" outlineLevel="0" collapsed="false"/>
    <row r="63" customFormat="false" ht="12.75" hidden="false" customHeight="false" outlineLevel="0" collapsed="false">
      <c r="A63" s="80"/>
    </row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81" width="9.42"/>
    <col collapsed="false" customWidth="true" hidden="false" outlineLevel="0" max="3" min="3" style="81" width="10.42"/>
    <col collapsed="false" customWidth="true" hidden="false" outlineLevel="0" max="6" min="4" style="81" width="9.86"/>
    <col collapsed="false" customWidth="true" hidden="false" outlineLevel="0" max="7" min="7" style="81" width="9.71"/>
    <col collapsed="false" customWidth="true" hidden="false" outlineLevel="0" max="10" min="8" style="81" width="9.86"/>
    <col collapsed="false" customWidth="true" hidden="false" outlineLevel="0" max="12" min="11" style="81" width="10"/>
    <col collapsed="false" customWidth="false" hidden="false" outlineLevel="0" max="16384" min="13" style="81" width="9.14"/>
  </cols>
  <sheetData>
    <row r="1" s="2" customFormat="true" ht="16.5" hidden="false" customHeight="true" outlineLevel="0" collapsed="false"/>
    <row r="2" s="2" customFormat="true" ht="14.25" hidden="false" customHeight="true" outlineLevel="0" collapsed="false"/>
    <row r="3" s="2" customFormat="true" ht="17.2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4.25" hidden="false" customHeight="true" outlineLevel="0" collapsed="false">
      <c r="A4" s="1"/>
      <c r="B4" s="5"/>
      <c r="C4" s="5"/>
      <c r="D4" s="5"/>
      <c r="E4" s="5"/>
      <c r="F4" s="82"/>
      <c r="G4" s="8"/>
      <c r="H4" s="8"/>
      <c r="I4" s="8"/>
      <c r="J4" s="8"/>
      <c r="K4" s="8"/>
      <c r="L4" s="82"/>
    </row>
    <row r="5" s="2" customFormat="true" ht="15" hidden="false" customHeight="true" outlineLevel="0" collapsed="false">
      <c r="A5" s="1"/>
      <c r="B5" s="5"/>
      <c r="C5" s="5"/>
      <c r="D5" s="5"/>
      <c r="E5" s="5"/>
      <c r="F5" s="82"/>
      <c r="G5" s="8"/>
      <c r="H5" s="8"/>
      <c r="I5" s="8"/>
      <c r="J5" s="8"/>
      <c r="K5" s="8"/>
      <c r="L5" s="82"/>
    </row>
    <row r="6" s="2" customFormat="true" ht="15" hidden="false" customHeight="true" outlineLevel="0" collapsed="false">
      <c r="A6" s="1"/>
      <c r="B6" s="5"/>
      <c r="C6" s="5"/>
      <c r="D6" s="5"/>
      <c r="E6" s="5"/>
      <c r="F6" s="82"/>
      <c r="G6" s="8"/>
      <c r="H6" s="8"/>
      <c r="I6" s="8"/>
      <c r="J6" s="8"/>
      <c r="K6" s="8"/>
      <c r="L6" s="82"/>
    </row>
    <row r="7" s="2" customFormat="true" ht="15" hidden="false" customHeight="true" outlineLevel="0" collapsed="false">
      <c r="A7" s="7" t="s">
        <v>44</v>
      </c>
      <c r="B7" s="5"/>
      <c r="C7" s="5"/>
      <c r="D7" s="5"/>
      <c r="E7" s="5"/>
      <c r="F7" s="82"/>
      <c r="G7" s="8"/>
      <c r="H7" s="8"/>
      <c r="I7" s="8"/>
      <c r="J7" s="8"/>
      <c r="K7" s="8"/>
      <c r="L7" s="82"/>
    </row>
    <row r="8" s="2" customFormat="true" ht="15" hidden="false" customHeight="true" outlineLevel="0" collapsed="false">
      <c r="A8" s="8" t="s">
        <v>45</v>
      </c>
      <c r="B8" s="9"/>
      <c r="C8" s="9"/>
      <c r="D8" s="9"/>
      <c r="E8" s="9"/>
      <c r="I8" s="9"/>
      <c r="J8" s="82"/>
      <c r="K8" s="82"/>
      <c r="L8" s="82"/>
      <c r="M8" s="82"/>
    </row>
    <row r="9" s="2" customFormat="true" ht="15" hidden="false" customHeight="true" outlineLevel="0" collapsed="false">
      <c r="A9" s="8"/>
      <c r="B9" s="9"/>
      <c r="C9" s="9"/>
      <c r="D9" s="9"/>
      <c r="E9" s="9"/>
      <c r="I9" s="9"/>
      <c r="J9" s="82"/>
      <c r="K9" s="82"/>
      <c r="L9" s="82"/>
      <c r="M9" s="82"/>
    </row>
    <row r="10" s="2" customFormat="true" ht="15.75" hidden="false" customHeight="true" outlineLevel="0" collapsed="false">
      <c r="A10" s="10" t="s">
        <v>4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2" customFormat="true" ht="15.75" hidden="false" customHeight="true" outlineLevel="0" collapsed="false">
      <c r="A11" s="10" t="s">
        <v>4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3.5" hidden="false" customHeight="true" outlineLevel="0" collapsed="false">
      <c r="A12" s="12" t="s">
        <v>4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86" customFormat="true" ht="24" hidden="false" customHeight="true" outlineLevel="0" collapsed="false">
      <c r="A13" s="13"/>
      <c r="B13" s="83" t="s">
        <v>49</v>
      </c>
      <c r="C13" s="15"/>
      <c r="D13" s="16" t="s">
        <v>50</v>
      </c>
      <c r="E13" s="16"/>
      <c r="F13" s="16"/>
      <c r="G13" s="16"/>
      <c r="H13" s="16"/>
      <c r="I13" s="84"/>
      <c r="J13" s="85" t="s">
        <v>50</v>
      </c>
      <c r="K13" s="85"/>
      <c r="L13" s="85"/>
    </row>
    <row r="14" s="86" customFormat="true" ht="12.75" hidden="false" customHeight="true" outlineLevel="0" collapsed="false">
      <c r="A14" s="13"/>
      <c r="B14" s="83"/>
      <c r="C14" s="19" t="s">
        <v>51</v>
      </c>
      <c r="D14" s="19" t="s">
        <v>52</v>
      </c>
      <c r="E14" s="19" t="s">
        <v>53</v>
      </c>
      <c r="F14" s="19" t="s">
        <v>54</v>
      </c>
      <c r="G14" s="19" t="s">
        <v>55</v>
      </c>
      <c r="H14" s="87" t="s">
        <v>56</v>
      </c>
      <c r="I14" s="20" t="s">
        <v>57</v>
      </c>
      <c r="J14" s="21" t="s">
        <v>58</v>
      </c>
      <c r="K14" s="21" t="s">
        <v>59</v>
      </c>
      <c r="L14" s="22" t="s">
        <v>60</v>
      </c>
    </row>
    <row r="15" s="86" customFormat="true" ht="126" hidden="false" customHeight="true" outlineLevel="0" collapsed="false">
      <c r="A15" s="13"/>
      <c r="B15" s="83"/>
      <c r="C15" s="19"/>
      <c r="D15" s="19"/>
      <c r="E15" s="19"/>
      <c r="F15" s="19"/>
      <c r="G15" s="19"/>
      <c r="H15" s="19"/>
      <c r="I15" s="20"/>
      <c r="J15" s="21"/>
      <c r="K15" s="21"/>
      <c r="L15" s="22"/>
    </row>
    <row r="16" s="86" customFormat="true" ht="5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89" customFormat="true" ht="13.5" hidden="false" customHeight="true" outlineLevel="0" collapsed="false">
      <c r="A17" s="25" t="s">
        <v>61</v>
      </c>
      <c r="B17" s="26" t="n">
        <v>214537.6</v>
      </c>
      <c r="C17" s="26" t="n">
        <f aca="false">D17+E17+F17+G17+H17</f>
        <v>177518.8</v>
      </c>
      <c r="D17" s="26" t="n">
        <v>32488</v>
      </c>
      <c r="E17" s="26" t="n">
        <v>5986.5</v>
      </c>
      <c r="F17" s="26" t="n">
        <v>59109.9</v>
      </c>
      <c r="G17" s="26" t="n">
        <v>63836.9</v>
      </c>
      <c r="H17" s="26" t="n">
        <v>16097.5</v>
      </c>
      <c r="I17" s="26" t="n">
        <f aca="false">J17+K17+L17</f>
        <v>37018.8</v>
      </c>
      <c r="J17" s="27" t="n">
        <v>20749.4</v>
      </c>
      <c r="K17" s="26" t="n">
        <v>7519.8</v>
      </c>
      <c r="L17" s="26" t="n">
        <v>8749.6</v>
      </c>
      <c r="M17" s="88"/>
      <c r="N17" s="88"/>
      <c r="O17" s="88"/>
    </row>
    <row r="18" s="86" customFormat="true" ht="24.75" hidden="false" customHeight="true" outlineLevel="0" collapsed="false">
      <c r="A18" s="35" t="s">
        <v>62</v>
      </c>
      <c r="B18" s="36" t="n">
        <v>147.3</v>
      </c>
      <c r="C18" s="37" t="n">
        <v>142.1</v>
      </c>
      <c r="D18" s="37" t="n">
        <v>172.6</v>
      </c>
      <c r="E18" s="37" t="n">
        <v>136.4</v>
      </c>
      <c r="F18" s="36" t="n">
        <v>110.2</v>
      </c>
      <c r="G18" s="37" t="n">
        <v>137.6</v>
      </c>
      <c r="H18" s="38" t="n">
        <v>1169.8</v>
      </c>
      <c r="I18" s="37" t="n">
        <v>178.5</v>
      </c>
      <c r="J18" s="37" t="n">
        <v>193.6</v>
      </c>
      <c r="K18" s="37" t="n">
        <v>209.5</v>
      </c>
      <c r="L18" s="37" t="n">
        <v>136.1</v>
      </c>
      <c r="M18" s="88"/>
    </row>
    <row r="19" s="86" customFormat="true" ht="6" hidden="false" customHeight="true" outlineLevel="0" collapsed="false">
      <c r="A19" s="43"/>
      <c r="B19" s="26"/>
      <c r="C19" s="26"/>
      <c r="D19" s="26"/>
      <c r="E19" s="26"/>
      <c r="F19" s="26"/>
      <c r="G19" s="26"/>
      <c r="H19" s="37"/>
      <c r="I19" s="27"/>
      <c r="J19" s="26"/>
      <c r="K19" s="37"/>
      <c r="L19" s="26"/>
      <c r="M19" s="88"/>
    </row>
    <row r="20" s="86" customFormat="true" ht="24.75" hidden="false" customHeight="true" outlineLevel="0" collapsed="false">
      <c r="A20" s="48" t="s">
        <v>63</v>
      </c>
      <c r="B20" s="49" t="n">
        <v>3952.8</v>
      </c>
      <c r="C20" s="49" t="n">
        <f aca="false">D20+E20+G20+F20+H20</f>
        <v>3453</v>
      </c>
      <c r="D20" s="49" t="n">
        <v>2400.4</v>
      </c>
      <c r="E20" s="49" t="n">
        <v>60.2</v>
      </c>
      <c r="F20" s="49" t="n">
        <v>900.3</v>
      </c>
      <c r="G20" s="49" t="n">
        <v>89.6</v>
      </c>
      <c r="H20" s="49" t="n">
        <v>2.5</v>
      </c>
      <c r="I20" s="50" t="n">
        <f aca="false">J20+L20</f>
        <v>499.8</v>
      </c>
      <c r="J20" s="51" t="n">
        <v>297.2</v>
      </c>
      <c r="K20" s="51" t="s">
        <v>21</v>
      </c>
      <c r="L20" s="51" t="n">
        <v>202.6</v>
      </c>
      <c r="M20" s="88"/>
    </row>
    <row r="21" s="86" customFormat="true" ht="13.5" hidden="false" customHeight="true" outlineLevel="0" collapsed="false">
      <c r="A21" s="48" t="s">
        <v>64</v>
      </c>
      <c r="B21" s="49" t="n">
        <v>39425.3</v>
      </c>
      <c r="C21" s="49" t="n">
        <f aca="false">F21+G21+H21</f>
        <v>33973.8</v>
      </c>
      <c r="D21" s="49" t="s">
        <v>21</v>
      </c>
      <c r="E21" s="49" t="s">
        <v>21</v>
      </c>
      <c r="F21" s="49" t="n">
        <v>27988.1</v>
      </c>
      <c r="G21" s="49" t="n">
        <v>65</v>
      </c>
      <c r="H21" s="49" t="n">
        <v>5920.7</v>
      </c>
      <c r="I21" s="49" t="n">
        <f aca="false">J21+K21</f>
        <v>5451.5</v>
      </c>
      <c r="J21" s="49" t="n">
        <v>646.4</v>
      </c>
      <c r="K21" s="51" t="n">
        <v>4805.1</v>
      </c>
      <c r="L21" s="49" t="s">
        <v>21</v>
      </c>
      <c r="M21" s="88"/>
    </row>
    <row r="22" s="86" customFormat="true" ht="13.5" hidden="false" customHeight="true" outlineLevel="0" collapsed="false">
      <c r="A22" s="48" t="s">
        <v>65</v>
      </c>
      <c r="B22" s="49" t="n">
        <v>11917.4</v>
      </c>
      <c r="C22" s="49" t="n">
        <f aca="false">D22+E22+F22+G22+H22</f>
        <v>9895.6</v>
      </c>
      <c r="D22" s="49" t="n">
        <v>1439.9</v>
      </c>
      <c r="E22" s="49" t="n">
        <v>25.8</v>
      </c>
      <c r="F22" s="49" t="n">
        <v>4058.9</v>
      </c>
      <c r="G22" s="49" t="n">
        <v>678.4</v>
      </c>
      <c r="H22" s="49" t="n">
        <v>3692.6</v>
      </c>
      <c r="I22" s="49" t="n">
        <f aca="false">K22+L22+J22</f>
        <v>2021.8</v>
      </c>
      <c r="J22" s="49" t="n">
        <v>239.8</v>
      </c>
      <c r="K22" s="49" t="n">
        <v>1366</v>
      </c>
      <c r="L22" s="49" t="n">
        <v>416</v>
      </c>
      <c r="M22" s="88"/>
    </row>
    <row r="23" s="86" customFormat="true" ht="24" hidden="false" customHeight="true" outlineLevel="0" collapsed="false">
      <c r="A23" s="48" t="s">
        <v>66</v>
      </c>
      <c r="B23" s="49" t="n">
        <v>17425.3</v>
      </c>
      <c r="C23" s="49" t="n">
        <f aca="false">D23+E23+F23+H23+G23</f>
        <v>10200.7</v>
      </c>
      <c r="D23" s="49" t="n">
        <v>1826.8</v>
      </c>
      <c r="E23" s="49" t="n">
        <v>93.9</v>
      </c>
      <c r="F23" s="49" t="n">
        <v>3627</v>
      </c>
      <c r="G23" s="49" t="n">
        <v>99.2</v>
      </c>
      <c r="H23" s="49" t="n">
        <v>4553.8</v>
      </c>
      <c r="I23" s="49" t="n">
        <f aca="false">J23+K23+L23</f>
        <v>7224.6</v>
      </c>
      <c r="J23" s="49" t="n">
        <v>5449.7</v>
      </c>
      <c r="K23" s="49" t="n">
        <v>1348.6</v>
      </c>
      <c r="L23" s="49" t="n">
        <v>426.3</v>
      </c>
      <c r="M23" s="88"/>
    </row>
    <row r="24" s="86" customFormat="true" ht="36.75" hidden="false" customHeight="true" outlineLevel="0" collapsed="false">
      <c r="A24" s="48" t="s">
        <v>67</v>
      </c>
      <c r="B24" s="49" t="n">
        <v>4335.9</v>
      </c>
      <c r="C24" s="49" t="n">
        <f aca="false">D24+E24+F24+G24+H24</f>
        <v>2880.7</v>
      </c>
      <c r="D24" s="49" t="n">
        <v>1643</v>
      </c>
      <c r="E24" s="49" t="n">
        <v>375</v>
      </c>
      <c r="F24" s="49" t="n">
        <v>796.5</v>
      </c>
      <c r="G24" s="49" t="n">
        <v>41.2</v>
      </c>
      <c r="H24" s="49" t="n">
        <v>25</v>
      </c>
      <c r="I24" s="49" t="n">
        <f aca="false">L24+J24</f>
        <v>1455.2</v>
      </c>
      <c r="J24" s="49" t="n">
        <v>19.7</v>
      </c>
      <c r="K24" s="49" t="s">
        <v>21</v>
      </c>
      <c r="L24" s="49" t="n">
        <v>1435.5</v>
      </c>
      <c r="M24" s="88"/>
    </row>
    <row r="25" s="86" customFormat="true" ht="12" hidden="false" customHeight="true" outlineLevel="0" collapsed="false">
      <c r="A25" s="59"/>
      <c r="B25" s="50"/>
      <c r="C25" s="50"/>
      <c r="D25" s="50"/>
      <c r="E25" s="50"/>
      <c r="F25" s="50"/>
      <c r="G25" s="50"/>
      <c r="H25" s="50"/>
      <c r="I25" s="50"/>
      <c r="J25" s="90"/>
      <c r="K25" s="90"/>
      <c r="L25" s="50"/>
      <c r="M25" s="88"/>
    </row>
    <row r="26" s="86" customFormat="true" ht="30" hidden="false" customHeight="true" outlineLevel="0" collapsed="false">
      <c r="A26" s="60" t="s">
        <v>68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88"/>
    </row>
    <row r="27" s="86" customFormat="tru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88"/>
    </row>
    <row r="28" s="86" customFormat="true" ht="24.75" hidden="false" customHeight="true" outlineLevel="0" collapsed="false">
      <c r="A28" s="48" t="s">
        <v>69</v>
      </c>
      <c r="B28" s="49" t="n">
        <v>4727.6</v>
      </c>
      <c r="C28" s="49" t="n">
        <f aca="false">F28+G28+H28+D28+E28</f>
        <v>4716.6</v>
      </c>
      <c r="D28" s="49" t="n">
        <v>39.5</v>
      </c>
      <c r="E28" s="49" t="n">
        <v>9.1</v>
      </c>
      <c r="F28" s="49" t="n">
        <v>1062.7</v>
      </c>
      <c r="G28" s="56" t="n">
        <v>2755.3</v>
      </c>
      <c r="H28" s="49" t="n">
        <v>850</v>
      </c>
      <c r="I28" s="49" t="n">
        <f aca="false">L28</f>
        <v>11</v>
      </c>
      <c r="J28" s="49" t="s">
        <v>21</v>
      </c>
      <c r="K28" s="49" t="s">
        <v>21</v>
      </c>
      <c r="L28" s="49" t="n">
        <v>11</v>
      </c>
      <c r="M28" s="88"/>
    </row>
    <row r="29" s="86" customFormat="true" ht="13.5" hidden="false" customHeight="true" outlineLevel="0" collapsed="false">
      <c r="A29" s="48" t="s">
        <v>70</v>
      </c>
      <c r="B29" s="57" t="n">
        <v>21357.5</v>
      </c>
      <c r="C29" s="49" t="n">
        <f aca="false">D29+E29+F29+G29+H29</f>
        <v>7367.3</v>
      </c>
      <c r="D29" s="49" t="n">
        <v>2331.7</v>
      </c>
      <c r="E29" s="49" t="n">
        <v>2504</v>
      </c>
      <c r="F29" s="49" t="n">
        <v>2035.1</v>
      </c>
      <c r="G29" s="49" t="n">
        <v>467.5</v>
      </c>
      <c r="H29" s="49" t="n">
        <v>29</v>
      </c>
      <c r="I29" s="49" t="n">
        <f aca="false">J29+L29</f>
        <v>13990.2</v>
      </c>
      <c r="J29" s="49" t="n">
        <v>11047.7</v>
      </c>
      <c r="K29" s="49" t="s">
        <v>21</v>
      </c>
      <c r="L29" s="49" t="n">
        <v>2942.5</v>
      </c>
      <c r="M29" s="88"/>
    </row>
    <row r="30" s="86" customFormat="true" ht="24.75" hidden="false" customHeight="true" outlineLevel="0" collapsed="false">
      <c r="A30" s="48" t="s">
        <v>71</v>
      </c>
      <c r="B30" s="57" t="n">
        <v>3776.7</v>
      </c>
      <c r="C30" s="49" t="n">
        <f aca="false">G30+F30+D30+E30</f>
        <v>2860.9</v>
      </c>
      <c r="D30" s="49" t="n">
        <v>35.8</v>
      </c>
      <c r="E30" s="49" t="n">
        <v>2.4</v>
      </c>
      <c r="F30" s="49" t="n">
        <v>120</v>
      </c>
      <c r="G30" s="49" t="n">
        <v>2702.7</v>
      </c>
      <c r="H30" s="49" t="s">
        <v>21</v>
      </c>
      <c r="I30" s="49" t="n">
        <f aca="false">J30+L30</f>
        <v>915.8</v>
      </c>
      <c r="J30" s="49" t="n">
        <v>905</v>
      </c>
      <c r="K30" s="49" t="s">
        <v>21</v>
      </c>
      <c r="L30" s="49" t="n">
        <v>10.8</v>
      </c>
      <c r="M30" s="88"/>
    </row>
    <row r="31" s="86" customFormat="true" ht="14.25" hidden="false" customHeight="true" outlineLevel="0" collapsed="false">
      <c r="A31" s="48" t="s">
        <v>72</v>
      </c>
      <c r="B31" s="57" t="n">
        <v>4017.3</v>
      </c>
      <c r="C31" s="49" t="n">
        <f aca="false">F31+D31+G31</f>
        <v>4017.3</v>
      </c>
      <c r="D31" s="49" t="n">
        <v>48.6</v>
      </c>
      <c r="E31" s="49" t="s">
        <v>21</v>
      </c>
      <c r="F31" s="49" t="n">
        <v>3962.1</v>
      </c>
      <c r="G31" s="49" t="n">
        <v>6.6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88"/>
    </row>
    <row r="32" s="86" customFormat="true" ht="22.5" hidden="false" customHeight="true" outlineLevel="0" collapsed="false">
      <c r="A32" s="48" t="s">
        <v>73</v>
      </c>
      <c r="B32" s="57" t="n">
        <v>14.6</v>
      </c>
      <c r="C32" s="49" t="n">
        <f aca="false">F32</f>
        <v>14.6</v>
      </c>
      <c r="D32" s="49" t="s">
        <v>21</v>
      </c>
      <c r="E32" s="49" t="s">
        <v>21</v>
      </c>
      <c r="F32" s="57" t="n">
        <v>14.6</v>
      </c>
      <c r="G32" s="49" t="s">
        <v>21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88"/>
    </row>
    <row r="33" s="86" customFormat="true" ht="14.25" hidden="false" customHeight="true" outlineLevel="0" collapsed="false">
      <c r="A33" s="48" t="s">
        <v>74</v>
      </c>
      <c r="B33" s="57" t="n">
        <v>2080.1</v>
      </c>
      <c r="C33" s="51" t="n">
        <f aca="false">F33+G33+E33+D33+H33</f>
        <v>2080.1</v>
      </c>
      <c r="D33" s="49" t="n">
        <v>156</v>
      </c>
      <c r="E33" s="49" t="n">
        <v>5.8</v>
      </c>
      <c r="F33" s="49" t="n">
        <v>495</v>
      </c>
      <c r="G33" s="49" t="n">
        <v>1091</v>
      </c>
      <c r="H33" s="49" t="n">
        <v>332.3</v>
      </c>
      <c r="I33" s="49" t="s">
        <v>21</v>
      </c>
      <c r="J33" s="49" t="s">
        <v>21</v>
      </c>
      <c r="K33" s="49" t="s">
        <v>21</v>
      </c>
      <c r="L33" s="49" t="s">
        <v>21</v>
      </c>
      <c r="M33" s="88"/>
    </row>
    <row r="34" s="86" customFormat="true" ht="13.5" hidden="false" customHeight="true" outlineLevel="0" collapsed="false">
      <c r="A34" s="48" t="s">
        <v>75</v>
      </c>
      <c r="B34" s="57" t="n">
        <v>89.6</v>
      </c>
      <c r="C34" s="49" t="n">
        <f aca="false">D34+E34+G34+F34</f>
        <v>77.5</v>
      </c>
      <c r="D34" s="49" t="n">
        <v>9.9</v>
      </c>
      <c r="E34" s="49" t="n">
        <v>13.2</v>
      </c>
      <c r="F34" s="49" t="n">
        <v>48</v>
      </c>
      <c r="G34" s="49" t="n">
        <v>6.4</v>
      </c>
      <c r="H34" s="49" t="s">
        <v>21</v>
      </c>
      <c r="I34" s="49" t="n">
        <f aca="false">J34</f>
        <v>12.1</v>
      </c>
      <c r="J34" s="49" t="n">
        <v>12.1</v>
      </c>
      <c r="K34" s="49" t="s">
        <v>21</v>
      </c>
      <c r="L34" s="49" t="s">
        <v>21</v>
      </c>
      <c r="M34" s="88"/>
    </row>
    <row r="35" s="86" customFormat="true" ht="24.75" hidden="false" customHeight="true" outlineLevel="0" collapsed="false">
      <c r="A35" s="48" t="s">
        <v>76</v>
      </c>
      <c r="B35" s="57" t="n">
        <v>7905.9</v>
      </c>
      <c r="C35" s="49" t="n">
        <f aca="false">D35+E35+G35</f>
        <v>7848.6</v>
      </c>
      <c r="D35" s="49" t="n">
        <v>6911.2</v>
      </c>
      <c r="E35" s="49" t="n">
        <v>930.2</v>
      </c>
      <c r="F35" s="49" t="s">
        <v>21</v>
      </c>
      <c r="G35" s="49" t="n">
        <v>7.2</v>
      </c>
      <c r="H35" s="49" t="s">
        <v>21</v>
      </c>
      <c r="I35" s="49" t="n">
        <f aca="false">L35</f>
        <v>57.3</v>
      </c>
      <c r="J35" s="49" t="s">
        <v>21</v>
      </c>
      <c r="K35" s="49" t="s">
        <v>21</v>
      </c>
      <c r="L35" s="49" t="n">
        <v>57.3</v>
      </c>
      <c r="M35" s="88"/>
    </row>
    <row r="36" s="86" customFormat="true" ht="13.5" hidden="false" customHeight="true" outlineLevel="0" collapsed="false">
      <c r="A36" s="48" t="s">
        <v>77</v>
      </c>
      <c r="B36" s="57" t="n">
        <v>9971.9</v>
      </c>
      <c r="C36" s="49" t="n">
        <f aca="false">D36+E36+F36+G36</f>
        <v>8632.3</v>
      </c>
      <c r="D36" s="49" t="n">
        <v>6996.5</v>
      </c>
      <c r="E36" s="49" t="n">
        <v>758.4</v>
      </c>
      <c r="F36" s="49" t="n">
        <v>302.8</v>
      </c>
      <c r="G36" s="49" t="n">
        <v>574.6</v>
      </c>
      <c r="H36" s="49" t="s">
        <v>21</v>
      </c>
      <c r="I36" s="49" t="n">
        <f aca="false">L36+J36</f>
        <v>1339.6</v>
      </c>
      <c r="J36" s="49" t="n">
        <v>420</v>
      </c>
      <c r="K36" s="49" t="s">
        <v>21</v>
      </c>
      <c r="L36" s="49" t="n">
        <v>919.6</v>
      </c>
      <c r="M36" s="88"/>
    </row>
    <row r="37" s="86" customFormat="true" ht="24.75" hidden="false" customHeight="true" outlineLevel="0" collapsed="false">
      <c r="A37" s="48" t="s">
        <v>78</v>
      </c>
      <c r="B37" s="57" t="n">
        <v>2043.7</v>
      </c>
      <c r="C37" s="49" t="n">
        <f aca="false">D37+E37+G37</f>
        <v>1661.8</v>
      </c>
      <c r="D37" s="49" t="n">
        <v>485.9</v>
      </c>
      <c r="E37" s="49" t="n">
        <v>255.3</v>
      </c>
      <c r="F37" s="49" t="s">
        <v>21</v>
      </c>
      <c r="G37" s="49" t="n">
        <v>920.6</v>
      </c>
      <c r="H37" s="49" t="s">
        <v>21</v>
      </c>
      <c r="I37" s="49" t="n">
        <f aca="false">L37</f>
        <v>381.9</v>
      </c>
      <c r="J37" s="49" t="s">
        <v>21</v>
      </c>
      <c r="K37" s="49" t="s">
        <v>21</v>
      </c>
      <c r="L37" s="49" t="n">
        <v>381.9</v>
      </c>
      <c r="M37" s="88"/>
    </row>
    <row r="38" s="86" customFormat="true" ht="13.5" hidden="false" customHeight="true" outlineLevel="0" collapsed="false">
      <c r="A38" s="48" t="s">
        <v>79</v>
      </c>
      <c r="B38" s="49" t="n">
        <v>5530.4</v>
      </c>
      <c r="C38" s="49" t="n">
        <f aca="false">D38+E38+G38+F38</f>
        <v>3390.5</v>
      </c>
      <c r="D38" s="49" t="n">
        <v>1258</v>
      </c>
      <c r="E38" s="49" t="n">
        <v>472</v>
      </c>
      <c r="F38" s="49" t="n">
        <v>232.6</v>
      </c>
      <c r="G38" s="49" t="n">
        <v>1427.9</v>
      </c>
      <c r="H38" s="49" t="s">
        <v>21</v>
      </c>
      <c r="I38" s="49" t="n">
        <f aca="false">J38+L38</f>
        <v>2139.9</v>
      </c>
      <c r="J38" s="49" t="n">
        <v>500</v>
      </c>
      <c r="K38" s="49" t="s">
        <v>21</v>
      </c>
      <c r="L38" s="49" t="n">
        <v>1639.9</v>
      </c>
      <c r="M38" s="88"/>
    </row>
    <row r="39" s="86" customFormat="true" ht="13.5" hidden="false" customHeight="true" outlineLevel="0" collapsed="false">
      <c r="A39" s="48" t="s">
        <v>80</v>
      </c>
      <c r="B39" s="49" t="n">
        <v>528.9</v>
      </c>
      <c r="C39" s="49" t="n">
        <f aca="false">E39+G39</f>
        <v>389.3</v>
      </c>
      <c r="D39" s="49" t="s">
        <v>21</v>
      </c>
      <c r="E39" s="49" t="n">
        <v>14.8</v>
      </c>
      <c r="F39" s="49" t="s">
        <v>21</v>
      </c>
      <c r="G39" s="49" t="n">
        <v>374.5</v>
      </c>
      <c r="H39" s="49" t="s">
        <v>21</v>
      </c>
      <c r="I39" s="49" t="n">
        <f aca="false">L39</f>
        <v>139.6</v>
      </c>
      <c r="J39" s="49" t="s">
        <v>21</v>
      </c>
      <c r="K39" s="49" t="s">
        <v>21</v>
      </c>
      <c r="L39" s="49" t="n">
        <v>139.6</v>
      </c>
      <c r="M39" s="88"/>
    </row>
    <row r="40" s="86" customFormat="true" ht="13.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49"/>
    </row>
    <row r="41" s="86" customFormat="true" ht="13.5" hidden="false" customHeight="true" outlineLevel="0" collapsed="false"/>
    <row r="42" s="1" customFormat="true" ht="13.5" hidden="false" customHeight="true" outlineLevel="0" collapsed="false">
      <c r="A42" s="67" t="s">
        <v>81</v>
      </c>
      <c r="B42" s="47"/>
      <c r="C42" s="47"/>
      <c r="F42" s="47"/>
      <c r="G42" s="47"/>
      <c r="H42" s="47"/>
      <c r="I42" s="47"/>
      <c r="J42" s="68"/>
      <c r="K42" s="68"/>
      <c r="L42" s="68"/>
    </row>
    <row r="43" s="1" customFormat="true" ht="13.5" hidden="false" customHeight="true" outlineLevel="0" collapsed="false">
      <c r="A43" s="23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s="1" customFormat="true" ht="13.5" hidden="false" customHeight="true" outlineLevel="0" collapsed="false">
      <c r="A44" s="23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s="1" customFormat="true" ht="13.5" hidden="false" customHeight="true" outlineLevel="0" collapsed="false">
      <c r="A45" s="23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s="74" customFormat="true" ht="16.5" hidden="false" customHeight="false" outlineLevel="0" collapsed="false">
      <c r="B46" s="75" t="s">
        <v>82</v>
      </c>
      <c r="C46" s="75"/>
      <c r="G46" s="92"/>
      <c r="H46" s="92"/>
      <c r="J46" s="75" t="s">
        <v>41</v>
      </c>
      <c r="K46" s="75"/>
      <c r="L46" s="78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93" t="s">
        <v>4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93" t="n">
        <v>324642</v>
      </c>
    </row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00Z</dcterms:created>
  <dc:creator>majikova</dc:creator>
  <dc:description/>
  <dc:language>en-US</dc:language>
  <cp:lastModifiedBy>Виктория Бирюкова</cp:lastModifiedBy>
  <cp:lastPrinted>2024-12-09T02:39:28Z</cp:lastPrinted>
  <dcterms:modified xsi:type="dcterms:W3CDTF">2024-12-11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