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20018" sheetId="1" state="visible" r:id="rId2"/>
  </sheets>
  <definedNames>
    <definedName function="false" hidden="false" localSheetId="0" name="_xlnm.Print_Area" vbProcedure="false">'5020018'!$A$1:$S$60</definedName>
    <definedName function="false" hidden="false" localSheetId="0" name="_xlnm.Print_Titles" vbProcedure="false">'5020018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60">
  <si>
    <t xml:space="preserve">Шаар жана айыл жерлериндеги биринчи жолу майып катары таанылгандардын оорулардын тірлјрі боюнча саны</t>
  </si>
  <si>
    <t xml:space="preserve">Численность впервые признанных инвалидами по видам болезней в городской и сельской местностях</t>
  </si>
  <si>
    <t xml:space="preserve">Number of persons recognized as disabled for the first time by type of diseases in urban and rural areas</t>
  </si>
  <si>
    <t xml:space="preserve">Кјрсјткічтјрдін аталышы</t>
  </si>
  <si>
    <t xml:space="preserve">Наименование показателей</t>
  </si>
  <si>
    <t xml:space="preserve">Items</t>
  </si>
  <si>
    <t xml:space="preserve">Биринчи жолу майып катары таанылгандардын саны - бардыгы</t>
  </si>
  <si>
    <t xml:space="preserve">Численность впервые признанных инвалидами  - всего</t>
  </si>
  <si>
    <t xml:space="preserve">Number of persons recognized as  disabled for the first time - total</t>
  </si>
  <si>
    <t xml:space="preserve">  </t>
  </si>
  <si>
    <t xml:space="preserve">Кан айлануу системасынын оорулары</t>
  </si>
  <si>
    <t xml:space="preserve"> Болезни системы кровообращения</t>
  </si>
  <si>
    <t xml:space="preserve"> Blood circulation diseases</t>
  </si>
  <si>
    <t xml:space="preserve">Залалдуу шишик оорулары</t>
  </si>
  <si>
    <t xml:space="preserve"> Злокачественные новообразования</t>
  </si>
  <si>
    <t xml:space="preserve"> Neoplasms</t>
  </si>
  <si>
    <t xml:space="preserve">Жаракаттар (бардык чект¼¼л¼рд³н)</t>
  </si>
  <si>
    <t xml:space="preserve"> Травмы (всех локализаций)</t>
  </si>
  <si>
    <t xml:space="preserve"> Injuries (all lokalization)</t>
  </si>
  <si>
    <t xml:space="preserve">Нерв системасынын оорулары</t>
  </si>
  <si>
    <t xml:space="preserve"> Болезни нервной системы </t>
  </si>
  <si>
    <t xml:space="preserve"> Diseases of the nervous system </t>
  </si>
  <si>
    <t xml:space="preserve">Сезим органдарынын оорулары</t>
  </si>
  <si>
    <t xml:space="preserve"> Болезни органов чувств</t>
  </si>
  <si>
    <t xml:space="preserve"> Diseases of the sense organs</t>
  </si>
  <si>
    <t xml:space="preserve">Эндокриндик системасынын оорулары</t>
  </si>
  <si>
    <t xml:space="preserve">Болезни эндокринной системы</t>
  </si>
  <si>
    <t xml:space="preserve"> Diseases of the endocrine system</t>
  </si>
  <si>
    <t xml:space="preserve">Сјјк-булчу¾ системасынын жана бириктиріічі ткандардын оорулары</t>
  </si>
  <si>
    <t xml:space="preserve"> Болезни костно-мышечной системы </t>
  </si>
  <si>
    <t xml:space="preserve"> Osteo-muscular and connective tissue </t>
  </si>
  <si>
    <t xml:space="preserve">   и соединительной ткани</t>
  </si>
  <si>
    <t xml:space="preserve">  disorders</t>
  </si>
  <si>
    <t xml:space="preserve">Дем алуу органдрынын оорулары</t>
  </si>
  <si>
    <t xml:space="preserve"> Болезни органов дыхания</t>
  </si>
  <si>
    <t xml:space="preserve"> Diseases of respiratory system </t>
  </si>
  <si>
    <t xml:space="preserve">Тамак сиѕиріі органдардын оорулары</t>
  </si>
  <si>
    <t xml:space="preserve"> Болезни органов пищеварения</t>
  </si>
  <si>
    <t xml:space="preserve"> Digestive disorders</t>
  </si>
  <si>
    <t xml:space="preserve">Кургак учук</t>
  </si>
  <si>
    <t xml:space="preserve"> Туберкулез</t>
  </si>
  <si>
    <t xml:space="preserve"> Tuberculosis</t>
  </si>
  <si>
    <t xml:space="preserve">Психиканын бузулушу</t>
  </si>
  <si>
    <t xml:space="preserve"> Психические расстройства</t>
  </si>
  <si>
    <t xml:space="preserve"> Psychic disfunction</t>
  </si>
  <si>
    <t xml:space="preserve">Башкалар</t>
  </si>
  <si>
    <t xml:space="preserve"> Прочие</t>
  </si>
  <si>
    <t xml:space="preserve"> Others</t>
  </si>
  <si>
    <t xml:space="preserve">Шаар жериндеги биринчи жолу майып катары </t>
  </si>
  <si>
    <t xml:space="preserve">Численность впервые признанных </t>
  </si>
  <si>
    <t xml:space="preserve">Number of persons recognized as </t>
  </si>
  <si>
    <t xml:space="preserve">таанылгандардын саны</t>
  </si>
  <si>
    <t xml:space="preserve">  инвалидами  в городской местности</t>
  </si>
  <si>
    <t xml:space="preserve"> disabled for the first time in urban area</t>
  </si>
  <si>
    <t xml:space="preserve">Айыл жергесиндеги биринчи жолу майып катары </t>
  </si>
  <si>
    <t xml:space="preserve">  инвалидами  в сельской местности</t>
  </si>
  <si>
    <t xml:space="preserve"> disabled for the first time in rural area</t>
  </si>
  <si>
    <t xml:space="preserve">Оорулардын тірлјрі боюнча бјліштіріі 1999-жылдан тартып иштетилип келген.</t>
  </si>
  <si>
    <r>
      <rPr>
        <vertAlign val="superscript"/>
        <sz val="8"/>
        <rFont val="Times New Roman Cyr"/>
        <family val="0"/>
        <charset val="204"/>
      </rPr>
      <t xml:space="preserve">1</t>
    </r>
    <r>
      <rPr>
        <sz val="8"/>
        <rFont val="Times New Roman Cyr"/>
        <family val="1"/>
        <charset val="204"/>
      </rPr>
      <t xml:space="preserve"> Разбивка по видам болезней в отчетности разрабатывалась с 1999г.</t>
    </r>
  </si>
  <si>
    <r>
      <rPr>
        <vertAlign val="superscript"/>
        <sz val="8"/>
        <rFont val="Times New Roman Cyr"/>
        <family val="0"/>
        <charset val="204"/>
      </rPr>
      <t xml:space="preserve">1</t>
    </r>
    <r>
      <rPr>
        <sz val="8"/>
        <rFont val="Times New Roman Cyr"/>
        <family val="1"/>
        <charset val="204"/>
      </rPr>
      <t xml:space="preserve"> The breakdown by type of disease reporting was developed in 1999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@"/>
    <numFmt numFmtId="168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2"/>
      <name val="Kyrghyz Times"/>
      <family val="0"/>
    </font>
    <font>
      <b val="true"/>
      <sz val="12"/>
      <name val="Times New Roman Cyr"/>
      <family val="1"/>
      <charset val="204"/>
    </font>
    <font>
      <b val="true"/>
      <sz val="8"/>
      <color rgb="FF0000FF"/>
      <name val="Times New Roman Cyr"/>
      <family val="1"/>
      <charset val="204"/>
    </font>
    <font>
      <sz val="8"/>
      <color rgb="FF0000FF"/>
      <name val="Times New Roman Cyr"/>
      <family val="1"/>
      <charset val="204"/>
    </font>
    <font>
      <b val="true"/>
      <sz val="9"/>
      <name val="Kyrghyz Times"/>
      <family val="0"/>
    </font>
    <font>
      <b val="true"/>
      <sz val="9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9"/>
      <name val="Times New Roman"/>
      <family val="1"/>
      <charset val="204"/>
    </font>
    <font>
      <sz val="9"/>
      <name val="Kyrghyz Times"/>
      <family val="0"/>
    </font>
    <font>
      <sz val="9"/>
      <name val="Times New Roman Cyr"/>
      <family val="0"/>
      <charset val="204"/>
    </font>
    <font>
      <sz val="9"/>
      <name val="Times New Roman"/>
      <family val="1"/>
      <charset val="204"/>
    </font>
    <font>
      <sz val="9"/>
      <name val="Times New Roman Cyr"/>
      <family val="0"/>
    </font>
    <font>
      <b val="true"/>
      <sz val="10"/>
      <name val="Times New Roman Cyr"/>
      <family val="0"/>
      <charset val="204"/>
    </font>
    <font>
      <sz val="10"/>
      <name val="Kyrghyz Times"/>
      <family val="0"/>
    </font>
    <font>
      <sz val="8"/>
      <name val="Kyrghyz Times"/>
      <family val="0"/>
    </font>
    <font>
      <vertAlign val="superscript"/>
      <sz val="8"/>
      <name val="Times New Roman Cyr"/>
      <family val="0"/>
      <charset val="204"/>
    </font>
    <font>
      <sz val="8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DP1" xfId="20"/>
    <cellStyle name="Обычный 2" xfId="21"/>
    <cellStyle name="Обычный 3" xfId="22"/>
    <cellStyle name="Обычный_5020021" xfId="23"/>
    <cellStyle name="Обычный_5020022" xfId="24"/>
    <cellStyle name="Обычный_ССП Социальный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8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1" width="32.28"/>
    <col collapsed="false" customWidth="true" hidden="false" outlineLevel="0" max="3" min="3" style="1" width="31.42"/>
    <col collapsed="false" customWidth="true" hidden="false" outlineLevel="0" max="12" min="4" style="1" width="9.7"/>
    <col collapsed="false" customWidth="false" hidden="false" outlineLevel="0" max="14" min="13" style="1" width="9.14"/>
    <col collapsed="false" customWidth="true" hidden="false" outlineLevel="0" max="15" min="15" style="1" width="9.99"/>
    <col collapsed="false" customWidth="false" hidden="false" outlineLevel="0" max="257" min="16" style="1" width="9.14"/>
  </cols>
  <sheetData>
    <row r="1" s="4" customFormat="true" ht="18" hidden="false" customHeight="true" outlineLevel="0" collapsed="false">
      <c r="A1" s="2" t="s">
        <v>0</v>
      </c>
      <c r="B1" s="3" t="s">
        <v>1</v>
      </c>
      <c r="C1" s="3" t="s">
        <v>2</v>
      </c>
      <c r="H1" s="5"/>
      <c r="I1" s="6"/>
      <c r="J1" s="6"/>
      <c r="K1" s="6"/>
      <c r="L1" s="6"/>
      <c r="M1" s="6"/>
      <c r="S1" s="1"/>
    </row>
    <row r="2" s="4" customFormat="true" ht="86.25" hidden="false" customHeight="true" outlineLevel="0" collapsed="false">
      <c r="A2" s="2"/>
      <c r="B2" s="3"/>
      <c r="C2" s="3"/>
    </row>
    <row r="3" s="4" customFormat="true" ht="6" hidden="false" customHeight="true" outlineLevel="0" collapsed="false">
      <c r="A3" s="7"/>
      <c r="B3" s="8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S3" s="9"/>
      <c r="T3" s="9"/>
    </row>
    <row r="4" s="16" customFormat="true" ht="18" hidden="false" customHeight="true" outlineLevel="0" collapsed="false">
      <c r="A4" s="10" t="s">
        <v>3</v>
      </c>
      <c r="B4" s="11" t="s">
        <v>4</v>
      </c>
      <c r="C4" s="12" t="s">
        <v>5</v>
      </c>
      <c r="D4" s="13" t="n">
        <v>1999</v>
      </c>
      <c r="E4" s="13" t="n">
        <v>2000</v>
      </c>
      <c r="F4" s="13" t="n">
        <v>2001</v>
      </c>
      <c r="G4" s="13" t="n">
        <v>2002</v>
      </c>
      <c r="H4" s="13" t="n">
        <v>2003</v>
      </c>
      <c r="I4" s="13" t="n">
        <v>2004</v>
      </c>
      <c r="J4" s="13" t="n">
        <v>2005</v>
      </c>
      <c r="K4" s="13" t="n">
        <v>2006</v>
      </c>
      <c r="L4" s="13" t="n">
        <v>2007</v>
      </c>
      <c r="M4" s="14" t="n">
        <v>2008</v>
      </c>
      <c r="N4" s="13" t="n">
        <v>2009</v>
      </c>
      <c r="O4" s="13" t="n">
        <v>2010</v>
      </c>
      <c r="P4" s="13" t="n">
        <v>2011</v>
      </c>
      <c r="Q4" s="13" t="n">
        <v>2012</v>
      </c>
      <c r="R4" s="13" t="n">
        <v>2013</v>
      </c>
      <c r="S4" s="15" t="n">
        <v>2014</v>
      </c>
      <c r="T4" s="15" t="n">
        <v>2015</v>
      </c>
      <c r="U4" s="15" t="n">
        <v>2016</v>
      </c>
      <c r="V4" s="15" t="n">
        <v>2017</v>
      </c>
      <c r="W4" s="15" t="n">
        <v>2018</v>
      </c>
      <c r="X4" s="15" t="n">
        <v>2019</v>
      </c>
      <c r="Y4" s="15" t="n">
        <v>2020</v>
      </c>
      <c r="Z4" s="15" t="n">
        <v>2021</v>
      </c>
    </row>
    <row r="5" s="18" customFormat="true" ht="12.95" hidden="false" customHeight="true" outlineLevel="0" collapsed="false">
      <c r="A5" s="17"/>
      <c r="B5" s="16"/>
      <c r="C5" s="16"/>
      <c r="S5" s="16"/>
      <c r="T5" s="16"/>
    </row>
    <row r="6" s="28" customFormat="true" ht="37.5" hidden="false" customHeight="true" outlineLevel="0" collapsed="false">
      <c r="A6" s="19" t="s">
        <v>6</v>
      </c>
      <c r="B6" s="20" t="s">
        <v>7</v>
      </c>
      <c r="C6" s="21" t="s">
        <v>8</v>
      </c>
      <c r="D6" s="22" t="n">
        <v>8970</v>
      </c>
      <c r="E6" s="22" t="n">
        <v>9033</v>
      </c>
      <c r="F6" s="22" t="n">
        <v>9523</v>
      </c>
      <c r="G6" s="23" t="n">
        <v>9756</v>
      </c>
      <c r="H6" s="23" t="n">
        <v>10977</v>
      </c>
      <c r="I6" s="23" t="n">
        <v>11992</v>
      </c>
      <c r="J6" s="23" t="n">
        <v>12193</v>
      </c>
      <c r="K6" s="23" t="n">
        <v>12196</v>
      </c>
      <c r="L6" s="23" t="n">
        <v>11459</v>
      </c>
      <c r="M6" s="24" t="n">
        <v>10223</v>
      </c>
      <c r="N6" s="25" t="n">
        <v>11623</v>
      </c>
      <c r="O6" s="25" t="n">
        <v>14437</v>
      </c>
      <c r="P6" s="25" t="n">
        <v>15193</v>
      </c>
      <c r="Q6" s="25" t="n">
        <v>13996</v>
      </c>
      <c r="R6" s="26" t="n">
        <v>12345</v>
      </c>
      <c r="S6" s="27" t="n">
        <v>11809</v>
      </c>
      <c r="T6" s="27" t="n">
        <v>10988</v>
      </c>
      <c r="U6" s="25" t="n">
        <v>11260</v>
      </c>
      <c r="V6" s="25" t="n">
        <f aca="false">V24+V42</f>
        <v>10949</v>
      </c>
      <c r="W6" s="25" t="n">
        <v>10700</v>
      </c>
      <c r="X6" s="25" t="n">
        <v>11035</v>
      </c>
      <c r="Y6" s="25" t="n">
        <v>8758</v>
      </c>
      <c r="Z6" s="25" t="n">
        <v>10888</v>
      </c>
    </row>
    <row r="7" s="28" customFormat="true" ht="12.95" hidden="false" customHeight="true" outlineLevel="0" collapsed="false">
      <c r="A7" s="29"/>
      <c r="B7" s="28" t="s">
        <v>9</v>
      </c>
      <c r="C7" s="21"/>
      <c r="S7" s="30"/>
      <c r="T7" s="30"/>
      <c r="V7" s="31"/>
    </row>
    <row r="8" s="28" customFormat="true" ht="12.95" hidden="false" customHeight="true" outlineLevel="0" collapsed="false">
      <c r="A8" s="29"/>
    </row>
    <row r="9" s="28" customFormat="true" ht="12.95" hidden="false" customHeight="true" outlineLevel="0" collapsed="false">
      <c r="A9" s="32" t="s">
        <v>10</v>
      </c>
      <c r="B9" s="33" t="s">
        <v>11</v>
      </c>
      <c r="C9" s="34" t="s">
        <v>12</v>
      </c>
      <c r="D9" s="35" t="n">
        <v>1345</v>
      </c>
      <c r="E9" s="35" t="n">
        <v>1387</v>
      </c>
      <c r="F9" s="35" t="n">
        <v>1683</v>
      </c>
      <c r="G9" s="35" t="n">
        <v>1773</v>
      </c>
      <c r="H9" s="35" t="n">
        <v>1971</v>
      </c>
      <c r="I9" s="28" t="n">
        <v>2223</v>
      </c>
      <c r="J9" s="35" t="n">
        <v>2539</v>
      </c>
      <c r="K9" s="35" t="n">
        <v>2605</v>
      </c>
      <c r="L9" s="35" t="n">
        <v>2564</v>
      </c>
      <c r="M9" s="35" t="n">
        <v>2195</v>
      </c>
      <c r="N9" s="28" t="n">
        <v>2498</v>
      </c>
      <c r="O9" s="28" t="n">
        <v>2877</v>
      </c>
      <c r="P9" s="28" t="n">
        <v>3022</v>
      </c>
      <c r="Q9" s="28" t="n">
        <v>2835</v>
      </c>
      <c r="R9" s="36" t="n">
        <v>2599</v>
      </c>
      <c r="S9" s="28" t="n">
        <v>2505</v>
      </c>
      <c r="T9" s="28" t="n">
        <v>2424</v>
      </c>
      <c r="U9" s="28" t="n">
        <v>2419</v>
      </c>
      <c r="V9" s="31" t="n">
        <f aca="false">V26+V44</f>
        <v>2465</v>
      </c>
      <c r="W9" s="31" t="n">
        <v>2425</v>
      </c>
      <c r="X9" s="37" t="n">
        <v>2474</v>
      </c>
      <c r="Y9" s="37" t="n">
        <v>2008</v>
      </c>
      <c r="Z9" s="28" t="n">
        <v>2274</v>
      </c>
    </row>
    <row r="10" s="28" customFormat="true" ht="12.95" hidden="false" customHeight="true" outlineLevel="0" collapsed="false">
      <c r="A10" s="32" t="s">
        <v>13</v>
      </c>
      <c r="B10" s="33" t="s">
        <v>14</v>
      </c>
      <c r="C10" s="34" t="s">
        <v>15</v>
      </c>
      <c r="D10" s="35" t="n">
        <v>962</v>
      </c>
      <c r="E10" s="35" t="n">
        <v>908</v>
      </c>
      <c r="F10" s="35" t="n">
        <v>903</v>
      </c>
      <c r="G10" s="35" t="n">
        <v>852</v>
      </c>
      <c r="H10" s="35" t="n">
        <v>885</v>
      </c>
      <c r="I10" s="35" t="n">
        <v>1016</v>
      </c>
      <c r="J10" s="35" t="n">
        <v>1089</v>
      </c>
      <c r="K10" s="35" t="n">
        <v>1052</v>
      </c>
      <c r="L10" s="35" t="n">
        <v>1027</v>
      </c>
      <c r="M10" s="35" t="n">
        <v>959</v>
      </c>
      <c r="N10" s="28" t="n">
        <v>1136</v>
      </c>
      <c r="O10" s="28" t="n">
        <v>1155</v>
      </c>
      <c r="P10" s="28" t="n">
        <v>1296</v>
      </c>
      <c r="Q10" s="28" t="n">
        <v>1242</v>
      </c>
      <c r="R10" s="36" t="n">
        <v>1155</v>
      </c>
      <c r="S10" s="38" t="n">
        <v>1211</v>
      </c>
      <c r="T10" s="38" t="n">
        <v>1245</v>
      </c>
      <c r="U10" s="28" t="n">
        <v>1252</v>
      </c>
      <c r="V10" s="31" t="n">
        <f aca="false">V27+V45</f>
        <v>1224</v>
      </c>
      <c r="W10" s="31" t="n">
        <v>1234</v>
      </c>
      <c r="X10" s="37" t="n">
        <v>1353</v>
      </c>
      <c r="Y10" s="37" t="n">
        <v>1132</v>
      </c>
      <c r="Z10" s="28" t="n">
        <v>1459</v>
      </c>
    </row>
    <row r="11" s="28" customFormat="true" ht="12.95" hidden="false" customHeight="true" outlineLevel="0" collapsed="false">
      <c r="A11" s="32" t="s">
        <v>16</v>
      </c>
      <c r="B11" s="33" t="s">
        <v>17</v>
      </c>
      <c r="C11" s="34" t="s">
        <v>18</v>
      </c>
      <c r="D11" s="35" t="n">
        <v>1064</v>
      </c>
      <c r="E11" s="35" t="n">
        <v>1030</v>
      </c>
      <c r="F11" s="35" t="n">
        <v>1060</v>
      </c>
      <c r="G11" s="35" t="n">
        <v>1130</v>
      </c>
      <c r="H11" s="35" t="n">
        <v>1422</v>
      </c>
      <c r="I11" s="35" t="n">
        <v>1396</v>
      </c>
      <c r="J11" s="35" t="n">
        <v>1552</v>
      </c>
      <c r="K11" s="35" t="n">
        <v>1599</v>
      </c>
      <c r="L11" s="35" t="n">
        <v>1502</v>
      </c>
      <c r="M11" s="35" t="n">
        <v>1335</v>
      </c>
      <c r="N11" s="28" t="n">
        <v>1499</v>
      </c>
      <c r="O11" s="28" t="n">
        <v>2128</v>
      </c>
      <c r="P11" s="28" t="n">
        <v>2259</v>
      </c>
      <c r="Q11" s="28" t="n">
        <v>1973</v>
      </c>
      <c r="R11" s="36" t="n">
        <v>1768</v>
      </c>
      <c r="S11" s="38" t="n">
        <v>1580</v>
      </c>
      <c r="T11" s="38" t="n">
        <v>1510</v>
      </c>
      <c r="U11" s="28" t="n">
        <v>1535</v>
      </c>
      <c r="V11" s="31" t="n">
        <f aca="false">V28+V46</f>
        <v>1421</v>
      </c>
      <c r="W11" s="31" t="n">
        <v>1250</v>
      </c>
      <c r="X11" s="37" t="n">
        <v>1259</v>
      </c>
      <c r="Y11" s="28" t="n">
        <v>950</v>
      </c>
      <c r="Z11" s="28" t="n">
        <v>1206</v>
      </c>
    </row>
    <row r="12" s="28" customFormat="true" ht="12.95" hidden="false" customHeight="true" outlineLevel="0" collapsed="false">
      <c r="A12" s="39" t="s">
        <v>19</v>
      </c>
      <c r="B12" s="33" t="s">
        <v>20</v>
      </c>
      <c r="C12" s="34" t="s">
        <v>21</v>
      </c>
      <c r="D12" s="35" t="n">
        <v>443</v>
      </c>
      <c r="E12" s="35" t="n">
        <v>485</v>
      </c>
      <c r="F12" s="35" t="n">
        <v>497</v>
      </c>
      <c r="G12" s="35" t="n">
        <v>580</v>
      </c>
      <c r="H12" s="35" t="n">
        <v>744</v>
      </c>
      <c r="I12" s="35" t="n">
        <v>814</v>
      </c>
      <c r="J12" s="35" t="n">
        <v>655</v>
      </c>
      <c r="K12" s="35" t="n">
        <v>658</v>
      </c>
      <c r="L12" s="35" t="n">
        <v>540</v>
      </c>
      <c r="M12" s="35" t="n">
        <v>430</v>
      </c>
      <c r="N12" s="28" t="n">
        <v>507</v>
      </c>
      <c r="O12" s="28" t="n">
        <v>618</v>
      </c>
      <c r="P12" s="28" t="n">
        <v>626</v>
      </c>
      <c r="Q12" s="28" t="n">
        <v>558</v>
      </c>
      <c r="R12" s="40" t="n">
        <v>504</v>
      </c>
      <c r="S12" s="38" t="n">
        <v>581</v>
      </c>
      <c r="T12" s="38" t="n">
        <v>468</v>
      </c>
      <c r="U12" s="28" t="n">
        <v>463</v>
      </c>
      <c r="V12" s="31" t="n">
        <f aca="false">V29+V47</f>
        <v>493</v>
      </c>
      <c r="W12" s="31" t="n">
        <v>507</v>
      </c>
      <c r="X12" s="31" t="n">
        <v>508</v>
      </c>
      <c r="Y12" s="28" t="n">
        <v>375</v>
      </c>
      <c r="Z12" s="28" t="n">
        <v>528</v>
      </c>
    </row>
    <row r="13" s="28" customFormat="true" ht="26.25" hidden="false" customHeight="true" outlineLevel="0" collapsed="false">
      <c r="A13" s="29" t="s">
        <v>22</v>
      </c>
      <c r="B13" s="33" t="s">
        <v>23</v>
      </c>
      <c r="C13" s="34" t="s">
        <v>24</v>
      </c>
      <c r="D13" s="35" t="n">
        <v>871</v>
      </c>
      <c r="E13" s="35" t="n">
        <v>980</v>
      </c>
      <c r="F13" s="35" t="n">
        <v>1049</v>
      </c>
      <c r="G13" s="35" t="n">
        <v>1099</v>
      </c>
      <c r="H13" s="35" t="n">
        <v>1131</v>
      </c>
      <c r="I13" s="35" t="n">
        <v>1333</v>
      </c>
      <c r="J13" s="41" t="n">
        <v>1301</v>
      </c>
      <c r="K13" s="41" t="n">
        <v>1343</v>
      </c>
      <c r="L13" s="41" t="n">
        <v>1108</v>
      </c>
      <c r="M13" s="41" t="n">
        <v>1111</v>
      </c>
      <c r="N13" s="42" t="n">
        <v>1102</v>
      </c>
      <c r="O13" s="42" t="n">
        <v>1724</v>
      </c>
      <c r="P13" s="42" t="n">
        <v>1745</v>
      </c>
      <c r="Q13" s="42" t="n">
        <v>1582</v>
      </c>
      <c r="R13" s="40" t="n">
        <v>980</v>
      </c>
      <c r="S13" s="43" t="n">
        <v>717</v>
      </c>
      <c r="T13" s="43" t="n">
        <v>759</v>
      </c>
      <c r="U13" s="42" t="n">
        <v>686</v>
      </c>
      <c r="V13" s="31" t="n">
        <f aca="false">V30+V48</f>
        <v>612</v>
      </c>
      <c r="W13" s="31" t="n">
        <v>579</v>
      </c>
      <c r="X13" s="31" t="n">
        <v>610</v>
      </c>
      <c r="Y13" s="31" t="n">
        <v>367</v>
      </c>
      <c r="Z13" s="31" t="n">
        <v>566</v>
      </c>
    </row>
    <row r="14" s="28" customFormat="true" ht="40.5" hidden="false" customHeight="true" outlineLevel="0" collapsed="false">
      <c r="A14" s="29" t="s">
        <v>25</v>
      </c>
      <c r="B14" s="33" t="s">
        <v>26</v>
      </c>
      <c r="C14" s="33" t="s">
        <v>27</v>
      </c>
      <c r="D14" s="35" t="n">
        <v>284</v>
      </c>
      <c r="E14" s="35" t="n">
        <v>308</v>
      </c>
      <c r="F14" s="35" t="n">
        <v>330</v>
      </c>
      <c r="G14" s="35" t="n">
        <v>386</v>
      </c>
      <c r="H14" s="35" t="n">
        <v>468</v>
      </c>
      <c r="I14" s="35" t="n">
        <v>528</v>
      </c>
      <c r="J14" s="35" t="n">
        <v>659</v>
      </c>
      <c r="K14" s="35" t="n">
        <v>714</v>
      </c>
      <c r="L14" s="35" t="n">
        <v>650</v>
      </c>
      <c r="M14" s="35" t="n">
        <v>589</v>
      </c>
      <c r="N14" s="42" t="n">
        <v>735</v>
      </c>
      <c r="O14" s="42" t="n">
        <v>863</v>
      </c>
      <c r="P14" s="42" t="n">
        <v>887</v>
      </c>
      <c r="Q14" s="42" t="n">
        <v>792</v>
      </c>
      <c r="R14" s="40" t="n">
        <v>759</v>
      </c>
      <c r="S14" s="43" t="n">
        <v>827</v>
      </c>
      <c r="T14" s="43" t="n">
        <v>700</v>
      </c>
      <c r="U14" s="42" t="n">
        <v>807</v>
      </c>
      <c r="V14" s="31" t="n">
        <f aca="false">V31+V49</f>
        <v>743</v>
      </c>
      <c r="W14" s="31" t="n">
        <v>793</v>
      </c>
      <c r="X14" s="31" t="n">
        <v>953</v>
      </c>
      <c r="Y14" s="31" t="n">
        <v>792</v>
      </c>
      <c r="Z14" s="31" t="n">
        <v>1086</v>
      </c>
    </row>
    <row r="15" s="28" customFormat="true" ht="12.95" hidden="false" customHeight="true" outlineLevel="0" collapsed="false">
      <c r="A15" s="44" t="s">
        <v>28</v>
      </c>
      <c r="B15" s="45" t="s">
        <v>29</v>
      </c>
      <c r="C15" s="46" t="s">
        <v>30</v>
      </c>
      <c r="R15" s="40"/>
      <c r="S15" s="38"/>
      <c r="T15" s="38"/>
      <c r="V15" s="31"/>
      <c r="W15" s="31"/>
      <c r="Z15" s="31"/>
    </row>
    <row r="16" s="28" customFormat="true" ht="29.25" hidden="false" customHeight="true" outlineLevel="0" collapsed="false">
      <c r="A16" s="44"/>
      <c r="B16" s="45" t="s">
        <v>31</v>
      </c>
      <c r="C16" s="46" t="s">
        <v>32</v>
      </c>
      <c r="D16" s="35" t="n">
        <v>561</v>
      </c>
      <c r="E16" s="35" t="n">
        <v>362</v>
      </c>
      <c r="F16" s="35" t="n">
        <v>615</v>
      </c>
      <c r="G16" s="35" t="n">
        <v>615</v>
      </c>
      <c r="H16" s="35" t="n">
        <v>709</v>
      </c>
      <c r="I16" s="35" t="n">
        <v>858</v>
      </c>
      <c r="J16" s="35" t="n">
        <v>965</v>
      </c>
      <c r="K16" s="35" t="n">
        <v>988</v>
      </c>
      <c r="L16" s="35" t="n">
        <v>1029</v>
      </c>
      <c r="M16" s="35" t="n">
        <v>909</v>
      </c>
      <c r="N16" s="42" t="n">
        <v>1005</v>
      </c>
      <c r="O16" s="42" t="n">
        <v>1325</v>
      </c>
      <c r="P16" s="42" t="n">
        <v>1374</v>
      </c>
      <c r="Q16" s="42" t="n">
        <v>1163</v>
      </c>
      <c r="R16" s="40" t="n">
        <v>1040</v>
      </c>
      <c r="S16" s="43" t="n">
        <v>1048</v>
      </c>
      <c r="T16" s="47" t="n">
        <v>1003</v>
      </c>
      <c r="U16" s="42" t="n">
        <v>937</v>
      </c>
      <c r="V16" s="31" t="n">
        <f aca="false">V33+V51</f>
        <v>949</v>
      </c>
      <c r="W16" s="31" t="n">
        <v>1011</v>
      </c>
      <c r="X16" s="31" t="n">
        <v>1026</v>
      </c>
      <c r="Y16" s="31" t="n">
        <v>834</v>
      </c>
      <c r="Z16" s="31" t="n">
        <v>1134</v>
      </c>
    </row>
    <row r="17" s="28" customFormat="true" ht="28.5" hidden="false" customHeight="true" outlineLevel="0" collapsed="false">
      <c r="A17" s="29" t="s">
        <v>33</v>
      </c>
      <c r="B17" s="33" t="s">
        <v>34</v>
      </c>
      <c r="C17" s="46" t="s">
        <v>35</v>
      </c>
      <c r="D17" s="35" t="n">
        <v>350</v>
      </c>
      <c r="E17" s="35" t="n">
        <v>362</v>
      </c>
      <c r="F17" s="35" t="n">
        <v>383</v>
      </c>
      <c r="G17" s="35" t="n">
        <v>388</v>
      </c>
      <c r="H17" s="35" t="n">
        <v>352</v>
      </c>
      <c r="I17" s="35" t="n">
        <v>468</v>
      </c>
      <c r="J17" s="35" t="n">
        <v>488</v>
      </c>
      <c r="K17" s="35" t="n">
        <v>386</v>
      </c>
      <c r="L17" s="35" t="n">
        <v>342</v>
      </c>
      <c r="M17" s="35" t="n">
        <v>367</v>
      </c>
      <c r="N17" s="42" t="n">
        <v>374</v>
      </c>
      <c r="O17" s="42" t="n">
        <v>463</v>
      </c>
      <c r="P17" s="42" t="n">
        <v>381</v>
      </c>
      <c r="Q17" s="42" t="n">
        <v>376</v>
      </c>
      <c r="R17" s="40" t="n">
        <v>340</v>
      </c>
      <c r="S17" s="43" t="n">
        <v>332</v>
      </c>
      <c r="T17" s="43" t="n">
        <v>300</v>
      </c>
      <c r="U17" s="42" t="n">
        <v>321</v>
      </c>
      <c r="V17" s="31" t="n">
        <f aca="false">V34+V52</f>
        <v>298</v>
      </c>
      <c r="W17" s="31" t="n">
        <v>320</v>
      </c>
      <c r="X17" s="31" t="n">
        <v>294</v>
      </c>
      <c r="Y17" s="31" t="n">
        <v>221</v>
      </c>
      <c r="Z17" s="31" t="n">
        <v>249</v>
      </c>
    </row>
    <row r="18" s="28" customFormat="true" ht="33" hidden="false" customHeight="true" outlineLevel="0" collapsed="false">
      <c r="A18" s="29" t="s">
        <v>36</v>
      </c>
      <c r="B18" s="33" t="s">
        <v>37</v>
      </c>
      <c r="C18" s="46" t="s">
        <v>38</v>
      </c>
      <c r="D18" s="35" t="n">
        <v>294</v>
      </c>
      <c r="E18" s="35" t="n">
        <v>273</v>
      </c>
      <c r="F18" s="35" t="n">
        <v>325</v>
      </c>
      <c r="G18" s="35" t="n">
        <v>333</v>
      </c>
      <c r="H18" s="35" t="n">
        <v>377</v>
      </c>
      <c r="I18" s="35" t="n">
        <v>420</v>
      </c>
      <c r="J18" s="35" t="n">
        <v>496</v>
      </c>
      <c r="K18" s="35" t="n">
        <v>490</v>
      </c>
      <c r="L18" s="35" t="n">
        <v>475</v>
      </c>
      <c r="M18" s="35" t="n">
        <v>444</v>
      </c>
      <c r="N18" s="42" t="n">
        <v>438</v>
      </c>
      <c r="O18" s="42" t="n">
        <v>472</v>
      </c>
      <c r="P18" s="42" t="n">
        <v>540</v>
      </c>
      <c r="Q18" s="42" t="n">
        <v>506</v>
      </c>
      <c r="R18" s="40" t="n">
        <v>476</v>
      </c>
      <c r="S18" s="43" t="n">
        <v>454</v>
      </c>
      <c r="T18" s="43" t="n">
        <v>392</v>
      </c>
      <c r="U18" s="42" t="n">
        <v>435</v>
      </c>
      <c r="V18" s="31" t="n">
        <f aca="false">V35+V53</f>
        <v>408</v>
      </c>
      <c r="W18" s="31" t="n">
        <v>416</v>
      </c>
      <c r="X18" s="31" t="n">
        <v>504</v>
      </c>
      <c r="Y18" s="31" t="n">
        <v>415</v>
      </c>
      <c r="Z18" s="31" t="n">
        <v>448</v>
      </c>
    </row>
    <row r="19" s="28" customFormat="true" ht="12.95" hidden="false" customHeight="true" outlineLevel="0" collapsed="false">
      <c r="A19" s="29" t="s">
        <v>39</v>
      </c>
      <c r="B19" s="33" t="s">
        <v>40</v>
      </c>
      <c r="C19" s="46" t="s">
        <v>41</v>
      </c>
      <c r="D19" s="35" t="n">
        <v>916</v>
      </c>
      <c r="E19" s="35" t="n">
        <v>945</v>
      </c>
      <c r="F19" s="35" t="n">
        <v>897</v>
      </c>
      <c r="G19" s="35" t="n">
        <v>880</v>
      </c>
      <c r="H19" s="35" t="n">
        <v>855</v>
      </c>
      <c r="I19" s="35" t="n">
        <v>851</v>
      </c>
      <c r="J19" s="35" t="n">
        <v>815</v>
      </c>
      <c r="K19" s="35" t="n">
        <v>712</v>
      </c>
      <c r="L19" s="35" t="n">
        <v>578</v>
      </c>
      <c r="M19" s="35" t="n">
        <v>522</v>
      </c>
      <c r="N19" s="28" t="n">
        <v>822</v>
      </c>
      <c r="O19" s="28" t="n">
        <v>965</v>
      </c>
      <c r="P19" s="28" t="n">
        <v>1027</v>
      </c>
      <c r="Q19" s="28" t="n">
        <v>967</v>
      </c>
      <c r="R19" s="40" t="n">
        <v>764</v>
      </c>
      <c r="S19" s="38" t="n">
        <v>660</v>
      </c>
      <c r="T19" s="38" t="n">
        <v>481</v>
      </c>
      <c r="U19" s="28" t="n">
        <v>515</v>
      </c>
      <c r="V19" s="31" t="n">
        <f aca="false">V36+V54</f>
        <v>516</v>
      </c>
      <c r="W19" s="31" t="n">
        <v>512</v>
      </c>
      <c r="X19" s="31" t="n">
        <v>488</v>
      </c>
      <c r="Y19" s="28" t="n">
        <v>348</v>
      </c>
      <c r="Z19" s="31" t="n">
        <v>349</v>
      </c>
    </row>
    <row r="20" s="28" customFormat="true" ht="12.95" hidden="false" customHeight="true" outlineLevel="0" collapsed="false">
      <c r="A20" s="48" t="s">
        <v>42</v>
      </c>
      <c r="B20" s="33" t="s">
        <v>43</v>
      </c>
      <c r="C20" s="46" t="s">
        <v>44</v>
      </c>
      <c r="D20" s="35" t="n">
        <v>1239</v>
      </c>
      <c r="E20" s="35" t="n">
        <v>1179</v>
      </c>
      <c r="F20" s="35" t="n">
        <v>1174</v>
      </c>
      <c r="G20" s="35" t="n">
        <v>1103</v>
      </c>
      <c r="H20" s="35" t="n">
        <v>1325</v>
      </c>
      <c r="I20" s="35" t="n">
        <v>1245</v>
      </c>
      <c r="J20" s="35" t="n">
        <v>828</v>
      </c>
      <c r="K20" s="35" t="n">
        <v>827</v>
      </c>
      <c r="L20" s="35" t="n">
        <v>843</v>
      </c>
      <c r="M20" s="35" t="n">
        <v>655</v>
      </c>
      <c r="N20" s="28" t="n">
        <v>786</v>
      </c>
      <c r="O20" s="28" t="n">
        <v>982</v>
      </c>
      <c r="P20" s="28" t="n">
        <v>1029</v>
      </c>
      <c r="Q20" s="28" t="n">
        <v>972</v>
      </c>
      <c r="R20" s="40" t="n">
        <v>925</v>
      </c>
      <c r="S20" s="38" t="n">
        <v>901</v>
      </c>
      <c r="T20" s="38" t="n">
        <v>801</v>
      </c>
      <c r="U20" s="28" t="n">
        <v>868</v>
      </c>
      <c r="V20" s="31" t="n">
        <f aca="false">V37+V55</f>
        <v>827</v>
      </c>
      <c r="W20" s="31" t="n">
        <v>690</v>
      </c>
      <c r="X20" s="31" t="n">
        <v>650</v>
      </c>
      <c r="Y20" s="28" t="n">
        <v>528</v>
      </c>
      <c r="Z20" s="31" t="n">
        <v>679</v>
      </c>
    </row>
    <row r="21" s="28" customFormat="true" ht="12.95" hidden="false" customHeight="true" outlineLevel="0" collapsed="false">
      <c r="A21" s="48" t="s">
        <v>45</v>
      </c>
      <c r="B21" s="33" t="s">
        <v>46</v>
      </c>
      <c r="C21" s="46" t="s">
        <v>47</v>
      </c>
      <c r="D21" s="28" t="n">
        <v>641</v>
      </c>
      <c r="E21" s="28" t="n">
        <v>814</v>
      </c>
      <c r="F21" s="28" t="n">
        <v>607</v>
      </c>
      <c r="G21" s="28" t="n">
        <v>617</v>
      </c>
      <c r="H21" s="28" t="n">
        <v>738</v>
      </c>
      <c r="I21" s="28" t="n">
        <v>840</v>
      </c>
      <c r="J21" s="28" t="n">
        <v>806</v>
      </c>
      <c r="K21" s="28" t="n">
        <v>822</v>
      </c>
      <c r="L21" s="28" t="n">
        <v>801</v>
      </c>
      <c r="M21" s="28" t="n">
        <v>707</v>
      </c>
      <c r="N21" s="28" t="n">
        <v>721</v>
      </c>
      <c r="O21" s="28" t="n">
        <v>865</v>
      </c>
      <c r="P21" s="28" t="n">
        <v>1007</v>
      </c>
      <c r="Q21" s="28" t="n">
        <v>1030</v>
      </c>
      <c r="R21" s="40" t="n">
        <v>1035</v>
      </c>
      <c r="S21" s="38" t="n">
        <v>993</v>
      </c>
      <c r="T21" s="38" t="n">
        <v>905</v>
      </c>
      <c r="U21" s="28" t="n">
        <v>1022</v>
      </c>
      <c r="V21" s="31" t="n">
        <f aca="false">V38+V56</f>
        <v>993</v>
      </c>
      <c r="W21" s="31" t="n">
        <v>963</v>
      </c>
      <c r="X21" s="31" t="n">
        <v>916</v>
      </c>
      <c r="Y21" s="28" t="n">
        <v>788</v>
      </c>
      <c r="Z21" s="31" t="n">
        <v>910</v>
      </c>
    </row>
    <row r="22" s="28" customFormat="true" ht="12.95" hidden="false" customHeight="true" outlineLevel="0" collapsed="false">
      <c r="A22" s="29"/>
      <c r="R22" s="40"/>
      <c r="S22" s="30"/>
      <c r="T22" s="30"/>
    </row>
    <row r="23" s="28" customFormat="true" ht="28.5" hidden="false" customHeight="true" outlineLevel="0" collapsed="false">
      <c r="A23" s="19" t="s">
        <v>48</v>
      </c>
      <c r="B23" s="20" t="s">
        <v>49</v>
      </c>
      <c r="C23" s="49" t="s">
        <v>50</v>
      </c>
      <c r="R23" s="50"/>
    </row>
    <row r="24" s="57" customFormat="true" ht="12.75" hidden="false" customHeight="false" outlineLevel="0" collapsed="false">
      <c r="A24" s="51" t="s">
        <v>51</v>
      </c>
      <c r="B24" s="20" t="s">
        <v>52</v>
      </c>
      <c r="C24" s="49" t="s">
        <v>53</v>
      </c>
      <c r="D24" s="24" t="n">
        <v>3609</v>
      </c>
      <c r="E24" s="24" t="n">
        <v>3660</v>
      </c>
      <c r="F24" s="24" t="n">
        <v>3700</v>
      </c>
      <c r="G24" s="24" t="n">
        <v>3700</v>
      </c>
      <c r="H24" s="24" t="n">
        <v>4117</v>
      </c>
      <c r="I24" s="24" t="n">
        <v>4439</v>
      </c>
      <c r="J24" s="24" t="n">
        <v>4372</v>
      </c>
      <c r="K24" s="24" t="n">
        <v>4338</v>
      </c>
      <c r="L24" s="24" t="n">
        <v>3900</v>
      </c>
      <c r="M24" s="52" t="n">
        <v>3452</v>
      </c>
      <c r="N24" s="53" t="n">
        <v>3883</v>
      </c>
      <c r="O24" s="53" t="n">
        <v>4181</v>
      </c>
      <c r="P24" s="53" t="n">
        <v>4420</v>
      </c>
      <c r="Q24" s="53" t="n">
        <v>4153</v>
      </c>
      <c r="R24" s="54" t="n">
        <v>3763</v>
      </c>
      <c r="S24" s="55" t="n">
        <v>3491</v>
      </c>
      <c r="T24" s="55" t="n">
        <v>3321</v>
      </c>
      <c r="U24" s="56" t="n">
        <v>3273</v>
      </c>
      <c r="V24" s="56" t="n">
        <v>3138</v>
      </c>
      <c r="W24" s="56" t="n">
        <v>3177</v>
      </c>
      <c r="X24" s="56" t="n">
        <v>3168</v>
      </c>
      <c r="Y24" s="56" t="n">
        <v>2515</v>
      </c>
      <c r="Z24" s="56" t="n">
        <v>4785</v>
      </c>
    </row>
    <row r="25" s="57" customFormat="true" ht="12.75" hidden="false" customHeight="false" outlineLevel="0" collapsed="false">
      <c r="A25" s="29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R25" s="50"/>
      <c r="S25" s="58"/>
      <c r="T25" s="58"/>
    </row>
    <row r="26" s="57" customFormat="true" ht="12.75" hidden="false" customHeight="false" outlineLevel="0" collapsed="false">
      <c r="A26" s="32" t="s">
        <v>10</v>
      </c>
      <c r="B26" s="33" t="s">
        <v>11</v>
      </c>
      <c r="C26" s="34" t="s">
        <v>12</v>
      </c>
      <c r="D26" s="28" t="n">
        <v>643</v>
      </c>
      <c r="E26" s="28" t="n">
        <v>647</v>
      </c>
      <c r="F26" s="28" t="n">
        <v>786</v>
      </c>
      <c r="G26" s="28" t="n">
        <v>811</v>
      </c>
      <c r="H26" s="28" t="n">
        <v>885</v>
      </c>
      <c r="I26" s="28" t="n">
        <v>937</v>
      </c>
      <c r="J26" s="28" t="n">
        <v>999</v>
      </c>
      <c r="K26" s="28" t="n">
        <v>1021</v>
      </c>
      <c r="L26" s="28" t="n">
        <v>1049</v>
      </c>
      <c r="M26" s="35" t="n">
        <v>817</v>
      </c>
      <c r="N26" s="57" t="n">
        <v>910</v>
      </c>
      <c r="O26" s="57" t="n">
        <v>930</v>
      </c>
      <c r="P26" s="57" t="n">
        <v>942</v>
      </c>
      <c r="Q26" s="57" t="n">
        <v>957</v>
      </c>
      <c r="R26" s="50" t="n">
        <v>876</v>
      </c>
      <c r="S26" s="38" t="n">
        <v>831</v>
      </c>
      <c r="T26" s="38" t="n">
        <v>793</v>
      </c>
      <c r="U26" s="57" t="n">
        <v>764</v>
      </c>
      <c r="V26" s="57" t="n">
        <v>774</v>
      </c>
      <c r="W26" s="57" t="n">
        <v>814</v>
      </c>
      <c r="X26" s="57" t="n">
        <v>778</v>
      </c>
      <c r="Y26" s="57" t="n">
        <v>612</v>
      </c>
      <c r="Z26" s="57" t="n">
        <v>703</v>
      </c>
    </row>
    <row r="27" s="57" customFormat="true" ht="12.75" hidden="false" customHeight="false" outlineLevel="0" collapsed="false">
      <c r="A27" s="32" t="s">
        <v>13</v>
      </c>
      <c r="B27" s="33" t="s">
        <v>14</v>
      </c>
      <c r="C27" s="34" t="s">
        <v>15</v>
      </c>
      <c r="D27" s="28" t="n">
        <v>536</v>
      </c>
      <c r="E27" s="28" t="n">
        <v>455</v>
      </c>
      <c r="F27" s="28" t="n">
        <v>482</v>
      </c>
      <c r="G27" s="28" t="n">
        <v>410</v>
      </c>
      <c r="H27" s="28" t="n">
        <v>391</v>
      </c>
      <c r="I27" s="28" t="n">
        <v>467</v>
      </c>
      <c r="J27" s="28" t="n">
        <v>495</v>
      </c>
      <c r="K27" s="28" t="n">
        <v>452</v>
      </c>
      <c r="L27" s="28" t="n">
        <v>423</v>
      </c>
      <c r="M27" s="35" t="n">
        <v>406</v>
      </c>
      <c r="N27" s="57" t="n">
        <v>443</v>
      </c>
      <c r="O27" s="57" t="n">
        <v>409</v>
      </c>
      <c r="P27" s="57" t="n">
        <v>494</v>
      </c>
      <c r="Q27" s="57" t="n">
        <v>455</v>
      </c>
      <c r="R27" s="50" t="n">
        <v>442</v>
      </c>
      <c r="S27" s="58" t="n">
        <v>433</v>
      </c>
      <c r="T27" s="58" t="n">
        <v>458</v>
      </c>
      <c r="U27" s="57" t="n">
        <v>399</v>
      </c>
      <c r="V27" s="57" t="n">
        <v>411</v>
      </c>
      <c r="W27" s="57" t="n">
        <v>473</v>
      </c>
      <c r="X27" s="57" t="n">
        <v>495</v>
      </c>
      <c r="Y27" s="57" t="n">
        <v>424</v>
      </c>
      <c r="Z27" s="57" t="n">
        <v>828</v>
      </c>
    </row>
    <row r="28" s="57" customFormat="true" ht="12.75" hidden="false" customHeight="false" outlineLevel="0" collapsed="false">
      <c r="A28" s="32" t="s">
        <v>16</v>
      </c>
      <c r="B28" s="33" t="s">
        <v>17</v>
      </c>
      <c r="C28" s="34" t="s">
        <v>18</v>
      </c>
      <c r="D28" s="28" t="n">
        <v>431</v>
      </c>
      <c r="E28" s="28" t="n">
        <v>454</v>
      </c>
      <c r="F28" s="28" t="n">
        <v>423</v>
      </c>
      <c r="G28" s="28" t="n">
        <v>418</v>
      </c>
      <c r="H28" s="28" t="n">
        <v>508</v>
      </c>
      <c r="I28" s="28" t="n">
        <v>485</v>
      </c>
      <c r="J28" s="28" t="n">
        <v>549</v>
      </c>
      <c r="K28" s="28" t="n">
        <v>549</v>
      </c>
      <c r="L28" s="28" t="n">
        <v>488</v>
      </c>
      <c r="M28" s="35" t="n">
        <v>421</v>
      </c>
      <c r="N28" s="57" t="n">
        <v>469</v>
      </c>
      <c r="O28" s="57" t="n">
        <v>594</v>
      </c>
      <c r="P28" s="57" t="n">
        <v>598</v>
      </c>
      <c r="Q28" s="57" t="n">
        <v>520</v>
      </c>
      <c r="R28" s="50" t="n">
        <v>492</v>
      </c>
      <c r="S28" s="38" t="n">
        <v>416</v>
      </c>
      <c r="T28" s="38" t="n">
        <v>409</v>
      </c>
      <c r="U28" s="57" t="n">
        <v>414</v>
      </c>
      <c r="V28" s="57" t="n">
        <v>379</v>
      </c>
      <c r="W28" s="57" t="n">
        <v>305</v>
      </c>
      <c r="X28" s="57" t="n">
        <v>340</v>
      </c>
      <c r="Y28" s="57" t="n">
        <v>220</v>
      </c>
      <c r="Z28" s="57" t="n">
        <v>338</v>
      </c>
    </row>
    <row r="29" s="57" customFormat="true" ht="12.75" hidden="false" customHeight="false" outlineLevel="0" collapsed="false">
      <c r="A29" s="39" t="s">
        <v>19</v>
      </c>
      <c r="B29" s="33" t="s">
        <v>20</v>
      </c>
      <c r="C29" s="34" t="s">
        <v>21</v>
      </c>
      <c r="D29" s="28" t="n">
        <v>156</v>
      </c>
      <c r="E29" s="28" t="n">
        <v>219</v>
      </c>
      <c r="F29" s="28" t="n">
        <v>175</v>
      </c>
      <c r="G29" s="28" t="n">
        <v>204</v>
      </c>
      <c r="H29" s="28" t="n">
        <v>288</v>
      </c>
      <c r="I29" s="28" t="n">
        <v>306</v>
      </c>
      <c r="J29" s="28" t="n">
        <v>236</v>
      </c>
      <c r="K29" s="28" t="n">
        <v>202</v>
      </c>
      <c r="L29" s="28" t="n">
        <v>149</v>
      </c>
      <c r="M29" s="35" t="n">
        <v>132</v>
      </c>
      <c r="N29" s="57" t="n">
        <v>176</v>
      </c>
      <c r="O29" s="57" t="n">
        <v>163</v>
      </c>
      <c r="P29" s="57" t="n">
        <v>145</v>
      </c>
      <c r="Q29" s="57" t="n">
        <v>145</v>
      </c>
      <c r="R29" s="50" t="n">
        <v>136</v>
      </c>
      <c r="S29" s="58" t="n">
        <v>158</v>
      </c>
      <c r="T29" s="58" t="n">
        <v>138</v>
      </c>
      <c r="U29" s="57" t="n">
        <v>155</v>
      </c>
      <c r="V29" s="57" t="n">
        <v>139</v>
      </c>
      <c r="W29" s="57" t="n">
        <v>162</v>
      </c>
      <c r="X29" s="57" t="n">
        <v>126</v>
      </c>
      <c r="Y29" s="57" t="n">
        <v>101</v>
      </c>
      <c r="Z29" s="57" t="n">
        <v>260</v>
      </c>
    </row>
    <row r="30" s="57" customFormat="true" ht="12.75" hidden="false" customHeight="true" outlineLevel="0" collapsed="false">
      <c r="A30" s="29" t="s">
        <v>22</v>
      </c>
      <c r="B30" s="33" t="s">
        <v>23</v>
      </c>
      <c r="C30" s="34" t="s">
        <v>24</v>
      </c>
      <c r="D30" s="28" t="n">
        <v>385</v>
      </c>
      <c r="E30" s="28" t="n">
        <v>421</v>
      </c>
      <c r="F30" s="28" t="n">
        <v>410</v>
      </c>
      <c r="G30" s="28" t="n">
        <v>400</v>
      </c>
      <c r="H30" s="28" t="n">
        <v>451</v>
      </c>
      <c r="I30" s="28" t="n">
        <v>511</v>
      </c>
      <c r="J30" s="28" t="n">
        <v>450</v>
      </c>
      <c r="K30" s="28" t="n">
        <v>494</v>
      </c>
      <c r="L30" s="28" t="n">
        <v>416</v>
      </c>
      <c r="M30" s="35" t="n">
        <v>378</v>
      </c>
      <c r="N30" s="57" t="n">
        <v>379</v>
      </c>
      <c r="O30" s="57" t="n">
        <v>517</v>
      </c>
      <c r="P30" s="57" t="n">
        <v>470</v>
      </c>
      <c r="Q30" s="57" t="n">
        <v>435</v>
      </c>
      <c r="R30" s="57" t="n">
        <v>283</v>
      </c>
      <c r="S30" s="38" t="n">
        <v>217</v>
      </c>
      <c r="T30" s="38" t="n">
        <v>202</v>
      </c>
      <c r="U30" s="57" t="n">
        <v>221</v>
      </c>
      <c r="V30" s="57" t="n">
        <v>174</v>
      </c>
      <c r="W30" s="57" t="n">
        <v>161</v>
      </c>
      <c r="X30" s="57" t="n">
        <v>194</v>
      </c>
      <c r="Y30" s="57" t="n">
        <v>97</v>
      </c>
      <c r="Z30" s="57" t="n">
        <v>270</v>
      </c>
    </row>
    <row r="31" s="57" customFormat="true" ht="12.75" hidden="false" customHeight="false" outlineLevel="0" collapsed="false">
      <c r="A31" s="29" t="s">
        <v>25</v>
      </c>
      <c r="B31" s="33" t="s">
        <v>26</v>
      </c>
      <c r="C31" s="33" t="s">
        <v>27</v>
      </c>
      <c r="D31" s="28" t="n">
        <v>109</v>
      </c>
      <c r="E31" s="28" t="n">
        <v>140</v>
      </c>
      <c r="F31" s="28" t="n">
        <v>141</v>
      </c>
      <c r="G31" s="28" t="n">
        <v>149</v>
      </c>
      <c r="H31" s="28" t="n">
        <v>175</v>
      </c>
      <c r="I31" s="28" t="n">
        <v>199</v>
      </c>
      <c r="J31" s="28" t="n">
        <v>230</v>
      </c>
      <c r="K31" s="28" t="n">
        <v>267</v>
      </c>
      <c r="L31" s="28" t="n">
        <v>201</v>
      </c>
      <c r="M31" s="35" t="n">
        <v>179</v>
      </c>
      <c r="N31" s="57" t="n">
        <v>270</v>
      </c>
      <c r="O31" s="57" t="n">
        <v>269</v>
      </c>
      <c r="P31" s="57" t="n">
        <v>289</v>
      </c>
      <c r="Q31" s="57" t="n">
        <v>233</v>
      </c>
      <c r="R31" s="57" t="n">
        <v>231</v>
      </c>
      <c r="S31" s="38" t="n">
        <v>239</v>
      </c>
      <c r="T31" s="38" t="n">
        <v>210</v>
      </c>
      <c r="U31" s="57" t="n">
        <v>219</v>
      </c>
      <c r="V31" s="57" t="n">
        <v>204</v>
      </c>
      <c r="W31" s="57" t="n">
        <v>237</v>
      </c>
      <c r="X31" s="57" t="n">
        <v>236</v>
      </c>
      <c r="Y31" s="57" t="n">
        <v>198</v>
      </c>
      <c r="Z31" s="57" t="n">
        <v>482</v>
      </c>
    </row>
    <row r="32" s="57" customFormat="true" ht="24" hidden="false" customHeight="true" outlineLevel="0" collapsed="false">
      <c r="A32" s="44" t="s">
        <v>28</v>
      </c>
      <c r="B32" s="45" t="s">
        <v>29</v>
      </c>
      <c r="C32" s="28" t="s">
        <v>30</v>
      </c>
      <c r="D32" s="28"/>
      <c r="E32" s="28"/>
      <c r="F32" s="28"/>
      <c r="G32" s="28"/>
      <c r="H32" s="28"/>
      <c r="I32" s="28"/>
      <c r="J32" s="28"/>
      <c r="K32" s="28"/>
      <c r="L32" s="28"/>
      <c r="S32" s="38"/>
      <c r="T32" s="38"/>
    </row>
    <row r="33" s="57" customFormat="true" ht="12.75" hidden="false" customHeight="false" outlineLevel="0" collapsed="false">
      <c r="A33" s="44"/>
      <c r="B33" s="45" t="s">
        <v>31</v>
      </c>
      <c r="C33" s="28" t="s">
        <v>32</v>
      </c>
      <c r="D33" s="28" t="n">
        <v>200</v>
      </c>
      <c r="E33" s="28" t="n">
        <v>215</v>
      </c>
      <c r="F33" s="28" t="n">
        <v>227</v>
      </c>
      <c r="G33" s="28" t="n">
        <v>195</v>
      </c>
      <c r="H33" s="28" t="n">
        <v>262</v>
      </c>
      <c r="I33" s="28" t="n">
        <v>320</v>
      </c>
      <c r="J33" s="28" t="n">
        <v>346</v>
      </c>
      <c r="K33" s="28" t="n">
        <v>359</v>
      </c>
      <c r="L33" s="28" t="n">
        <v>331</v>
      </c>
      <c r="M33" s="35" t="n">
        <v>290</v>
      </c>
      <c r="N33" s="57" t="n">
        <v>309</v>
      </c>
      <c r="O33" s="57" t="n">
        <v>380</v>
      </c>
      <c r="P33" s="57" t="n">
        <v>398</v>
      </c>
      <c r="Q33" s="57" t="n">
        <v>346</v>
      </c>
      <c r="R33" s="57" t="n">
        <v>346</v>
      </c>
      <c r="S33" s="58" t="n">
        <v>314</v>
      </c>
      <c r="T33" s="58" t="n">
        <v>314</v>
      </c>
      <c r="U33" s="57" t="n">
        <v>266</v>
      </c>
      <c r="V33" s="57" t="n">
        <v>270</v>
      </c>
      <c r="W33" s="57" t="n">
        <v>313</v>
      </c>
      <c r="X33" s="57" t="n">
        <v>305</v>
      </c>
      <c r="Y33" s="57" t="n">
        <v>253</v>
      </c>
      <c r="Z33" s="57" t="n">
        <v>647</v>
      </c>
    </row>
    <row r="34" s="57" customFormat="true" ht="12.75" hidden="false" customHeight="false" outlineLevel="0" collapsed="false">
      <c r="A34" s="29" t="s">
        <v>33</v>
      </c>
      <c r="B34" s="33" t="s">
        <v>34</v>
      </c>
      <c r="C34" s="28" t="s">
        <v>35</v>
      </c>
      <c r="D34" s="28" t="n">
        <v>141</v>
      </c>
      <c r="E34" s="28" t="n">
        <v>173</v>
      </c>
      <c r="F34" s="28" t="n">
        <v>128</v>
      </c>
      <c r="G34" s="28" t="n">
        <v>132</v>
      </c>
      <c r="H34" s="28" t="n">
        <v>142</v>
      </c>
      <c r="I34" s="28" t="n">
        <v>192</v>
      </c>
      <c r="J34" s="28" t="n">
        <v>179</v>
      </c>
      <c r="K34" s="28" t="n">
        <v>146</v>
      </c>
      <c r="L34" s="28" t="n">
        <v>95</v>
      </c>
      <c r="M34" s="35" t="n">
        <v>111</v>
      </c>
      <c r="N34" s="57" t="n">
        <v>135</v>
      </c>
      <c r="O34" s="57" t="n">
        <v>118</v>
      </c>
      <c r="P34" s="57" t="n">
        <v>130</v>
      </c>
      <c r="Q34" s="57" t="n">
        <v>133</v>
      </c>
      <c r="R34" s="57" t="n">
        <v>102</v>
      </c>
      <c r="S34" s="58" t="n">
        <v>99</v>
      </c>
      <c r="T34" s="58" t="n">
        <v>88</v>
      </c>
      <c r="U34" s="57" t="n">
        <v>87</v>
      </c>
      <c r="V34" s="57" t="n">
        <v>93</v>
      </c>
      <c r="W34" s="57" t="n">
        <v>85</v>
      </c>
      <c r="X34" s="57" t="n">
        <v>81</v>
      </c>
      <c r="Y34" s="57" t="n">
        <v>62</v>
      </c>
      <c r="Z34" s="57" t="n">
        <v>141</v>
      </c>
    </row>
    <row r="35" s="57" customFormat="true" ht="12.75" hidden="false" customHeight="false" outlineLevel="0" collapsed="false">
      <c r="A35" s="29" t="s">
        <v>36</v>
      </c>
      <c r="B35" s="33" t="s">
        <v>37</v>
      </c>
      <c r="C35" s="28" t="s">
        <v>38</v>
      </c>
      <c r="D35" s="28" t="n">
        <v>111</v>
      </c>
      <c r="E35" s="28" t="n">
        <v>103</v>
      </c>
      <c r="F35" s="28" t="n">
        <v>106</v>
      </c>
      <c r="G35" s="28" t="n">
        <v>125</v>
      </c>
      <c r="H35" s="28" t="n">
        <v>135</v>
      </c>
      <c r="I35" s="28" t="n">
        <v>137</v>
      </c>
      <c r="J35" s="28" t="n">
        <v>173</v>
      </c>
      <c r="K35" s="28" t="n">
        <v>163</v>
      </c>
      <c r="L35" s="28" t="n">
        <v>127</v>
      </c>
      <c r="M35" s="35" t="n">
        <v>150</v>
      </c>
      <c r="N35" s="57" t="n">
        <v>142</v>
      </c>
      <c r="O35" s="57" t="n">
        <v>141</v>
      </c>
      <c r="P35" s="57" t="n">
        <v>161</v>
      </c>
      <c r="Q35" s="57" t="n">
        <v>138</v>
      </c>
      <c r="R35" s="57" t="n">
        <v>145</v>
      </c>
      <c r="S35" s="58" t="n">
        <v>142</v>
      </c>
      <c r="T35" s="58" t="n">
        <v>112</v>
      </c>
      <c r="U35" s="57" t="n">
        <v>122</v>
      </c>
      <c r="V35" s="57" t="n">
        <v>127</v>
      </c>
      <c r="W35" s="57" t="n">
        <v>130</v>
      </c>
      <c r="X35" s="57" t="n">
        <v>140</v>
      </c>
      <c r="Y35" s="57" t="n">
        <v>126</v>
      </c>
      <c r="Z35" s="57" t="n">
        <v>184</v>
      </c>
    </row>
    <row r="36" s="57" customFormat="true" ht="12.75" hidden="false" customHeight="false" outlineLevel="0" collapsed="false">
      <c r="A36" s="29" t="s">
        <v>39</v>
      </c>
      <c r="B36" s="33" t="s">
        <v>40</v>
      </c>
      <c r="C36" s="28" t="s">
        <v>41</v>
      </c>
      <c r="D36" s="28" t="n">
        <v>304</v>
      </c>
      <c r="E36" s="28" t="n">
        <v>296</v>
      </c>
      <c r="F36" s="28" t="n">
        <v>264</v>
      </c>
      <c r="G36" s="28" t="n">
        <v>282</v>
      </c>
      <c r="H36" s="28" t="n">
        <v>245</v>
      </c>
      <c r="I36" s="28" t="n">
        <v>238</v>
      </c>
      <c r="J36" s="28" t="n">
        <v>208</v>
      </c>
      <c r="K36" s="28" t="n">
        <v>193</v>
      </c>
      <c r="L36" s="28" t="n">
        <v>166</v>
      </c>
      <c r="M36" s="35" t="n">
        <v>149</v>
      </c>
      <c r="N36" s="57" t="n">
        <v>238</v>
      </c>
      <c r="O36" s="57" t="n">
        <v>191</v>
      </c>
      <c r="P36" s="57" t="n">
        <v>229</v>
      </c>
      <c r="Q36" s="57" t="n">
        <v>223</v>
      </c>
      <c r="R36" s="57" t="n">
        <v>163</v>
      </c>
      <c r="S36" s="58" t="n">
        <v>153</v>
      </c>
      <c r="T36" s="58" t="n">
        <v>115</v>
      </c>
      <c r="U36" s="57" t="n">
        <v>126</v>
      </c>
      <c r="V36" s="57" t="n">
        <v>100</v>
      </c>
      <c r="W36" s="57" t="n">
        <v>105</v>
      </c>
      <c r="X36" s="57" t="n">
        <v>98</v>
      </c>
      <c r="Y36" s="57" t="n">
        <v>80</v>
      </c>
      <c r="Z36" s="57" t="n">
        <v>127</v>
      </c>
    </row>
    <row r="37" s="57" customFormat="true" ht="12.75" hidden="false" customHeight="false" outlineLevel="0" collapsed="false">
      <c r="A37" s="48" t="s">
        <v>42</v>
      </c>
      <c r="B37" s="33" t="s">
        <v>43</v>
      </c>
      <c r="C37" s="28" t="s">
        <v>44</v>
      </c>
      <c r="D37" s="28" t="n">
        <v>376</v>
      </c>
      <c r="E37" s="28" t="n">
        <v>348</v>
      </c>
      <c r="F37" s="28" t="n">
        <v>354</v>
      </c>
      <c r="G37" s="28" t="n">
        <v>343</v>
      </c>
      <c r="H37" s="28" t="n">
        <v>390</v>
      </c>
      <c r="I37" s="28" t="n">
        <v>396</v>
      </c>
      <c r="J37" s="28" t="n">
        <v>234</v>
      </c>
      <c r="K37" s="28" t="n">
        <v>223</v>
      </c>
      <c r="L37" s="28" t="n">
        <v>236</v>
      </c>
      <c r="M37" s="35" t="n">
        <v>196</v>
      </c>
      <c r="N37" s="57" t="n">
        <v>198</v>
      </c>
      <c r="O37" s="57" t="n">
        <v>255</v>
      </c>
      <c r="P37" s="57" t="n">
        <v>268</v>
      </c>
      <c r="Q37" s="57" t="n">
        <v>257</v>
      </c>
      <c r="R37" s="57" t="n">
        <v>256</v>
      </c>
      <c r="S37" s="58" t="n">
        <v>214</v>
      </c>
      <c r="T37" s="58" t="n">
        <v>221</v>
      </c>
      <c r="U37" s="57" t="n">
        <v>232</v>
      </c>
      <c r="V37" s="57" t="n">
        <v>228</v>
      </c>
      <c r="W37" s="57" t="n">
        <v>166</v>
      </c>
      <c r="X37" s="57" t="n">
        <v>152</v>
      </c>
      <c r="Y37" s="57" t="n">
        <v>127</v>
      </c>
      <c r="Z37" s="57" t="n">
        <v>308</v>
      </c>
    </row>
    <row r="38" s="57" customFormat="true" ht="12.75" hidden="false" customHeight="false" outlineLevel="0" collapsed="false">
      <c r="A38" s="29" t="s">
        <v>45</v>
      </c>
      <c r="B38" s="33" t="s">
        <v>46</v>
      </c>
      <c r="C38" s="28" t="s">
        <v>47</v>
      </c>
      <c r="D38" s="28" t="n">
        <v>217</v>
      </c>
      <c r="E38" s="28" t="n">
        <v>189</v>
      </c>
      <c r="F38" s="28" t="n">
        <v>204</v>
      </c>
      <c r="G38" s="28" t="n">
        <v>231</v>
      </c>
      <c r="H38" s="28" t="n">
        <v>245</v>
      </c>
      <c r="I38" s="28" t="n">
        <v>251</v>
      </c>
      <c r="J38" s="28" t="n">
        <v>273</v>
      </c>
      <c r="K38" s="28" t="n">
        <v>269</v>
      </c>
      <c r="L38" s="28" t="n">
        <v>219</v>
      </c>
      <c r="M38" s="57" t="n">
        <v>223</v>
      </c>
      <c r="N38" s="57" t="n">
        <v>214</v>
      </c>
      <c r="O38" s="57" t="n">
        <v>214</v>
      </c>
      <c r="P38" s="57" t="n">
        <v>296</v>
      </c>
      <c r="Q38" s="57" t="n">
        <v>311</v>
      </c>
      <c r="R38" s="57" t="n">
        <v>291</v>
      </c>
      <c r="S38" s="58" t="n">
        <v>275</v>
      </c>
      <c r="T38" s="58" t="n">
        <v>261</v>
      </c>
      <c r="U38" s="57" t="n">
        <v>268</v>
      </c>
      <c r="V38" s="57" t="n">
        <v>239</v>
      </c>
      <c r="W38" s="57" t="n">
        <v>226</v>
      </c>
      <c r="X38" s="57" t="n">
        <v>223</v>
      </c>
      <c r="Y38" s="57" t="n">
        <v>215</v>
      </c>
      <c r="Z38" s="57" t="n">
        <v>497</v>
      </c>
    </row>
    <row r="39" s="57" customFormat="true" ht="12.75" hidden="false" customHeight="false" outlineLevel="0" collapsed="false">
      <c r="A39" s="59"/>
      <c r="D39" s="28"/>
      <c r="E39" s="28"/>
      <c r="F39" s="28"/>
      <c r="G39" s="28"/>
      <c r="H39" s="28"/>
      <c r="I39" s="28"/>
      <c r="J39" s="28"/>
      <c r="K39" s="28"/>
      <c r="L39" s="28"/>
      <c r="S39" s="58"/>
      <c r="T39" s="58"/>
    </row>
    <row r="40" s="57" customFormat="true" ht="12.75" hidden="false" customHeight="false" outlineLevel="0" collapsed="false">
      <c r="A40" s="59"/>
      <c r="D40" s="28"/>
      <c r="E40" s="28"/>
      <c r="F40" s="28"/>
      <c r="G40" s="28"/>
      <c r="H40" s="28"/>
      <c r="I40" s="28"/>
      <c r="J40" s="28"/>
      <c r="K40" s="28"/>
      <c r="L40" s="28"/>
    </row>
    <row r="41" s="57" customFormat="true" ht="33" hidden="false" customHeight="true" outlineLevel="0" collapsed="false">
      <c r="A41" s="60" t="s">
        <v>54</v>
      </c>
      <c r="B41" s="20" t="s">
        <v>49</v>
      </c>
      <c r="C41" s="49" t="s">
        <v>50</v>
      </c>
      <c r="D41" s="28"/>
      <c r="E41" s="28"/>
      <c r="F41" s="28"/>
      <c r="G41" s="28"/>
      <c r="H41" s="28"/>
      <c r="I41" s="28"/>
      <c r="J41" s="28"/>
      <c r="K41" s="28"/>
      <c r="L41" s="28"/>
    </row>
    <row r="42" s="57" customFormat="true" ht="13.5" hidden="false" customHeight="true" outlineLevel="0" collapsed="false">
      <c r="A42" s="51" t="s">
        <v>51</v>
      </c>
      <c r="B42" s="20" t="s">
        <v>55</v>
      </c>
      <c r="C42" s="49" t="s">
        <v>56</v>
      </c>
      <c r="D42" s="25" t="n">
        <v>5361</v>
      </c>
      <c r="E42" s="25" t="n">
        <v>5373</v>
      </c>
      <c r="F42" s="25" t="n">
        <v>5823</v>
      </c>
      <c r="G42" s="25" t="n">
        <v>6056</v>
      </c>
      <c r="H42" s="25" t="n">
        <v>6860</v>
      </c>
      <c r="I42" s="25" t="n">
        <v>7553</v>
      </c>
      <c r="J42" s="25" t="n">
        <v>7821</v>
      </c>
      <c r="K42" s="25" t="n">
        <v>7858</v>
      </c>
      <c r="L42" s="25" t="n">
        <v>7559</v>
      </c>
      <c r="M42" s="61" t="n">
        <v>6771</v>
      </c>
      <c r="N42" s="53" t="n">
        <v>7740</v>
      </c>
      <c r="O42" s="53" t="n">
        <v>10256</v>
      </c>
      <c r="P42" s="53" t="n">
        <v>10773</v>
      </c>
      <c r="Q42" s="53" t="n">
        <v>9843</v>
      </c>
      <c r="R42" s="53" t="n">
        <v>8582</v>
      </c>
      <c r="S42" s="56" t="n">
        <v>8318</v>
      </c>
      <c r="T42" s="56" t="n">
        <v>7667</v>
      </c>
      <c r="U42" s="56" t="n">
        <v>7987</v>
      </c>
      <c r="V42" s="56" t="n">
        <v>7811</v>
      </c>
      <c r="W42" s="56" t="n">
        <v>7523</v>
      </c>
      <c r="X42" s="56" t="n">
        <v>7867</v>
      </c>
      <c r="Y42" s="56" t="n">
        <v>6243</v>
      </c>
      <c r="Z42" s="56" t="n">
        <v>6103</v>
      </c>
    </row>
    <row r="43" s="57" customFormat="true" ht="12.75" hidden="false" customHeight="false" outlineLevel="0" collapsed="false">
      <c r="A43" s="29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</row>
    <row r="44" s="57" customFormat="true" ht="12.75" hidden="false" customHeight="false" outlineLevel="0" collapsed="false">
      <c r="A44" s="32" t="s">
        <v>10</v>
      </c>
      <c r="B44" s="33" t="s">
        <v>11</v>
      </c>
      <c r="C44" s="33" t="s">
        <v>12</v>
      </c>
      <c r="D44" s="28" t="n">
        <v>702</v>
      </c>
      <c r="E44" s="28" t="n">
        <v>740</v>
      </c>
      <c r="F44" s="28" t="n">
        <v>897</v>
      </c>
      <c r="G44" s="28" t="n">
        <v>962</v>
      </c>
      <c r="H44" s="28" t="n">
        <v>1086</v>
      </c>
      <c r="I44" s="28" t="n">
        <v>1283</v>
      </c>
      <c r="J44" s="28" t="n">
        <v>1540</v>
      </c>
      <c r="K44" s="28" t="n">
        <v>1584</v>
      </c>
      <c r="L44" s="28" t="n">
        <v>1515</v>
      </c>
      <c r="M44" s="35" t="n">
        <v>1378</v>
      </c>
      <c r="N44" s="57" t="n">
        <v>1588</v>
      </c>
      <c r="O44" s="57" t="n">
        <v>1947</v>
      </c>
      <c r="P44" s="57" t="n">
        <v>2080</v>
      </c>
      <c r="Q44" s="57" t="n">
        <v>1878</v>
      </c>
      <c r="R44" s="57" t="n">
        <v>1723</v>
      </c>
      <c r="S44" s="57" t="n">
        <v>1674</v>
      </c>
      <c r="T44" s="57" t="n">
        <v>1631</v>
      </c>
      <c r="U44" s="57" t="n">
        <v>1655</v>
      </c>
      <c r="V44" s="57" t="n">
        <v>1691</v>
      </c>
      <c r="W44" s="62" t="n">
        <v>1611</v>
      </c>
      <c r="X44" s="62" t="n">
        <v>1696</v>
      </c>
      <c r="Y44" s="62" t="n">
        <v>1396</v>
      </c>
      <c r="Z44" s="62" t="n">
        <v>1571</v>
      </c>
    </row>
    <row r="45" s="57" customFormat="true" ht="12.75" hidden="false" customHeight="false" outlineLevel="0" collapsed="false">
      <c r="A45" s="32" t="s">
        <v>13</v>
      </c>
      <c r="B45" s="33" t="s">
        <v>14</v>
      </c>
      <c r="C45" s="33" t="s">
        <v>15</v>
      </c>
      <c r="D45" s="28" t="n">
        <v>426</v>
      </c>
      <c r="E45" s="28" t="n">
        <v>453</v>
      </c>
      <c r="F45" s="28" t="n">
        <v>421</v>
      </c>
      <c r="G45" s="28" t="n">
        <v>442</v>
      </c>
      <c r="H45" s="28" t="n">
        <v>494</v>
      </c>
      <c r="I45" s="28" t="n">
        <v>549</v>
      </c>
      <c r="J45" s="28" t="n">
        <v>594</v>
      </c>
      <c r="K45" s="28" t="n">
        <v>600</v>
      </c>
      <c r="L45" s="28" t="n">
        <v>604</v>
      </c>
      <c r="M45" s="35" t="n">
        <v>553</v>
      </c>
      <c r="N45" s="57" t="n">
        <v>693</v>
      </c>
      <c r="O45" s="57" t="n">
        <v>746</v>
      </c>
      <c r="P45" s="57" t="n">
        <v>802</v>
      </c>
      <c r="Q45" s="57" t="n">
        <v>787</v>
      </c>
      <c r="R45" s="57" t="n">
        <v>713</v>
      </c>
      <c r="S45" s="57" t="n">
        <v>778</v>
      </c>
      <c r="T45" s="57" t="n">
        <v>787</v>
      </c>
      <c r="U45" s="57" t="n">
        <v>853</v>
      </c>
      <c r="V45" s="57" t="n">
        <v>813</v>
      </c>
      <c r="W45" s="57" t="n">
        <v>761</v>
      </c>
      <c r="X45" s="57" t="n">
        <v>858</v>
      </c>
      <c r="Y45" s="57" t="n">
        <v>708</v>
      </c>
      <c r="Z45" s="57" t="n">
        <v>631</v>
      </c>
    </row>
    <row r="46" s="57" customFormat="true" ht="12.75" hidden="false" customHeight="false" outlineLevel="0" collapsed="false">
      <c r="A46" s="32" t="s">
        <v>16</v>
      </c>
      <c r="B46" s="33" t="s">
        <v>17</v>
      </c>
      <c r="C46" s="33" t="s">
        <v>18</v>
      </c>
      <c r="D46" s="28" t="n">
        <v>633</v>
      </c>
      <c r="E46" s="28" t="n">
        <v>576</v>
      </c>
      <c r="F46" s="28" t="n">
        <v>637</v>
      </c>
      <c r="G46" s="28" t="n">
        <v>712</v>
      </c>
      <c r="H46" s="28" t="n">
        <v>914</v>
      </c>
      <c r="I46" s="28" t="n">
        <v>911</v>
      </c>
      <c r="J46" s="28" t="n">
        <v>1003</v>
      </c>
      <c r="K46" s="28" t="n">
        <v>1050</v>
      </c>
      <c r="L46" s="28" t="n">
        <v>1014</v>
      </c>
      <c r="M46" s="35" t="n">
        <v>914</v>
      </c>
      <c r="N46" s="57" t="n">
        <v>1030</v>
      </c>
      <c r="O46" s="57" t="n">
        <v>1534</v>
      </c>
      <c r="P46" s="57" t="n">
        <v>1661</v>
      </c>
      <c r="Q46" s="57" t="n">
        <v>1453</v>
      </c>
      <c r="R46" s="57" t="n">
        <v>1276</v>
      </c>
      <c r="S46" s="57" t="n">
        <v>1164</v>
      </c>
      <c r="T46" s="57" t="n">
        <v>1101</v>
      </c>
      <c r="U46" s="57" t="n">
        <v>1121</v>
      </c>
      <c r="V46" s="57" t="n">
        <v>1042</v>
      </c>
      <c r="W46" s="57" t="n">
        <v>945</v>
      </c>
      <c r="X46" s="57" t="n">
        <v>919</v>
      </c>
      <c r="Y46" s="57" t="n">
        <v>730</v>
      </c>
      <c r="Z46" s="57" t="n">
        <v>868</v>
      </c>
    </row>
    <row r="47" s="57" customFormat="true" ht="12.75" hidden="false" customHeight="false" outlineLevel="0" collapsed="false">
      <c r="A47" s="39" t="s">
        <v>19</v>
      </c>
      <c r="B47" s="33" t="s">
        <v>20</v>
      </c>
      <c r="C47" s="33" t="s">
        <v>21</v>
      </c>
      <c r="D47" s="28" t="n">
        <v>287</v>
      </c>
      <c r="E47" s="28" t="n">
        <v>266</v>
      </c>
      <c r="F47" s="28" t="n">
        <v>322</v>
      </c>
      <c r="G47" s="28" t="n">
        <v>376</v>
      </c>
      <c r="H47" s="28" t="n">
        <v>456</v>
      </c>
      <c r="I47" s="28" t="n">
        <v>508</v>
      </c>
      <c r="J47" s="28" t="n">
        <v>419</v>
      </c>
      <c r="K47" s="28" t="n">
        <v>456</v>
      </c>
      <c r="L47" s="28" t="n">
        <v>391</v>
      </c>
      <c r="M47" s="35" t="n">
        <v>298</v>
      </c>
      <c r="N47" s="57" t="n">
        <v>331</v>
      </c>
      <c r="O47" s="57" t="n">
        <v>455</v>
      </c>
      <c r="P47" s="57" t="n">
        <v>481</v>
      </c>
      <c r="Q47" s="57" t="n">
        <v>413</v>
      </c>
      <c r="R47" s="57" t="n">
        <v>368</v>
      </c>
      <c r="S47" s="57" t="n">
        <v>423</v>
      </c>
      <c r="T47" s="57" t="n">
        <v>330</v>
      </c>
      <c r="U47" s="57" t="n">
        <v>308</v>
      </c>
      <c r="V47" s="57" t="n">
        <v>354</v>
      </c>
      <c r="W47" s="57" t="n">
        <v>345</v>
      </c>
      <c r="X47" s="57" t="n">
        <v>382</v>
      </c>
      <c r="Y47" s="57" t="n">
        <v>274</v>
      </c>
      <c r="Z47" s="57" t="n">
        <v>268</v>
      </c>
    </row>
    <row r="48" s="57" customFormat="true" ht="12.75" hidden="false" customHeight="true" outlineLevel="0" collapsed="false">
      <c r="A48" s="29" t="s">
        <v>22</v>
      </c>
      <c r="B48" s="33" t="s">
        <v>23</v>
      </c>
      <c r="C48" s="33" t="s">
        <v>24</v>
      </c>
      <c r="D48" s="28" t="n">
        <v>486</v>
      </c>
      <c r="E48" s="28" t="n">
        <v>559</v>
      </c>
      <c r="F48" s="28" t="n">
        <v>639</v>
      </c>
      <c r="G48" s="28" t="n">
        <v>699</v>
      </c>
      <c r="H48" s="28" t="n">
        <v>680</v>
      </c>
      <c r="I48" s="28" t="n">
        <v>822</v>
      </c>
      <c r="J48" s="28" t="n">
        <v>851</v>
      </c>
      <c r="K48" s="28" t="n">
        <v>849</v>
      </c>
      <c r="L48" s="28" t="n">
        <v>692</v>
      </c>
      <c r="M48" s="35" t="n">
        <v>733</v>
      </c>
      <c r="N48" s="57" t="n">
        <v>723</v>
      </c>
      <c r="O48" s="57" t="n">
        <v>1207</v>
      </c>
      <c r="P48" s="57" t="n">
        <v>1275</v>
      </c>
      <c r="Q48" s="57" t="n">
        <v>1147</v>
      </c>
      <c r="R48" s="57" t="n">
        <v>697</v>
      </c>
      <c r="S48" s="57" t="n">
        <v>500</v>
      </c>
      <c r="T48" s="57" t="n">
        <v>557</v>
      </c>
      <c r="U48" s="57" t="n">
        <v>465</v>
      </c>
      <c r="V48" s="57" t="n">
        <v>438</v>
      </c>
      <c r="W48" s="57" t="n">
        <v>418</v>
      </c>
      <c r="X48" s="57" t="n">
        <v>416</v>
      </c>
      <c r="Y48" s="57" t="n">
        <v>269</v>
      </c>
      <c r="Z48" s="57" t="n">
        <v>296</v>
      </c>
    </row>
    <row r="49" s="57" customFormat="true" ht="12.75" hidden="false" customHeight="false" outlineLevel="0" collapsed="false">
      <c r="A49" s="29" t="s">
        <v>25</v>
      </c>
      <c r="B49" s="33" t="s">
        <v>26</v>
      </c>
      <c r="C49" s="33" t="s">
        <v>27</v>
      </c>
      <c r="D49" s="28" t="n">
        <v>175</v>
      </c>
      <c r="E49" s="28" t="n">
        <v>168</v>
      </c>
      <c r="F49" s="28" t="n">
        <v>189</v>
      </c>
      <c r="G49" s="28" t="n">
        <v>237</v>
      </c>
      <c r="H49" s="28" t="n">
        <v>293</v>
      </c>
      <c r="I49" s="28" t="n">
        <v>329</v>
      </c>
      <c r="J49" s="28" t="n">
        <v>429</v>
      </c>
      <c r="K49" s="28" t="n">
        <v>447</v>
      </c>
      <c r="L49" s="28" t="n">
        <v>449</v>
      </c>
      <c r="M49" s="57" t="n">
        <v>410</v>
      </c>
      <c r="N49" s="57" t="n">
        <v>465</v>
      </c>
      <c r="O49" s="57" t="n">
        <v>594</v>
      </c>
      <c r="P49" s="57" t="n">
        <v>598</v>
      </c>
      <c r="Q49" s="57" t="n">
        <v>559</v>
      </c>
      <c r="R49" s="57" t="n">
        <v>528</v>
      </c>
      <c r="S49" s="57" t="n">
        <v>588</v>
      </c>
      <c r="T49" s="57" t="n">
        <v>490</v>
      </c>
      <c r="U49" s="57" t="n">
        <v>588</v>
      </c>
      <c r="V49" s="57" t="n">
        <v>539</v>
      </c>
      <c r="W49" s="57" t="n">
        <v>556</v>
      </c>
      <c r="X49" s="57" t="n">
        <v>717</v>
      </c>
      <c r="Y49" s="57" t="n">
        <v>594</v>
      </c>
      <c r="Z49" s="57" t="n">
        <v>604</v>
      </c>
    </row>
    <row r="50" s="57" customFormat="true" ht="24" hidden="false" customHeight="true" outlineLevel="0" collapsed="false">
      <c r="A50" s="44" t="s">
        <v>28</v>
      </c>
      <c r="B50" s="45" t="s">
        <v>29</v>
      </c>
      <c r="C50" s="28" t="s">
        <v>30</v>
      </c>
      <c r="D50" s="28"/>
      <c r="E50" s="28"/>
      <c r="F50" s="28"/>
      <c r="G50" s="28"/>
      <c r="H50" s="28"/>
      <c r="I50" s="28"/>
      <c r="J50" s="28"/>
      <c r="K50" s="28"/>
      <c r="L50" s="28"/>
    </row>
    <row r="51" s="57" customFormat="true" ht="12.75" hidden="false" customHeight="false" outlineLevel="0" collapsed="false">
      <c r="A51" s="44"/>
      <c r="B51" s="45" t="s">
        <v>31</v>
      </c>
      <c r="C51" s="28" t="s">
        <v>32</v>
      </c>
      <c r="D51" s="28" t="n">
        <v>361</v>
      </c>
      <c r="E51" s="28" t="n">
        <v>385</v>
      </c>
      <c r="F51" s="28" t="n">
        <v>388</v>
      </c>
      <c r="G51" s="28" t="n">
        <v>420</v>
      </c>
      <c r="H51" s="28" t="n">
        <v>447</v>
      </c>
      <c r="I51" s="28" t="n">
        <v>911</v>
      </c>
      <c r="J51" s="28" t="n">
        <v>619</v>
      </c>
      <c r="K51" s="28" t="n">
        <v>629</v>
      </c>
      <c r="L51" s="28" t="n">
        <v>698</v>
      </c>
      <c r="M51" s="35" t="n">
        <v>619</v>
      </c>
      <c r="N51" s="57" t="n">
        <v>696</v>
      </c>
      <c r="O51" s="57" t="n">
        <v>945</v>
      </c>
      <c r="P51" s="57" t="n">
        <v>976</v>
      </c>
      <c r="Q51" s="57" t="n">
        <v>817</v>
      </c>
      <c r="R51" s="57" t="n">
        <v>694</v>
      </c>
      <c r="S51" s="57" t="n">
        <v>734</v>
      </c>
      <c r="T51" s="57" t="n">
        <v>689</v>
      </c>
      <c r="U51" s="57" t="n">
        <v>671</v>
      </c>
      <c r="V51" s="57" t="n">
        <v>679</v>
      </c>
      <c r="W51" s="57" t="n">
        <v>698</v>
      </c>
      <c r="X51" s="57" t="n">
        <v>721</v>
      </c>
      <c r="Y51" s="57" t="n">
        <v>581</v>
      </c>
      <c r="Z51" s="57" t="n">
        <v>487</v>
      </c>
    </row>
    <row r="52" s="57" customFormat="true" ht="12.75" hidden="false" customHeight="false" outlineLevel="0" collapsed="false">
      <c r="A52" s="29" t="s">
        <v>33</v>
      </c>
      <c r="B52" s="33" t="s">
        <v>34</v>
      </c>
      <c r="C52" s="28" t="s">
        <v>35</v>
      </c>
      <c r="D52" s="28" t="n">
        <v>209</v>
      </c>
      <c r="E52" s="28" t="n">
        <v>189</v>
      </c>
      <c r="F52" s="28" t="n">
        <v>255</v>
      </c>
      <c r="G52" s="28" t="n">
        <v>256</v>
      </c>
      <c r="H52" s="28" t="n">
        <v>210</v>
      </c>
      <c r="I52" s="28" t="n">
        <v>276</v>
      </c>
      <c r="J52" s="28" t="n">
        <v>309</v>
      </c>
      <c r="K52" s="28" t="n">
        <v>240</v>
      </c>
      <c r="L52" s="28" t="n">
        <v>247</v>
      </c>
      <c r="M52" s="35" t="n">
        <v>256</v>
      </c>
      <c r="N52" s="57" t="n">
        <v>239</v>
      </c>
      <c r="O52" s="57" t="n">
        <v>345</v>
      </c>
      <c r="P52" s="57" t="n">
        <v>251</v>
      </c>
      <c r="Q52" s="57" t="n">
        <v>243</v>
      </c>
      <c r="R52" s="57" t="n">
        <v>238</v>
      </c>
      <c r="S52" s="57" t="n">
        <v>233</v>
      </c>
      <c r="T52" s="57" t="n">
        <v>212</v>
      </c>
      <c r="U52" s="57" t="n">
        <v>234</v>
      </c>
      <c r="V52" s="57" t="n">
        <v>205</v>
      </c>
      <c r="W52" s="57" t="n">
        <v>235</v>
      </c>
      <c r="X52" s="57" t="n">
        <v>213</v>
      </c>
      <c r="Y52" s="57" t="n">
        <v>159</v>
      </c>
      <c r="Z52" s="57" t="n">
        <v>108</v>
      </c>
    </row>
    <row r="53" s="57" customFormat="true" ht="12.75" hidden="false" customHeight="false" outlineLevel="0" collapsed="false">
      <c r="A53" s="29" t="s">
        <v>36</v>
      </c>
      <c r="B53" s="33" t="s">
        <v>37</v>
      </c>
      <c r="C53" s="28" t="s">
        <v>38</v>
      </c>
      <c r="D53" s="28" t="n">
        <v>183</v>
      </c>
      <c r="E53" s="28" t="n">
        <v>170</v>
      </c>
      <c r="F53" s="28" t="n">
        <v>219</v>
      </c>
      <c r="G53" s="28" t="n">
        <v>208</v>
      </c>
      <c r="H53" s="28" t="n">
        <v>242</v>
      </c>
      <c r="I53" s="28" t="n">
        <v>283</v>
      </c>
      <c r="J53" s="28" t="n">
        <v>323</v>
      </c>
      <c r="K53" s="28" t="n">
        <v>327</v>
      </c>
      <c r="L53" s="28" t="n">
        <v>348</v>
      </c>
      <c r="M53" s="35" t="n">
        <v>294</v>
      </c>
      <c r="N53" s="57" t="n">
        <v>296</v>
      </c>
      <c r="O53" s="57" t="n">
        <v>331</v>
      </c>
      <c r="P53" s="57" t="n">
        <v>379</v>
      </c>
      <c r="Q53" s="57" t="n">
        <v>368</v>
      </c>
      <c r="R53" s="57" t="n">
        <v>331</v>
      </c>
      <c r="S53" s="57" t="n">
        <v>312</v>
      </c>
      <c r="T53" s="57" t="n">
        <v>280</v>
      </c>
      <c r="U53" s="57" t="n">
        <v>313</v>
      </c>
      <c r="V53" s="57" t="n">
        <v>281</v>
      </c>
      <c r="W53" s="57" t="n">
        <v>286</v>
      </c>
      <c r="X53" s="57" t="n">
        <v>364</v>
      </c>
      <c r="Y53" s="57" t="n">
        <v>289</v>
      </c>
      <c r="Z53" s="57" t="n">
        <v>264</v>
      </c>
    </row>
    <row r="54" s="57" customFormat="true" ht="12.75" hidden="false" customHeight="false" outlineLevel="0" collapsed="false">
      <c r="A54" s="29" t="s">
        <v>39</v>
      </c>
      <c r="B54" s="33" t="s">
        <v>40</v>
      </c>
      <c r="C54" s="28" t="s">
        <v>41</v>
      </c>
      <c r="D54" s="28" t="n">
        <v>612</v>
      </c>
      <c r="E54" s="28" t="n">
        <v>649</v>
      </c>
      <c r="F54" s="28" t="n">
        <v>633</v>
      </c>
      <c r="G54" s="28" t="n">
        <v>598</v>
      </c>
      <c r="H54" s="28" t="n">
        <v>610</v>
      </c>
      <c r="I54" s="28" t="n">
        <v>613</v>
      </c>
      <c r="J54" s="28" t="n">
        <v>607</v>
      </c>
      <c r="K54" s="28" t="n">
        <v>519</v>
      </c>
      <c r="L54" s="28" t="n">
        <v>412</v>
      </c>
      <c r="M54" s="35" t="n">
        <v>373</v>
      </c>
      <c r="N54" s="57" t="n">
        <v>584</v>
      </c>
      <c r="O54" s="57" t="n">
        <v>774</v>
      </c>
      <c r="P54" s="57" t="n">
        <v>798</v>
      </c>
      <c r="Q54" s="57" t="n">
        <v>744</v>
      </c>
      <c r="R54" s="57" t="n">
        <v>601</v>
      </c>
      <c r="S54" s="57" t="n">
        <v>507</v>
      </c>
      <c r="T54" s="57" t="n">
        <v>366</v>
      </c>
      <c r="U54" s="57" t="n">
        <v>389</v>
      </c>
      <c r="V54" s="57" t="n">
        <v>416</v>
      </c>
      <c r="W54" s="57" t="n">
        <v>407</v>
      </c>
      <c r="X54" s="57" t="n">
        <v>390</v>
      </c>
      <c r="Y54" s="57" t="n">
        <v>268</v>
      </c>
      <c r="Z54" s="57" t="n">
        <v>222</v>
      </c>
    </row>
    <row r="55" s="57" customFormat="true" ht="12.75" hidden="false" customHeight="false" outlineLevel="0" collapsed="false">
      <c r="A55" s="48" t="s">
        <v>42</v>
      </c>
      <c r="B55" s="33" t="s">
        <v>43</v>
      </c>
      <c r="C55" s="28" t="s">
        <v>44</v>
      </c>
      <c r="D55" s="28" t="n">
        <v>863</v>
      </c>
      <c r="E55" s="28" t="n">
        <v>831</v>
      </c>
      <c r="F55" s="28" t="n">
        <v>820</v>
      </c>
      <c r="G55" s="28" t="n">
        <v>760</v>
      </c>
      <c r="H55" s="28" t="n">
        <v>935</v>
      </c>
      <c r="I55" s="28" t="n">
        <v>849</v>
      </c>
      <c r="J55" s="28" t="n">
        <v>594</v>
      </c>
      <c r="K55" s="28" t="n">
        <v>604</v>
      </c>
      <c r="L55" s="28" t="n">
        <v>607</v>
      </c>
      <c r="M55" s="35" t="n">
        <v>459</v>
      </c>
      <c r="N55" s="57" t="n">
        <v>588</v>
      </c>
      <c r="O55" s="57" t="n">
        <v>727</v>
      </c>
      <c r="P55" s="57" t="n">
        <v>761</v>
      </c>
      <c r="Q55" s="57" t="n">
        <v>715</v>
      </c>
      <c r="R55" s="57" t="n">
        <v>669</v>
      </c>
      <c r="S55" s="57" t="n">
        <v>687</v>
      </c>
      <c r="T55" s="57" t="n">
        <v>580</v>
      </c>
      <c r="U55" s="57" t="n">
        <v>636</v>
      </c>
      <c r="V55" s="57" t="n">
        <v>599</v>
      </c>
      <c r="W55" s="57" t="n">
        <v>524</v>
      </c>
      <c r="X55" s="57" t="n">
        <v>498</v>
      </c>
      <c r="Y55" s="57" t="n">
        <v>401</v>
      </c>
      <c r="Z55" s="57" t="n">
        <v>371</v>
      </c>
    </row>
    <row r="56" s="57" customFormat="true" ht="12.75" hidden="false" customHeight="false" outlineLevel="0" collapsed="false">
      <c r="A56" s="48" t="s">
        <v>45</v>
      </c>
      <c r="B56" s="33" t="s">
        <v>46</v>
      </c>
      <c r="C56" s="28" t="s">
        <v>47</v>
      </c>
      <c r="D56" s="28" t="n">
        <v>424</v>
      </c>
      <c r="E56" s="28" t="n">
        <v>387</v>
      </c>
      <c r="F56" s="28" t="n">
        <v>403</v>
      </c>
      <c r="G56" s="28" t="n">
        <v>386</v>
      </c>
      <c r="H56" s="28" t="n">
        <v>493</v>
      </c>
      <c r="I56" s="28" t="n">
        <v>219</v>
      </c>
      <c r="J56" s="28" t="n">
        <v>533</v>
      </c>
      <c r="K56" s="28" t="n">
        <v>553</v>
      </c>
      <c r="L56" s="28" t="n">
        <v>582</v>
      </c>
      <c r="M56" s="57" t="n">
        <v>484</v>
      </c>
      <c r="N56" s="57" t="n">
        <v>507</v>
      </c>
      <c r="O56" s="57" t="n">
        <v>651</v>
      </c>
      <c r="P56" s="57" t="n">
        <v>711</v>
      </c>
      <c r="Q56" s="57" t="n">
        <v>719</v>
      </c>
      <c r="R56" s="57" t="n">
        <v>744</v>
      </c>
      <c r="S56" s="57" t="n">
        <v>718</v>
      </c>
      <c r="T56" s="57" t="n">
        <v>644</v>
      </c>
      <c r="U56" s="57" t="n">
        <v>754</v>
      </c>
      <c r="V56" s="57" t="n">
        <v>754</v>
      </c>
      <c r="W56" s="57" t="n">
        <v>737</v>
      </c>
      <c r="X56" s="57" t="n">
        <v>693</v>
      </c>
      <c r="Y56" s="57" t="n">
        <v>574</v>
      </c>
      <c r="Z56" s="57" t="n">
        <v>413</v>
      </c>
    </row>
    <row r="57" s="57" customFormat="true" ht="12.75" hidden="false" customHeight="false" outlineLevel="0" collapsed="false">
      <c r="A57" s="59"/>
    </row>
    <row r="58" s="57" customFormat="true" ht="13.5" hidden="false" customHeight="false" outlineLevel="0" collapsed="false">
      <c r="A58" s="63"/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4"/>
      <c r="Z58" s="64"/>
    </row>
    <row r="59" s="57" customFormat="true" ht="12.75" hidden="false" customHeight="false" outlineLevel="0" collapsed="false">
      <c r="A59" s="65" t="s">
        <v>57</v>
      </c>
      <c r="B59" s="66" t="s">
        <v>58</v>
      </c>
      <c r="C59" s="66" t="s">
        <v>59</v>
      </c>
    </row>
    <row r="60" s="57" customFormat="true" ht="12.75" hidden="false" customHeight="false" outlineLevel="0" collapsed="false">
      <c r="A60" s="59"/>
    </row>
    <row r="61" s="57" customFormat="true" ht="12.75" hidden="false" customHeight="false" outlineLevel="0" collapsed="false">
      <c r="A61" s="59"/>
    </row>
    <row r="62" s="57" customFormat="true" ht="12.75" hidden="false" customHeight="false" outlineLevel="0" collapsed="false">
      <c r="A62" s="59"/>
    </row>
    <row r="63" s="57" customFormat="true" ht="12.75" hidden="false" customHeight="false" outlineLevel="0" collapsed="false">
      <c r="A63" s="59"/>
    </row>
    <row r="64" s="57" customFormat="true" ht="12.75" hidden="false" customHeight="false" outlineLevel="0" collapsed="false">
      <c r="A64" s="59"/>
    </row>
    <row r="65" s="57" customFormat="true" ht="12.75" hidden="false" customHeight="false" outlineLevel="0" collapsed="false">
      <c r="A65" s="59"/>
    </row>
    <row r="66" s="57" customFormat="true" ht="12.75" hidden="false" customHeight="false" outlineLevel="0" collapsed="false">
      <c r="A66" s="59"/>
    </row>
    <row r="67" s="57" customFormat="true" ht="12.75" hidden="false" customHeight="false" outlineLevel="0" collapsed="false">
      <c r="A67" s="59"/>
    </row>
    <row r="68" s="57" customFormat="true" ht="12.75" hidden="false" customHeight="false" outlineLevel="0" collapsed="false">
      <c r="A68" s="59"/>
    </row>
    <row r="69" s="57" customFormat="true" ht="12.75" hidden="false" customHeight="false" outlineLevel="0" collapsed="false">
      <c r="A69" s="59"/>
    </row>
    <row r="70" s="57" customFormat="true" ht="12.75" hidden="false" customHeight="false" outlineLevel="0" collapsed="false">
      <c r="A70" s="59"/>
    </row>
    <row r="71" s="57" customFormat="true" ht="12.75" hidden="false" customHeight="false" outlineLevel="0" collapsed="false">
      <c r="A71" s="59"/>
    </row>
    <row r="72" s="57" customFormat="true" ht="12.75" hidden="false" customHeight="false" outlineLevel="0" collapsed="false">
      <c r="A72" s="59"/>
    </row>
    <row r="73" s="57" customFormat="true" ht="12.75" hidden="false" customHeight="false" outlineLevel="0" collapsed="false">
      <c r="A73" s="59"/>
    </row>
    <row r="74" s="57" customFormat="true" ht="12.75" hidden="false" customHeight="false" outlineLevel="0" collapsed="false">
      <c r="A74" s="59"/>
    </row>
    <row r="75" s="57" customFormat="true" ht="12.75" hidden="false" customHeight="false" outlineLevel="0" collapsed="false"/>
    <row r="76" s="57" customFormat="true" ht="12.75" hidden="false" customHeight="false" outlineLevel="0" collapsed="false"/>
    <row r="77" s="57" customFormat="true" ht="12.75" hidden="false" customHeight="false" outlineLevel="0" collapsed="false"/>
    <row r="78" s="57" customFormat="true" ht="12.75" hidden="false" customHeight="false" outlineLevel="0" collapsed="false"/>
    <row r="79" s="57" customFormat="true" ht="12.75" hidden="false" customHeight="false" outlineLevel="0" collapsed="false"/>
    <row r="80" s="57" customFormat="true" ht="12.75" hidden="false" customHeight="false" outlineLevel="0" collapsed="false"/>
    <row r="81" s="57" customFormat="true" ht="12.75" hidden="false" customHeight="false" outlineLevel="0" collapsed="false"/>
    <row r="82" s="57" customFormat="true" ht="12.75" hidden="false" customHeight="false" outlineLevel="0" collapsed="false"/>
    <row r="83" s="57" customFormat="true" ht="12.75" hidden="false" customHeight="false" outlineLevel="0" collapsed="false"/>
    <row r="84" s="57" customFormat="true" ht="12.75" hidden="false" customHeight="false" outlineLevel="0" collapsed="false"/>
    <row r="85" s="57" customFormat="true" ht="12.75" hidden="false" customHeight="false" outlineLevel="0" collapsed="false"/>
    <row r="86" s="57" customFormat="true" ht="12.75" hidden="false" customHeight="false" outlineLevel="0" collapsed="false"/>
    <row r="87" s="57" customFormat="true" ht="12.75" hidden="false" customHeight="false" outlineLevel="0" collapsed="false"/>
    <row r="88" s="57" customFormat="true" ht="12.75" hidden="false" customHeight="false" outlineLevel="0" collapsed="false"/>
    <row r="89" s="57" customFormat="true" ht="12.75" hidden="false" customHeight="false" outlineLevel="0" collapsed="false"/>
    <row r="90" s="57" customFormat="true" ht="12.75" hidden="false" customHeight="false" outlineLevel="0" collapsed="false"/>
    <row r="91" s="57" customFormat="true" ht="12.75" hidden="false" customHeight="false" outlineLevel="0" collapsed="false"/>
    <row r="92" s="57" customFormat="true" ht="12.75" hidden="false" customHeight="false" outlineLevel="0" collapsed="false"/>
    <row r="93" s="57" customFormat="true" ht="12.75" hidden="false" customHeight="false" outlineLevel="0" collapsed="false"/>
    <row r="94" s="57" customFormat="true" ht="12.75" hidden="false" customHeight="false" outlineLevel="0" collapsed="false"/>
    <row r="95" s="57" customFormat="true" ht="12.75" hidden="false" customHeight="false" outlineLevel="0" collapsed="false"/>
    <row r="96" s="57" customFormat="true" ht="12.75" hidden="false" customHeight="false" outlineLevel="0" collapsed="false"/>
    <row r="97" s="57" customFormat="true" ht="12.75" hidden="false" customHeight="false" outlineLevel="0" collapsed="false"/>
    <row r="98" s="57" customFormat="true" ht="12.75" hidden="false" customHeight="false" outlineLevel="0" collapsed="false"/>
    <row r="99" s="57" customFormat="true" ht="12.75" hidden="false" customHeight="false" outlineLevel="0" collapsed="false"/>
    <row r="100" s="57" customFormat="true" ht="12.75" hidden="false" customHeight="false" outlineLevel="0" collapsed="false"/>
    <row r="101" s="57" customFormat="true" ht="12.75" hidden="false" customHeight="false" outlineLevel="0" collapsed="false"/>
    <row r="102" s="57" customFormat="true" ht="12.75" hidden="false" customHeight="false" outlineLevel="0" collapsed="false"/>
    <row r="103" s="57" customFormat="true" ht="12.75" hidden="false" customHeight="false" outlineLevel="0" collapsed="false"/>
    <row r="104" s="57" customFormat="true" ht="12.75" hidden="false" customHeight="false" outlineLevel="0" collapsed="false"/>
    <row r="105" s="57" customFormat="true" ht="12.75" hidden="false" customHeight="false" outlineLevel="0" collapsed="false"/>
    <row r="106" s="57" customFormat="true" ht="12.75" hidden="false" customHeight="false" outlineLevel="0" collapsed="false"/>
    <row r="107" s="57" customFormat="true" ht="12.75" hidden="false" customHeight="false" outlineLevel="0" collapsed="false"/>
    <row r="108" s="57" customFormat="true" ht="12.75" hidden="false" customHeight="false" outlineLevel="0" collapsed="false"/>
    <row r="109" s="57" customFormat="true" ht="12.75" hidden="false" customHeight="false" outlineLevel="0" collapsed="false"/>
    <row r="110" s="57" customFormat="true" ht="12.75" hidden="false" customHeight="false" outlineLevel="0" collapsed="false"/>
    <row r="111" s="57" customFormat="true" ht="12.75" hidden="false" customHeight="false" outlineLevel="0" collapsed="false"/>
    <row r="112" s="57" customFormat="true" ht="12.75" hidden="false" customHeight="false" outlineLevel="0" collapsed="false"/>
    <row r="113" s="57" customFormat="true" ht="12.75" hidden="false" customHeight="false" outlineLevel="0" collapsed="false"/>
    <row r="114" s="57" customFormat="true" ht="12.75" hidden="false" customHeight="false" outlineLevel="0" collapsed="false"/>
    <row r="115" s="57" customFormat="true" ht="12.75" hidden="false" customHeight="false" outlineLevel="0" collapsed="false"/>
    <row r="116" s="57" customFormat="true" ht="12.75" hidden="false" customHeight="false" outlineLevel="0" collapsed="false"/>
    <row r="117" s="57" customFormat="true" ht="12.75" hidden="false" customHeight="false" outlineLevel="0" collapsed="false"/>
    <row r="118" s="57" customFormat="true" ht="12.75" hidden="false" customHeight="false" outlineLevel="0" collapsed="false"/>
    <row r="119" s="57" customFormat="true" ht="12.75" hidden="false" customHeight="false" outlineLevel="0" collapsed="false"/>
    <row r="120" s="57" customFormat="true" ht="12.75" hidden="false" customHeight="false" outlineLevel="0" collapsed="false"/>
    <row r="121" s="57" customFormat="true" ht="12.75" hidden="false" customHeight="false" outlineLevel="0" collapsed="false"/>
    <row r="122" s="57" customFormat="true" ht="12.75" hidden="false" customHeight="false" outlineLevel="0" collapsed="false"/>
    <row r="123" s="57" customFormat="true" ht="12.75" hidden="false" customHeight="false" outlineLevel="0" collapsed="false"/>
    <row r="124" s="57" customFormat="true" ht="12.75" hidden="false" customHeight="false" outlineLevel="0" collapsed="false"/>
    <row r="125" s="57" customFormat="true" ht="12.75" hidden="false" customHeight="false" outlineLevel="0" collapsed="false"/>
    <row r="126" s="57" customFormat="true" ht="12.75" hidden="false" customHeight="false" outlineLevel="0" collapsed="false"/>
    <row r="127" s="57" customFormat="true" ht="12.75" hidden="false" customHeight="false" outlineLevel="0" collapsed="false"/>
    <row r="128" s="57" customFormat="true" ht="12.75" hidden="false" customHeight="false" outlineLevel="0" collapsed="false"/>
    <row r="129" s="57" customFormat="true" ht="12.75" hidden="false" customHeight="false" outlineLevel="0" collapsed="false"/>
    <row r="130" s="57" customFormat="true" ht="12.75" hidden="false" customHeight="false" outlineLevel="0" collapsed="false"/>
    <row r="131" s="57" customFormat="true" ht="12.75" hidden="false" customHeight="false" outlineLevel="0" collapsed="false"/>
    <row r="132" s="57" customFormat="true" ht="12.75" hidden="false" customHeight="false" outlineLevel="0" collapsed="false"/>
    <row r="133" s="57" customFormat="true" ht="12.75" hidden="false" customHeight="false" outlineLevel="0" collapsed="false"/>
    <row r="134" s="57" customFormat="true" ht="12.75" hidden="false" customHeight="false" outlineLevel="0" collapsed="false"/>
    <row r="135" s="57" customFormat="true" ht="12.75" hidden="false" customHeight="false" outlineLevel="0" collapsed="false"/>
    <row r="136" s="57" customFormat="true" ht="12.75" hidden="false" customHeight="false" outlineLevel="0" collapsed="false"/>
    <row r="137" s="57" customFormat="true" ht="12.75" hidden="false" customHeight="false" outlineLevel="0" collapsed="false"/>
    <row r="138" s="57" customFormat="true" ht="12.75" hidden="false" customHeight="false" outlineLevel="0" collapsed="false"/>
    <row r="139" s="57" customFormat="true" ht="12.75" hidden="false" customHeight="false" outlineLevel="0" collapsed="false"/>
    <row r="140" s="57" customFormat="true" ht="12.75" hidden="false" customHeight="false" outlineLevel="0" collapsed="false"/>
    <row r="141" s="57" customFormat="true" ht="12.75" hidden="false" customHeight="false" outlineLevel="0" collapsed="false"/>
    <row r="142" s="57" customFormat="true" ht="12.75" hidden="false" customHeight="false" outlineLevel="0" collapsed="false"/>
    <row r="143" s="57" customFormat="true" ht="12.75" hidden="false" customHeight="false" outlineLevel="0" collapsed="false"/>
    <row r="144" s="57" customFormat="true" ht="12.75" hidden="false" customHeight="false" outlineLevel="0" collapsed="false"/>
    <row r="145" s="57" customFormat="true" ht="12.75" hidden="false" customHeight="false" outlineLevel="0" collapsed="false"/>
    <row r="146" s="57" customFormat="true" ht="12.75" hidden="false" customHeight="false" outlineLevel="0" collapsed="false"/>
    <row r="147" s="57" customFormat="true" ht="12.75" hidden="false" customHeight="false" outlineLevel="0" collapsed="false"/>
    <row r="148" s="57" customFormat="true" ht="12.75" hidden="false" customHeight="false" outlineLevel="0" collapsed="false"/>
    <row r="149" s="57" customFormat="true" ht="12.75" hidden="false" customHeight="false" outlineLevel="0" collapsed="false"/>
    <row r="150" s="57" customFormat="true" ht="12.75" hidden="false" customHeight="false" outlineLevel="0" collapsed="false"/>
    <row r="151" s="57" customFormat="true" ht="12.75" hidden="false" customHeight="false" outlineLevel="0" collapsed="false"/>
    <row r="152" s="57" customFormat="true" ht="12.75" hidden="false" customHeight="false" outlineLevel="0" collapsed="false"/>
    <row r="153" s="57" customFormat="true" ht="12.75" hidden="false" customHeight="false" outlineLevel="0" collapsed="false"/>
    <row r="154" s="57" customFormat="true" ht="12.75" hidden="false" customHeight="false" outlineLevel="0" collapsed="false"/>
    <row r="155" s="57" customFormat="true" ht="12.75" hidden="false" customHeight="false" outlineLevel="0" collapsed="false"/>
    <row r="156" s="57" customFormat="true" ht="12.75" hidden="false" customHeight="false" outlineLevel="0" collapsed="false"/>
    <row r="157" s="57" customFormat="true" ht="12.75" hidden="false" customHeight="false" outlineLevel="0" collapsed="false"/>
    <row r="158" s="57" customFormat="true" ht="12.75" hidden="false" customHeight="false" outlineLevel="0" collapsed="false"/>
    <row r="159" s="57" customFormat="true" ht="12.75" hidden="false" customHeight="false" outlineLevel="0" collapsed="false"/>
    <row r="160" s="57" customFormat="true" ht="12.75" hidden="false" customHeight="false" outlineLevel="0" collapsed="false"/>
    <row r="161" s="57" customFormat="true" ht="12.75" hidden="false" customHeight="false" outlineLevel="0" collapsed="false"/>
    <row r="162" s="57" customFormat="true" ht="12.75" hidden="false" customHeight="false" outlineLevel="0" collapsed="false"/>
    <row r="163" s="57" customFormat="true" ht="12.75" hidden="false" customHeight="false" outlineLevel="0" collapsed="false"/>
    <row r="164" s="57" customFormat="true" ht="12.75" hidden="false" customHeight="false" outlineLevel="0" collapsed="false"/>
    <row r="165" s="57" customFormat="true" ht="12.75" hidden="false" customHeight="false" outlineLevel="0" collapsed="false"/>
    <row r="166" s="57" customFormat="true" ht="12.75" hidden="false" customHeight="false" outlineLevel="0" collapsed="false"/>
    <row r="167" s="57" customFormat="true" ht="12.75" hidden="false" customHeight="false" outlineLevel="0" collapsed="false"/>
    <row r="168" s="57" customFormat="true" ht="12.75" hidden="false" customHeight="false" outlineLevel="0" collapsed="false"/>
    <row r="169" s="57" customFormat="true" ht="12.75" hidden="false" customHeight="false" outlineLevel="0" collapsed="false"/>
    <row r="170" s="57" customFormat="true" ht="12.75" hidden="false" customHeight="false" outlineLevel="0" collapsed="false"/>
    <row r="171" s="57" customFormat="true" ht="12.75" hidden="false" customHeight="false" outlineLevel="0" collapsed="false"/>
    <row r="172" s="57" customFormat="true" ht="12.75" hidden="false" customHeight="false" outlineLevel="0" collapsed="false"/>
    <row r="173" s="57" customFormat="true" ht="12.75" hidden="false" customHeight="false" outlineLevel="0" collapsed="false"/>
    <row r="174" s="57" customFormat="true" ht="12.75" hidden="false" customHeight="false" outlineLevel="0" collapsed="false"/>
    <row r="175" s="57" customFormat="true" ht="12.75" hidden="false" customHeight="false" outlineLevel="0" collapsed="false"/>
    <row r="176" s="57" customFormat="true" ht="12.75" hidden="false" customHeight="false" outlineLevel="0" collapsed="false"/>
    <row r="177" s="57" customFormat="true" ht="12.75" hidden="false" customHeight="false" outlineLevel="0" collapsed="false"/>
    <row r="178" s="57" customFormat="true" ht="12.75" hidden="false" customHeight="false" outlineLevel="0" collapsed="false"/>
    <row r="179" s="57" customFormat="true" ht="12.75" hidden="false" customHeight="false" outlineLevel="0" collapsed="false"/>
    <row r="180" s="57" customFormat="true" ht="12.75" hidden="false" customHeight="false" outlineLevel="0" collapsed="false"/>
    <row r="181" s="57" customFormat="true" ht="12.75" hidden="false" customHeight="false" outlineLevel="0" collapsed="false"/>
    <row r="182" s="57" customFormat="true" ht="12.75" hidden="false" customHeight="false" outlineLevel="0" collapsed="false"/>
    <row r="183" s="57" customFormat="true" ht="12.75" hidden="false" customHeight="false" outlineLevel="0" collapsed="false"/>
    <row r="184" s="57" customFormat="true" ht="12.75" hidden="false" customHeight="false" outlineLevel="0" collapsed="false"/>
    <row r="185" s="57" customFormat="true" ht="12.75" hidden="false" customHeight="false" outlineLevel="0" collapsed="false"/>
    <row r="186" s="57" customFormat="true" ht="12.75" hidden="false" customHeight="false" outlineLevel="0" collapsed="false"/>
    <row r="187" s="57" customFormat="true" ht="12.75" hidden="false" customHeight="false" outlineLevel="0" collapsed="false"/>
    <row r="188" s="57" customFormat="true" ht="12.75" hidden="false" customHeight="false" outlineLevel="0" collapsed="false"/>
    <row r="189" s="57" customFormat="true" ht="12.75" hidden="false" customHeight="false" outlineLevel="0" collapsed="false"/>
    <row r="190" s="57" customFormat="true" ht="12.75" hidden="false" customHeight="false" outlineLevel="0" collapsed="false"/>
    <row r="191" s="57" customFormat="true" ht="12.75" hidden="false" customHeight="false" outlineLevel="0" collapsed="false"/>
    <row r="192" s="57" customFormat="true" ht="12.75" hidden="false" customHeight="false" outlineLevel="0" collapsed="false"/>
    <row r="193" s="57" customFormat="true" ht="12.75" hidden="false" customHeight="false" outlineLevel="0" collapsed="false"/>
    <row r="194" s="57" customFormat="true" ht="12.75" hidden="false" customHeight="false" outlineLevel="0" collapsed="false"/>
    <row r="195" s="57" customFormat="true" ht="12.75" hidden="false" customHeight="false" outlineLevel="0" collapsed="false"/>
    <row r="196" s="57" customFormat="true" ht="12.75" hidden="false" customHeight="false" outlineLevel="0" collapsed="false"/>
    <row r="197" s="57" customFormat="true" ht="12.75" hidden="false" customHeight="false" outlineLevel="0" collapsed="false"/>
    <row r="198" s="57" customFormat="true" ht="12.75" hidden="false" customHeight="false" outlineLevel="0" collapsed="false"/>
    <row r="199" s="57" customFormat="true" ht="12.75" hidden="false" customHeight="false" outlineLevel="0" collapsed="false"/>
    <row r="200" s="57" customFormat="true" ht="12.75" hidden="false" customHeight="false" outlineLevel="0" collapsed="false"/>
    <row r="201" s="57" customFormat="true" ht="12.75" hidden="false" customHeight="false" outlineLevel="0" collapsed="false"/>
    <row r="202" s="57" customFormat="true" ht="12.75" hidden="false" customHeight="false" outlineLevel="0" collapsed="false"/>
    <row r="203" s="57" customFormat="true" ht="12.75" hidden="false" customHeight="false" outlineLevel="0" collapsed="false"/>
    <row r="204" s="57" customFormat="true" ht="12.75" hidden="false" customHeight="false" outlineLevel="0" collapsed="false"/>
    <row r="205" s="57" customFormat="true" ht="12.75" hidden="false" customHeight="false" outlineLevel="0" collapsed="false"/>
    <row r="206" s="57" customFormat="true" ht="12.75" hidden="false" customHeight="false" outlineLevel="0" collapsed="false"/>
    <row r="207" s="57" customFormat="true" ht="12.75" hidden="false" customHeight="false" outlineLevel="0" collapsed="false"/>
    <row r="208" s="57" customFormat="true" ht="12.75" hidden="false" customHeight="false" outlineLevel="0" collapsed="false"/>
    <row r="209" s="57" customFormat="true" ht="12.75" hidden="false" customHeight="false" outlineLevel="0" collapsed="false"/>
    <row r="210" s="57" customFormat="true" ht="12.75" hidden="false" customHeight="false" outlineLevel="0" collapsed="false"/>
    <row r="211" s="57" customFormat="true" ht="12.75" hidden="false" customHeight="false" outlineLevel="0" collapsed="false"/>
    <row r="212" s="57" customFormat="true" ht="12.75" hidden="false" customHeight="false" outlineLevel="0" collapsed="false"/>
    <row r="213" s="57" customFormat="true" ht="12.75" hidden="false" customHeight="false" outlineLevel="0" collapsed="false"/>
    <row r="214" s="57" customFormat="true" ht="12.75" hidden="false" customHeight="false" outlineLevel="0" collapsed="false"/>
    <row r="215" s="57" customFormat="true" ht="12.75" hidden="false" customHeight="false" outlineLevel="0" collapsed="false"/>
    <row r="216" s="57" customFormat="true" ht="12.75" hidden="false" customHeight="false" outlineLevel="0" collapsed="false"/>
    <row r="217" s="57" customFormat="true" ht="12.75" hidden="false" customHeight="false" outlineLevel="0" collapsed="false"/>
    <row r="218" s="57" customFormat="true" ht="12.75" hidden="false" customHeight="false" outlineLevel="0" collapsed="false"/>
    <row r="219" s="57" customFormat="true" ht="12.75" hidden="false" customHeight="false" outlineLevel="0" collapsed="false"/>
    <row r="220" s="57" customFormat="true" ht="12.75" hidden="false" customHeight="false" outlineLevel="0" collapsed="false"/>
    <row r="221" s="57" customFormat="true" ht="12.75" hidden="false" customHeight="false" outlineLevel="0" collapsed="false"/>
    <row r="222" s="57" customFormat="true" ht="12.75" hidden="false" customHeight="false" outlineLevel="0" collapsed="false"/>
    <row r="223" s="57" customFormat="true" ht="12.75" hidden="false" customHeight="false" outlineLevel="0" collapsed="false"/>
    <row r="224" s="57" customFormat="true" ht="12.75" hidden="false" customHeight="false" outlineLevel="0" collapsed="false"/>
    <row r="225" s="57" customFormat="true" ht="12.75" hidden="false" customHeight="false" outlineLevel="0" collapsed="false"/>
    <row r="226" s="57" customFormat="true" ht="12.75" hidden="false" customHeight="false" outlineLevel="0" collapsed="false"/>
    <row r="227" s="57" customFormat="true" ht="12.75" hidden="false" customHeight="false" outlineLevel="0" collapsed="false"/>
    <row r="228" s="57" customFormat="true" ht="12.75" hidden="false" customHeight="false" outlineLevel="0" collapsed="false"/>
    <row r="229" s="57" customFormat="true" ht="12.75" hidden="false" customHeight="false" outlineLevel="0" collapsed="false"/>
    <row r="230" s="57" customFormat="true" ht="12.75" hidden="false" customHeight="false" outlineLevel="0" collapsed="false"/>
    <row r="231" s="57" customFormat="true" ht="12.75" hidden="false" customHeight="false" outlineLevel="0" collapsed="false"/>
    <row r="232" s="57" customFormat="true" ht="12.75" hidden="false" customHeight="false" outlineLevel="0" collapsed="false"/>
    <row r="233" s="57" customFormat="true" ht="12.75" hidden="false" customHeight="false" outlineLevel="0" collapsed="false"/>
    <row r="234" s="57" customFormat="true" ht="12.75" hidden="false" customHeight="false" outlineLevel="0" collapsed="false"/>
    <row r="235" s="57" customFormat="true" ht="12.75" hidden="false" customHeight="false" outlineLevel="0" collapsed="false"/>
    <row r="236" s="57" customFormat="true" ht="12.75" hidden="false" customHeight="false" outlineLevel="0" collapsed="false"/>
    <row r="237" s="57" customFormat="true" ht="12.75" hidden="false" customHeight="false" outlineLevel="0" collapsed="false"/>
    <row r="238" s="57" customFormat="true" ht="12.75" hidden="false" customHeight="false" outlineLevel="0" collapsed="false"/>
    <row r="239" s="57" customFormat="true" ht="12.75" hidden="false" customHeight="false" outlineLevel="0" collapsed="false"/>
    <row r="240" s="57" customFormat="true" ht="12.75" hidden="false" customHeight="false" outlineLevel="0" collapsed="false"/>
    <row r="241" s="57" customFormat="true" ht="12.75" hidden="false" customHeight="false" outlineLevel="0" collapsed="false"/>
    <row r="242" s="57" customFormat="true" ht="12.75" hidden="false" customHeight="false" outlineLevel="0" collapsed="false"/>
    <row r="243" s="57" customFormat="true" ht="12.75" hidden="false" customHeight="false" outlineLevel="0" collapsed="false"/>
    <row r="244" s="57" customFormat="true" ht="12.75" hidden="false" customHeight="false" outlineLevel="0" collapsed="false"/>
    <row r="245" s="57" customFormat="true" ht="12.75" hidden="false" customHeight="false" outlineLevel="0" collapsed="false"/>
    <row r="246" s="57" customFormat="true" ht="12.75" hidden="false" customHeight="false" outlineLevel="0" collapsed="false"/>
    <row r="247" s="57" customFormat="true" ht="12.75" hidden="false" customHeight="false" outlineLevel="0" collapsed="false"/>
    <row r="248" s="57" customFormat="true" ht="12.75" hidden="false" customHeight="false" outlineLevel="0" collapsed="false"/>
    <row r="249" s="57" customFormat="true" ht="12.75" hidden="false" customHeight="false" outlineLevel="0" collapsed="false"/>
    <row r="250" s="57" customFormat="true" ht="12.75" hidden="false" customHeight="false" outlineLevel="0" collapsed="false"/>
    <row r="251" s="57" customFormat="true" ht="12.75" hidden="false" customHeight="false" outlineLevel="0" collapsed="false"/>
    <row r="252" s="57" customFormat="true" ht="12.75" hidden="false" customHeight="false" outlineLevel="0" collapsed="false"/>
    <row r="253" s="57" customFormat="true" ht="12.75" hidden="false" customHeight="false" outlineLevel="0" collapsed="false"/>
    <row r="254" s="57" customFormat="true" ht="12.75" hidden="false" customHeight="false" outlineLevel="0" collapsed="false"/>
    <row r="255" s="57" customFormat="true" ht="12.75" hidden="false" customHeight="false" outlineLevel="0" collapsed="false"/>
    <row r="256" s="57" customFormat="true" ht="12.75" hidden="false" customHeight="false" outlineLevel="0" collapsed="false"/>
    <row r="257" s="57" customFormat="true" ht="12.75" hidden="false" customHeight="false" outlineLevel="0" collapsed="false"/>
    <row r="258" s="57" customFormat="true" ht="12.75" hidden="false" customHeight="false" outlineLevel="0" collapsed="false"/>
    <row r="259" s="57" customFormat="true" ht="12.75" hidden="false" customHeight="false" outlineLevel="0" collapsed="false"/>
    <row r="260" s="57" customFormat="true" ht="12.75" hidden="false" customHeight="false" outlineLevel="0" collapsed="false"/>
    <row r="261" s="57" customFormat="true" ht="12.75" hidden="false" customHeight="false" outlineLevel="0" collapsed="false"/>
    <row r="262" s="57" customFormat="true" ht="12.75" hidden="false" customHeight="false" outlineLevel="0" collapsed="false"/>
    <row r="263" s="57" customFormat="true" ht="12.75" hidden="false" customHeight="false" outlineLevel="0" collapsed="false"/>
    <row r="264" s="57" customFormat="true" ht="12.75" hidden="false" customHeight="false" outlineLevel="0" collapsed="false"/>
    <row r="265" s="57" customFormat="true" ht="12.75" hidden="false" customHeight="false" outlineLevel="0" collapsed="false"/>
    <row r="266" s="57" customFormat="true" ht="12.75" hidden="false" customHeight="false" outlineLevel="0" collapsed="false"/>
    <row r="267" s="57" customFormat="true" ht="12.75" hidden="false" customHeight="false" outlineLevel="0" collapsed="false"/>
    <row r="268" s="57" customFormat="true" ht="12.75" hidden="false" customHeight="false" outlineLevel="0" collapsed="false"/>
    <row r="269" s="57" customFormat="true" ht="12.75" hidden="false" customHeight="false" outlineLevel="0" collapsed="false"/>
    <row r="270" s="57" customFormat="true" ht="12.75" hidden="false" customHeight="false" outlineLevel="0" collapsed="false"/>
    <row r="271" s="57" customFormat="true" ht="12.75" hidden="false" customHeight="false" outlineLevel="0" collapsed="false"/>
    <row r="272" s="57" customFormat="true" ht="12.75" hidden="false" customHeight="false" outlineLevel="0" collapsed="false"/>
    <row r="273" s="57" customFormat="true" ht="12.75" hidden="false" customHeight="false" outlineLevel="0" collapsed="false"/>
    <row r="274" s="57" customFormat="true" ht="12.75" hidden="false" customHeight="false" outlineLevel="0" collapsed="false"/>
    <row r="275" s="57" customFormat="true" ht="12.75" hidden="false" customHeight="false" outlineLevel="0" collapsed="false"/>
    <row r="276" s="57" customFormat="true" ht="12.75" hidden="false" customHeight="false" outlineLevel="0" collapsed="false"/>
    <row r="277" s="57" customFormat="true" ht="12.75" hidden="false" customHeight="false" outlineLevel="0" collapsed="false"/>
    <row r="278" s="57" customFormat="true" ht="12.75" hidden="false" customHeight="false" outlineLevel="0" collapsed="false"/>
    <row r="279" s="57" customFormat="true" ht="12.75" hidden="false" customHeight="false" outlineLevel="0" collapsed="false"/>
    <row r="280" s="57" customFormat="true" ht="12.75" hidden="false" customHeight="false" outlineLevel="0" collapsed="false"/>
    <row r="281" s="57" customFormat="true" ht="12.75" hidden="false" customHeight="false" outlineLevel="0" collapsed="false"/>
    <row r="282" s="57" customFormat="true" ht="12.75" hidden="false" customHeight="false" outlineLevel="0" collapsed="false"/>
    <row r="283" s="57" customFormat="true" ht="12.75" hidden="false" customHeight="false" outlineLevel="0" collapsed="false"/>
    <row r="284" s="57" customFormat="true" ht="12.75" hidden="false" customHeight="false" outlineLevel="0" collapsed="false"/>
    <row r="285" s="57" customFormat="true" ht="12.75" hidden="false" customHeight="false" outlineLevel="0" collapsed="false"/>
    <row r="286" s="57" customFormat="true" ht="12.75" hidden="false" customHeight="false" outlineLevel="0" collapsed="false"/>
    <row r="287" s="57" customFormat="true" ht="12.75" hidden="false" customHeight="false" outlineLevel="0" collapsed="false"/>
    <row r="288" s="57" customFormat="true" ht="12.75" hidden="false" customHeight="false" outlineLevel="0" collapsed="false"/>
    <row r="289" s="57" customFormat="true" ht="12.75" hidden="false" customHeight="false" outlineLevel="0" collapsed="false"/>
    <row r="290" s="57" customFormat="true" ht="12.75" hidden="false" customHeight="false" outlineLevel="0" collapsed="false"/>
    <row r="291" s="57" customFormat="true" ht="12.75" hidden="false" customHeight="false" outlineLevel="0" collapsed="false"/>
    <row r="292" s="57" customFormat="true" ht="12.75" hidden="false" customHeight="false" outlineLevel="0" collapsed="false"/>
    <row r="293" s="57" customFormat="true" ht="12.75" hidden="false" customHeight="false" outlineLevel="0" collapsed="false"/>
    <row r="294" s="57" customFormat="true" ht="12.75" hidden="false" customHeight="false" outlineLevel="0" collapsed="false"/>
    <row r="295" s="57" customFormat="true" ht="12.75" hidden="false" customHeight="false" outlineLevel="0" collapsed="false"/>
    <row r="296" s="57" customFormat="true" ht="12.75" hidden="false" customHeight="false" outlineLevel="0" collapsed="false"/>
    <row r="297" s="57" customFormat="true" ht="12.75" hidden="false" customHeight="false" outlineLevel="0" collapsed="false"/>
    <row r="298" s="57" customFormat="true" ht="12.75" hidden="false" customHeight="false" outlineLevel="0" collapsed="false"/>
    <row r="299" s="57" customFormat="true" ht="12.75" hidden="false" customHeight="false" outlineLevel="0" collapsed="false"/>
    <row r="300" s="57" customFormat="true" ht="12.75" hidden="false" customHeight="false" outlineLevel="0" collapsed="false"/>
    <row r="301" s="57" customFormat="true" ht="12.75" hidden="false" customHeight="false" outlineLevel="0" collapsed="false"/>
    <row r="302" s="57" customFormat="true" ht="12.75" hidden="false" customHeight="false" outlineLevel="0" collapsed="false"/>
    <row r="303" s="57" customFormat="true" ht="12.75" hidden="false" customHeight="false" outlineLevel="0" collapsed="false"/>
    <row r="304" s="57" customFormat="true" ht="12.75" hidden="false" customHeight="false" outlineLevel="0" collapsed="false"/>
    <row r="305" s="57" customFormat="true" ht="12.75" hidden="false" customHeight="false" outlineLevel="0" collapsed="false"/>
    <row r="306" s="57" customFormat="true" ht="12.75" hidden="false" customHeight="false" outlineLevel="0" collapsed="false"/>
    <row r="307" s="57" customFormat="true" ht="12.75" hidden="false" customHeight="false" outlineLevel="0" collapsed="false"/>
    <row r="308" s="57" customFormat="true" ht="12.75" hidden="false" customHeight="false" outlineLevel="0" collapsed="false"/>
    <row r="309" s="57" customFormat="true" ht="12.75" hidden="false" customHeight="false" outlineLevel="0" collapsed="false"/>
    <row r="310" s="57" customFormat="true" ht="12.75" hidden="false" customHeight="false" outlineLevel="0" collapsed="false"/>
    <row r="311" s="57" customFormat="true" ht="12.75" hidden="false" customHeight="false" outlineLevel="0" collapsed="false"/>
    <row r="312" s="57" customFormat="true" ht="12.75" hidden="false" customHeight="false" outlineLevel="0" collapsed="false"/>
    <row r="313" s="57" customFormat="true" ht="12.75" hidden="false" customHeight="false" outlineLevel="0" collapsed="false"/>
    <row r="314" s="57" customFormat="true" ht="12.75" hidden="false" customHeight="false" outlineLevel="0" collapsed="false"/>
    <row r="315" s="57" customFormat="true" ht="12.75" hidden="false" customHeight="false" outlineLevel="0" collapsed="false"/>
    <row r="316" s="57" customFormat="true" ht="12.75" hidden="false" customHeight="false" outlineLevel="0" collapsed="false"/>
    <row r="317" s="57" customFormat="true" ht="12.75" hidden="false" customHeight="false" outlineLevel="0" collapsed="false"/>
    <row r="318" s="57" customFormat="true" ht="12.75" hidden="false" customHeight="false" outlineLevel="0" collapsed="false"/>
    <row r="319" s="57" customFormat="true" ht="12.75" hidden="false" customHeight="false" outlineLevel="0" collapsed="false"/>
    <row r="320" s="57" customFormat="true" ht="12.75" hidden="false" customHeight="false" outlineLevel="0" collapsed="false"/>
    <row r="321" s="57" customFormat="true" ht="12.75" hidden="false" customHeight="false" outlineLevel="0" collapsed="false"/>
    <row r="322" s="57" customFormat="true" ht="12.75" hidden="false" customHeight="false" outlineLevel="0" collapsed="false"/>
    <row r="323" s="57" customFormat="true" ht="12.75" hidden="false" customHeight="false" outlineLevel="0" collapsed="false"/>
    <row r="324" s="57" customFormat="true" ht="12.75" hidden="false" customHeight="false" outlineLevel="0" collapsed="false"/>
    <row r="325" s="57" customFormat="true" ht="12.75" hidden="false" customHeight="false" outlineLevel="0" collapsed="false"/>
    <row r="326" s="57" customFormat="true" ht="12.75" hidden="false" customHeight="false" outlineLevel="0" collapsed="false"/>
    <row r="327" s="57" customFormat="true" ht="12.75" hidden="false" customHeight="false" outlineLevel="0" collapsed="false"/>
    <row r="328" s="57" customFormat="true" ht="12.75" hidden="false" customHeight="false" outlineLevel="0" collapsed="false"/>
    <row r="329" s="57" customFormat="true" ht="12.75" hidden="false" customHeight="false" outlineLevel="0" collapsed="false"/>
    <row r="330" s="57" customFormat="true" ht="12.75" hidden="false" customHeight="false" outlineLevel="0" collapsed="false"/>
    <row r="331" s="57" customFormat="true" ht="12.75" hidden="false" customHeight="false" outlineLevel="0" collapsed="false"/>
    <row r="332" s="57" customFormat="true" ht="12.75" hidden="false" customHeight="false" outlineLevel="0" collapsed="false"/>
    <row r="333" s="57" customFormat="true" ht="12.75" hidden="false" customHeight="false" outlineLevel="0" collapsed="false"/>
    <row r="334" s="57" customFormat="true" ht="12.75" hidden="false" customHeight="false" outlineLevel="0" collapsed="false"/>
    <row r="335" s="57" customFormat="true" ht="12.75" hidden="false" customHeight="false" outlineLevel="0" collapsed="false"/>
    <row r="336" s="57" customFormat="true" ht="12.75" hidden="false" customHeight="false" outlineLevel="0" collapsed="false"/>
    <row r="337" s="57" customFormat="true" ht="12.75" hidden="false" customHeight="false" outlineLevel="0" collapsed="false"/>
    <row r="338" s="57" customFormat="true" ht="12.75" hidden="false" customHeight="false" outlineLevel="0" collapsed="false"/>
    <row r="339" s="57" customFormat="true" ht="12.75" hidden="false" customHeight="false" outlineLevel="0" collapsed="false"/>
    <row r="340" s="57" customFormat="true" ht="12.75" hidden="false" customHeight="false" outlineLevel="0" collapsed="false"/>
    <row r="341" s="57" customFormat="true" ht="12.75" hidden="false" customHeight="false" outlineLevel="0" collapsed="false"/>
    <row r="342" s="57" customFormat="true" ht="12.75" hidden="false" customHeight="false" outlineLevel="0" collapsed="false"/>
    <row r="343" s="57" customFormat="true" ht="12.75" hidden="false" customHeight="false" outlineLevel="0" collapsed="false"/>
    <row r="344" s="57" customFormat="true" ht="12.75" hidden="false" customHeight="false" outlineLevel="0" collapsed="false"/>
    <row r="345" s="57" customFormat="true" ht="12.75" hidden="false" customHeight="false" outlineLevel="0" collapsed="false"/>
    <row r="346" s="57" customFormat="true" ht="12.75" hidden="false" customHeight="false" outlineLevel="0" collapsed="false"/>
    <row r="347" s="57" customFormat="true" ht="12.75" hidden="false" customHeight="false" outlineLevel="0" collapsed="false"/>
    <row r="348" s="57" customFormat="true" ht="12.75" hidden="false" customHeight="false" outlineLevel="0" collapsed="false"/>
    <row r="349" s="57" customFormat="true" ht="12.75" hidden="false" customHeight="false" outlineLevel="0" collapsed="false"/>
    <row r="350" s="57" customFormat="true" ht="12.75" hidden="false" customHeight="false" outlineLevel="0" collapsed="false"/>
    <row r="351" s="57" customFormat="true" ht="12.75" hidden="false" customHeight="false" outlineLevel="0" collapsed="false"/>
    <row r="352" s="57" customFormat="true" ht="12.75" hidden="false" customHeight="false" outlineLevel="0" collapsed="false"/>
    <row r="353" s="57" customFormat="true" ht="12.75" hidden="false" customHeight="false" outlineLevel="0" collapsed="false"/>
    <row r="354" s="57" customFormat="true" ht="12.75" hidden="false" customHeight="false" outlineLevel="0" collapsed="false"/>
    <row r="355" s="57" customFormat="true" ht="12.75" hidden="false" customHeight="false" outlineLevel="0" collapsed="false"/>
    <row r="356" s="57" customFormat="true" ht="12.75" hidden="false" customHeight="false" outlineLevel="0" collapsed="false"/>
    <row r="357" s="57" customFormat="true" ht="12.75" hidden="false" customHeight="false" outlineLevel="0" collapsed="false"/>
    <row r="358" s="57" customFormat="true" ht="12.75" hidden="false" customHeight="false" outlineLevel="0" collapsed="false"/>
    <row r="359" s="57" customFormat="true" ht="12.75" hidden="false" customHeight="false" outlineLevel="0" collapsed="false"/>
    <row r="360" s="57" customFormat="true" ht="12.75" hidden="false" customHeight="false" outlineLevel="0" collapsed="false"/>
    <row r="361" s="57" customFormat="true" ht="12.75" hidden="false" customHeight="false" outlineLevel="0" collapsed="false"/>
    <row r="362" s="57" customFormat="true" ht="12.75" hidden="false" customHeight="false" outlineLevel="0" collapsed="false"/>
    <row r="363" s="57" customFormat="true" ht="12.75" hidden="false" customHeight="false" outlineLevel="0" collapsed="false"/>
    <row r="364" s="57" customFormat="true" ht="12.75" hidden="false" customHeight="false" outlineLevel="0" collapsed="false"/>
    <row r="365" s="57" customFormat="true" ht="12.75" hidden="false" customHeight="false" outlineLevel="0" collapsed="false"/>
    <row r="366" s="57" customFormat="true" ht="12.75" hidden="false" customHeight="false" outlineLevel="0" collapsed="false"/>
    <row r="367" s="57" customFormat="true" ht="12.75" hidden="false" customHeight="false" outlineLevel="0" collapsed="false"/>
    <row r="368" s="57" customFormat="true" ht="12.75" hidden="false" customHeight="false" outlineLevel="0" collapsed="false"/>
    <row r="369" s="57" customFormat="true" ht="12.75" hidden="false" customHeight="false" outlineLevel="0" collapsed="false"/>
    <row r="370" s="57" customFormat="true" ht="12.75" hidden="false" customHeight="false" outlineLevel="0" collapsed="false"/>
    <row r="371" s="57" customFormat="true" ht="12.75" hidden="false" customHeight="false" outlineLevel="0" collapsed="false"/>
    <row r="372" s="57" customFormat="true" ht="12.75" hidden="false" customHeight="false" outlineLevel="0" collapsed="false"/>
    <row r="373" s="57" customFormat="true" ht="12.75" hidden="false" customHeight="false" outlineLevel="0" collapsed="false"/>
    <row r="374" s="57" customFormat="true" ht="12.75" hidden="false" customHeight="false" outlineLevel="0" collapsed="false"/>
    <row r="375" s="57" customFormat="true" ht="12.75" hidden="false" customHeight="false" outlineLevel="0" collapsed="false"/>
    <row r="376" s="57" customFormat="true" ht="12.75" hidden="false" customHeight="false" outlineLevel="0" collapsed="false"/>
    <row r="377" s="57" customFormat="true" ht="12.75" hidden="false" customHeight="false" outlineLevel="0" collapsed="false"/>
    <row r="378" s="57" customFormat="true" ht="12.75" hidden="false" customHeight="false" outlineLevel="0" collapsed="false"/>
    <row r="379" s="57" customFormat="true" ht="12.75" hidden="false" customHeight="false" outlineLevel="0" collapsed="false"/>
    <row r="380" s="57" customFormat="true" ht="12.75" hidden="false" customHeight="false" outlineLevel="0" collapsed="false"/>
    <row r="381" s="57" customFormat="true" ht="12.75" hidden="false" customHeight="false" outlineLevel="0" collapsed="false"/>
    <row r="382" s="57" customFormat="true" ht="12.75" hidden="false" customHeight="false" outlineLevel="0" collapsed="false"/>
    <row r="383" s="57" customFormat="true" ht="12.75" hidden="false" customHeight="false" outlineLevel="0" collapsed="false"/>
    <row r="384" s="57" customFormat="true" ht="12.75" hidden="false" customHeight="false" outlineLevel="0" collapsed="false"/>
    <row r="385" s="57" customFormat="true" ht="12.75" hidden="false" customHeight="false" outlineLevel="0" collapsed="false"/>
    <row r="386" s="57" customFormat="true" ht="12.75" hidden="false" customHeight="false" outlineLevel="0" collapsed="false"/>
    <row r="387" s="57" customFormat="true" ht="12.75" hidden="false" customHeight="false" outlineLevel="0" collapsed="false"/>
    <row r="388" s="57" customFormat="true" ht="12.75" hidden="false" customHeight="false" outlineLevel="0" collapsed="false"/>
    <row r="389" s="57" customFormat="true" ht="12.75" hidden="false" customHeight="false" outlineLevel="0" collapsed="false"/>
    <row r="390" s="57" customFormat="true" ht="12.75" hidden="false" customHeight="false" outlineLevel="0" collapsed="false"/>
    <row r="391" s="57" customFormat="true" ht="12.75" hidden="false" customHeight="false" outlineLevel="0" collapsed="false"/>
    <row r="392" s="57" customFormat="true" ht="12.75" hidden="false" customHeight="false" outlineLevel="0" collapsed="false"/>
    <row r="393" s="57" customFormat="true" ht="12.75" hidden="false" customHeight="false" outlineLevel="0" collapsed="false"/>
    <row r="394" s="57" customFormat="true" ht="12.75" hidden="false" customHeight="false" outlineLevel="0" collapsed="false"/>
    <row r="395" s="57" customFormat="true" ht="12.75" hidden="false" customHeight="false" outlineLevel="0" collapsed="false"/>
    <row r="396" s="57" customFormat="true" ht="12.75" hidden="false" customHeight="false" outlineLevel="0" collapsed="false"/>
    <row r="397" s="57" customFormat="true" ht="12.75" hidden="false" customHeight="false" outlineLevel="0" collapsed="false"/>
    <row r="398" s="57" customFormat="true" ht="12.75" hidden="false" customHeight="false" outlineLevel="0" collapsed="false"/>
    <row r="399" s="57" customFormat="true" ht="12.75" hidden="false" customHeight="false" outlineLevel="0" collapsed="false"/>
    <row r="400" s="57" customFormat="true" ht="12.75" hidden="false" customHeight="false" outlineLevel="0" collapsed="false"/>
    <row r="401" s="57" customFormat="true" ht="12.75" hidden="false" customHeight="false" outlineLevel="0" collapsed="false"/>
    <row r="402" s="57" customFormat="true" ht="12.75" hidden="false" customHeight="false" outlineLevel="0" collapsed="false"/>
    <row r="403" s="57" customFormat="true" ht="12.75" hidden="false" customHeight="false" outlineLevel="0" collapsed="false"/>
    <row r="404" s="57" customFormat="true" ht="12.75" hidden="false" customHeight="false" outlineLevel="0" collapsed="false"/>
    <row r="405" s="57" customFormat="true" ht="12.75" hidden="false" customHeight="false" outlineLevel="0" collapsed="false"/>
    <row r="406" s="57" customFormat="true" ht="12.75" hidden="false" customHeight="false" outlineLevel="0" collapsed="false"/>
    <row r="407" s="57" customFormat="true" ht="12.75" hidden="false" customHeight="false" outlineLevel="0" collapsed="false"/>
    <row r="408" s="57" customFormat="true" ht="12.75" hidden="false" customHeight="false" outlineLevel="0" collapsed="false"/>
    <row r="409" s="57" customFormat="true" ht="12.75" hidden="false" customHeight="false" outlineLevel="0" collapsed="false"/>
    <row r="410" s="57" customFormat="true" ht="12.75" hidden="false" customHeight="false" outlineLevel="0" collapsed="false"/>
    <row r="411" s="57" customFormat="true" ht="12.75" hidden="false" customHeight="false" outlineLevel="0" collapsed="false"/>
    <row r="412" s="57" customFormat="true" ht="12.75" hidden="false" customHeight="false" outlineLevel="0" collapsed="false"/>
    <row r="413" s="57" customFormat="true" ht="12.75" hidden="false" customHeight="false" outlineLevel="0" collapsed="false"/>
    <row r="414" s="57" customFormat="true" ht="12.75" hidden="false" customHeight="false" outlineLevel="0" collapsed="false"/>
    <row r="415" s="57" customFormat="true" ht="12.75" hidden="false" customHeight="false" outlineLevel="0" collapsed="false"/>
    <row r="416" s="57" customFormat="true" ht="12.75" hidden="false" customHeight="false" outlineLevel="0" collapsed="false"/>
    <row r="417" s="57" customFormat="true" ht="12.75" hidden="false" customHeight="false" outlineLevel="0" collapsed="false"/>
    <row r="418" s="57" customFormat="true" ht="12.75" hidden="false" customHeight="false" outlineLevel="0" collapsed="false"/>
    <row r="419" s="57" customFormat="true" ht="12.75" hidden="false" customHeight="false" outlineLevel="0" collapsed="false"/>
    <row r="420" s="57" customFormat="true" ht="12.75" hidden="false" customHeight="false" outlineLevel="0" collapsed="false"/>
    <row r="421" s="57" customFormat="true" ht="12.75" hidden="false" customHeight="false" outlineLevel="0" collapsed="false"/>
    <row r="422" s="57" customFormat="true" ht="12.75" hidden="false" customHeight="false" outlineLevel="0" collapsed="false"/>
    <row r="423" s="57" customFormat="true" ht="12.75" hidden="false" customHeight="false" outlineLevel="0" collapsed="false"/>
    <row r="424" s="57" customFormat="true" ht="12.75" hidden="false" customHeight="false" outlineLevel="0" collapsed="false"/>
    <row r="425" s="57" customFormat="true" ht="12.75" hidden="false" customHeight="false" outlineLevel="0" collapsed="false"/>
    <row r="426" s="57" customFormat="true" ht="12.75" hidden="false" customHeight="false" outlineLevel="0" collapsed="false"/>
    <row r="427" s="57" customFormat="true" ht="12.75" hidden="false" customHeight="false" outlineLevel="0" collapsed="false"/>
    <row r="428" s="57" customFormat="true" ht="12.75" hidden="false" customHeight="false" outlineLevel="0" collapsed="false"/>
    <row r="429" s="57" customFormat="true" ht="12.75" hidden="false" customHeight="false" outlineLevel="0" collapsed="false"/>
    <row r="430" s="57" customFormat="true" ht="12.75" hidden="false" customHeight="false" outlineLevel="0" collapsed="false"/>
    <row r="431" s="57" customFormat="true" ht="12.75" hidden="false" customHeight="false" outlineLevel="0" collapsed="false"/>
    <row r="432" s="57" customFormat="true" ht="12.75" hidden="false" customHeight="false" outlineLevel="0" collapsed="false"/>
    <row r="433" s="57" customFormat="true" ht="12.75" hidden="false" customHeight="false" outlineLevel="0" collapsed="false"/>
    <row r="434" s="57" customFormat="true" ht="12.75" hidden="false" customHeight="false" outlineLevel="0" collapsed="false"/>
    <row r="435" s="57" customFormat="true" ht="12.75" hidden="false" customHeight="false" outlineLevel="0" collapsed="false"/>
    <row r="436" s="57" customFormat="true" ht="12.75" hidden="false" customHeight="false" outlineLevel="0" collapsed="false"/>
    <row r="437" s="57" customFormat="true" ht="12.75" hidden="false" customHeight="false" outlineLevel="0" collapsed="false"/>
    <row r="438" s="57" customFormat="true" ht="12.75" hidden="false" customHeight="false" outlineLevel="0" collapsed="false"/>
    <row r="439" s="57" customFormat="true" ht="12.75" hidden="false" customHeight="false" outlineLevel="0" collapsed="false"/>
    <row r="440" s="57" customFormat="true" ht="12.75" hidden="false" customHeight="false" outlineLevel="0" collapsed="false"/>
    <row r="441" s="57" customFormat="true" ht="12.75" hidden="false" customHeight="false" outlineLevel="0" collapsed="false"/>
    <row r="442" s="57" customFormat="true" ht="12.75" hidden="false" customHeight="false" outlineLevel="0" collapsed="false"/>
    <row r="443" s="57" customFormat="true" ht="12.75" hidden="false" customHeight="false" outlineLevel="0" collapsed="false"/>
    <row r="444" s="57" customFormat="true" ht="12.75" hidden="false" customHeight="false" outlineLevel="0" collapsed="false"/>
    <row r="445" s="57" customFormat="true" ht="12.75" hidden="false" customHeight="false" outlineLevel="0" collapsed="false"/>
    <row r="446" s="57" customFormat="true" ht="12.75" hidden="false" customHeight="false" outlineLevel="0" collapsed="false"/>
    <row r="447" s="57" customFormat="true" ht="12.75" hidden="false" customHeight="false" outlineLevel="0" collapsed="false"/>
    <row r="448" s="57" customFormat="true" ht="12.75" hidden="false" customHeight="false" outlineLevel="0" collapsed="false"/>
    <row r="449" s="57" customFormat="true" ht="12.75" hidden="false" customHeight="false" outlineLevel="0" collapsed="false"/>
    <row r="450" s="57" customFormat="true" ht="12.75" hidden="false" customHeight="false" outlineLevel="0" collapsed="false"/>
    <row r="451" s="57" customFormat="true" ht="12.75" hidden="false" customHeight="false" outlineLevel="0" collapsed="false"/>
    <row r="452" s="57" customFormat="true" ht="12.75" hidden="false" customHeight="false" outlineLevel="0" collapsed="false"/>
    <row r="453" s="57" customFormat="true" ht="12.75" hidden="false" customHeight="false" outlineLevel="0" collapsed="false"/>
    <row r="454" s="57" customFormat="true" ht="12.75" hidden="false" customHeight="false" outlineLevel="0" collapsed="false"/>
    <row r="455" s="57" customFormat="true" ht="12.75" hidden="false" customHeight="false" outlineLevel="0" collapsed="false"/>
    <row r="456" s="57" customFormat="true" ht="12.75" hidden="false" customHeight="false" outlineLevel="0" collapsed="false"/>
    <row r="457" s="57" customFormat="true" ht="12.75" hidden="false" customHeight="false" outlineLevel="0" collapsed="false"/>
    <row r="458" s="57" customFormat="true" ht="12.75" hidden="false" customHeight="false" outlineLevel="0" collapsed="false"/>
    <row r="459" s="57" customFormat="true" ht="12.75" hidden="false" customHeight="false" outlineLevel="0" collapsed="false"/>
    <row r="460" s="57" customFormat="true" ht="12.75" hidden="false" customHeight="false" outlineLevel="0" collapsed="false"/>
    <row r="461" s="57" customFormat="true" ht="12.75" hidden="false" customHeight="false" outlineLevel="0" collapsed="false"/>
    <row r="462" s="57" customFormat="true" ht="12.75" hidden="false" customHeight="false" outlineLevel="0" collapsed="false"/>
    <row r="463" s="57" customFormat="true" ht="12.75" hidden="false" customHeight="false" outlineLevel="0" collapsed="false"/>
    <row r="464" s="57" customFormat="true" ht="12.75" hidden="false" customHeight="false" outlineLevel="0" collapsed="false"/>
    <row r="465" s="57" customFormat="true" ht="12.75" hidden="false" customHeight="false" outlineLevel="0" collapsed="false"/>
    <row r="466" s="57" customFormat="true" ht="12.75" hidden="false" customHeight="false" outlineLevel="0" collapsed="false"/>
    <row r="467" s="57" customFormat="true" ht="12.75" hidden="false" customHeight="false" outlineLevel="0" collapsed="false"/>
    <row r="468" s="57" customFormat="true" ht="12.75" hidden="false" customHeight="false" outlineLevel="0" collapsed="false"/>
    <row r="469" s="57" customFormat="true" ht="12.75" hidden="false" customHeight="false" outlineLevel="0" collapsed="false"/>
    <row r="470" s="57" customFormat="true" ht="12.75" hidden="false" customHeight="false" outlineLevel="0" collapsed="false"/>
    <row r="471" s="57" customFormat="true" ht="12.75" hidden="false" customHeight="false" outlineLevel="0" collapsed="false"/>
    <row r="472" s="57" customFormat="true" ht="12.75" hidden="false" customHeight="false" outlineLevel="0" collapsed="false"/>
    <row r="473" s="57" customFormat="true" ht="12.75" hidden="false" customHeight="false" outlineLevel="0" collapsed="false"/>
    <row r="474" s="57" customFormat="true" ht="12.75" hidden="false" customHeight="false" outlineLevel="0" collapsed="false"/>
    <row r="475" s="57" customFormat="true" ht="12.75" hidden="false" customHeight="false" outlineLevel="0" collapsed="false"/>
    <row r="476" s="57" customFormat="true" ht="12.75" hidden="false" customHeight="false" outlineLevel="0" collapsed="false"/>
    <row r="477" s="57" customFormat="true" ht="12.75" hidden="false" customHeight="false" outlineLevel="0" collapsed="false"/>
    <row r="478" s="57" customFormat="true" ht="12.75" hidden="false" customHeight="false" outlineLevel="0" collapsed="false"/>
    <row r="479" s="57" customFormat="true" ht="12.75" hidden="false" customHeight="false" outlineLevel="0" collapsed="false"/>
    <row r="480" s="57" customFormat="true" ht="12.75" hidden="false" customHeight="false" outlineLevel="0" collapsed="false"/>
    <row r="481" s="57" customFormat="true" ht="12.75" hidden="false" customHeight="false" outlineLevel="0" collapsed="false"/>
    <row r="482" s="57" customFormat="true" ht="12.75" hidden="false" customHeight="false" outlineLevel="0" collapsed="false"/>
    <row r="483" s="57" customFormat="true" ht="12.75" hidden="false" customHeight="false" outlineLevel="0" collapsed="false"/>
    <row r="484" s="57" customFormat="true" ht="12.75" hidden="false" customHeight="false" outlineLevel="0" collapsed="false"/>
    <row r="485" s="57" customFormat="true" ht="12.75" hidden="false" customHeight="false" outlineLevel="0" collapsed="false"/>
    <row r="486" s="57" customFormat="true" ht="12.75" hidden="false" customHeight="false" outlineLevel="0" collapsed="false"/>
    <row r="487" s="57" customFormat="true" ht="12.75" hidden="false" customHeight="false" outlineLevel="0" collapsed="false"/>
    <row r="488" s="57" customFormat="true" ht="12.75" hidden="false" customHeight="false" outlineLevel="0" collapsed="false"/>
    <row r="489" s="57" customFormat="true" ht="12.75" hidden="false" customHeight="false" outlineLevel="0" collapsed="false"/>
    <row r="490" s="57" customFormat="true" ht="12.75" hidden="false" customHeight="false" outlineLevel="0" collapsed="false"/>
    <row r="491" s="57" customFormat="true" ht="12.75" hidden="false" customHeight="false" outlineLevel="0" collapsed="false"/>
    <row r="492" s="57" customFormat="true" ht="12.75" hidden="false" customHeight="false" outlineLevel="0" collapsed="false"/>
    <row r="493" s="57" customFormat="true" ht="12.75" hidden="false" customHeight="false" outlineLevel="0" collapsed="false"/>
    <row r="494" s="57" customFormat="true" ht="12.75" hidden="false" customHeight="false" outlineLevel="0" collapsed="false"/>
    <row r="495" s="57" customFormat="true" ht="12.75" hidden="false" customHeight="false" outlineLevel="0" collapsed="false"/>
    <row r="496" s="57" customFormat="true" ht="12.75" hidden="false" customHeight="false" outlineLevel="0" collapsed="false"/>
    <row r="497" s="57" customFormat="true" ht="12.75" hidden="false" customHeight="false" outlineLevel="0" collapsed="false"/>
    <row r="498" s="57" customFormat="true" ht="12.75" hidden="false" customHeight="false" outlineLevel="0" collapsed="false"/>
    <row r="499" s="57" customFormat="true" ht="12.75" hidden="false" customHeight="false" outlineLevel="0" collapsed="false"/>
    <row r="500" s="57" customFormat="true" ht="12.75" hidden="false" customHeight="false" outlineLevel="0" collapsed="false"/>
    <row r="501" s="57" customFormat="true" ht="12.75" hidden="false" customHeight="false" outlineLevel="0" collapsed="false"/>
    <row r="502" s="57" customFormat="true" ht="12.75" hidden="false" customHeight="false" outlineLevel="0" collapsed="false"/>
    <row r="503" s="57" customFormat="true" ht="12.75" hidden="false" customHeight="false" outlineLevel="0" collapsed="false"/>
    <row r="504" s="57" customFormat="true" ht="12.75" hidden="false" customHeight="false" outlineLevel="0" collapsed="false"/>
    <row r="505" s="57" customFormat="true" ht="12.75" hidden="false" customHeight="false" outlineLevel="0" collapsed="false"/>
    <row r="506" s="57" customFormat="true" ht="12.75" hidden="false" customHeight="false" outlineLevel="0" collapsed="false"/>
    <row r="507" s="57" customFormat="true" ht="12.75" hidden="false" customHeight="false" outlineLevel="0" collapsed="false"/>
    <row r="508" customFormat="false" ht="12.75" hidden="false" customHeight="false" outlineLevel="0" collapsed="false">
      <c r="A508" s="57"/>
      <c r="B508" s="57"/>
      <c r="C508" s="57"/>
      <c r="S508" s="57"/>
    </row>
    <row r="509" customFormat="false" ht="12.75" hidden="false" customHeight="false" outlineLevel="0" collapsed="false">
      <c r="A509" s="57"/>
      <c r="B509" s="57"/>
      <c r="C509" s="57"/>
    </row>
    <row r="510" customFormat="false" ht="12.75" hidden="false" customHeight="false" outlineLevel="0" collapsed="false">
      <c r="A510" s="57"/>
      <c r="B510" s="57"/>
      <c r="C510" s="57"/>
    </row>
    <row r="511" customFormat="false" ht="12.75" hidden="false" customHeight="false" outlineLevel="0" collapsed="false">
      <c r="A511" s="57"/>
      <c r="B511" s="57"/>
      <c r="C511" s="57"/>
    </row>
    <row r="512" customFormat="false" ht="12.75" hidden="false" customHeight="false" outlineLevel="0" collapsed="false">
      <c r="A512" s="57"/>
      <c r="B512" s="57"/>
      <c r="C512" s="57"/>
    </row>
    <row r="513" customFormat="false" ht="12.75" hidden="false" customHeight="false" outlineLevel="0" collapsed="false">
      <c r="A513" s="57"/>
      <c r="B513" s="57"/>
      <c r="C513" s="57"/>
    </row>
    <row r="514" customFormat="false" ht="12.75" hidden="false" customHeight="false" outlineLevel="0" collapsed="false">
      <c r="A514" s="57"/>
      <c r="B514" s="57"/>
      <c r="C514" s="57"/>
    </row>
    <row r="515" customFormat="false" ht="12.75" hidden="false" customHeight="false" outlineLevel="0" collapsed="false">
      <c r="A515" s="57"/>
      <c r="B515" s="57"/>
      <c r="C515" s="57"/>
    </row>
    <row r="516" customFormat="false" ht="12.75" hidden="false" customHeight="false" outlineLevel="0" collapsed="false">
      <c r="A516" s="57"/>
      <c r="B516" s="57"/>
      <c r="C516" s="57"/>
    </row>
    <row r="517" customFormat="false" ht="12.75" hidden="false" customHeight="false" outlineLevel="0" collapsed="false">
      <c r="A517" s="57"/>
      <c r="B517" s="57"/>
      <c r="C517" s="57"/>
    </row>
    <row r="518" customFormat="false" ht="12.75" hidden="false" customHeight="false" outlineLevel="0" collapsed="false">
      <c r="A518" s="57"/>
      <c r="B518" s="57"/>
      <c r="C518" s="57"/>
    </row>
    <row r="519" customFormat="false" ht="12.75" hidden="false" customHeight="false" outlineLevel="0" collapsed="false">
      <c r="A519" s="57"/>
      <c r="B519" s="57"/>
      <c r="C519" s="57"/>
    </row>
    <row r="520" customFormat="false" ht="12.75" hidden="false" customHeight="false" outlineLevel="0" collapsed="false">
      <c r="A520" s="57"/>
      <c r="B520" s="57"/>
      <c r="C520" s="57"/>
    </row>
    <row r="521" customFormat="false" ht="12.75" hidden="false" customHeight="false" outlineLevel="0" collapsed="false">
      <c r="A521" s="57"/>
      <c r="B521" s="57"/>
      <c r="C521" s="57"/>
    </row>
    <row r="522" customFormat="false" ht="12.75" hidden="false" customHeight="false" outlineLevel="0" collapsed="false">
      <c r="A522" s="57"/>
      <c r="B522" s="57"/>
      <c r="C522" s="57"/>
    </row>
    <row r="523" customFormat="false" ht="12.75" hidden="false" customHeight="false" outlineLevel="0" collapsed="false">
      <c r="A523" s="57"/>
      <c r="B523" s="57"/>
      <c r="C523" s="57"/>
    </row>
    <row r="524" customFormat="false" ht="12.75" hidden="false" customHeight="false" outlineLevel="0" collapsed="false">
      <c r="A524" s="57"/>
      <c r="B524" s="57"/>
      <c r="C524" s="57"/>
    </row>
    <row r="525" customFormat="false" ht="12.75" hidden="false" customHeight="false" outlineLevel="0" collapsed="false">
      <c r="A525" s="57"/>
      <c r="B525" s="57"/>
      <c r="C525" s="57"/>
    </row>
    <row r="526" customFormat="false" ht="12.75" hidden="false" customHeight="false" outlineLevel="0" collapsed="false">
      <c r="A526" s="57"/>
      <c r="B526" s="57"/>
      <c r="C526" s="57"/>
    </row>
    <row r="527" customFormat="false" ht="12.75" hidden="false" customHeight="false" outlineLevel="0" collapsed="false">
      <c r="A527" s="57"/>
      <c r="B527" s="57"/>
      <c r="C527" s="57"/>
    </row>
    <row r="528" customFormat="false" ht="12.75" hidden="false" customHeight="false" outlineLevel="0" collapsed="false">
      <c r="A528" s="57"/>
      <c r="B528" s="57"/>
      <c r="C528" s="57"/>
    </row>
    <row r="529" customFormat="false" ht="12.75" hidden="false" customHeight="false" outlineLevel="0" collapsed="false">
      <c r="A529" s="57"/>
      <c r="B529" s="57"/>
      <c r="C529" s="57"/>
    </row>
    <row r="530" customFormat="false" ht="12.75" hidden="false" customHeight="false" outlineLevel="0" collapsed="false">
      <c r="A530" s="57"/>
      <c r="B530" s="57"/>
      <c r="C530" s="57"/>
    </row>
    <row r="531" customFormat="false" ht="12.75" hidden="false" customHeight="false" outlineLevel="0" collapsed="false">
      <c r="A531" s="57"/>
      <c r="B531" s="57"/>
      <c r="C531" s="57"/>
    </row>
    <row r="532" customFormat="false" ht="12.75" hidden="false" customHeight="false" outlineLevel="0" collapsed="false">
      <c r="A532" s="57"/>
      <c r="B532" s="57"/>
      <c r="C532" s="57"/>
    </row>
    <row r="533" customFormat="false" ht="12.75" hidden="false" customHeight="false" outlineLevel="0" collapsed="false">
      <c r="A533" s="57"/>
      <c r="B533" s="57"/>
      <c r="C533" s="57"/>
    </row>
    <row r="534" customFormat="false" ht="12.75" hidden="false" customHeight="false" outlineLevel="0" collapsed="false">
      <c r="A534" s="57"/>
      <c r="B534" s="57"/>
      <c r="C534" s="57"/>
    </row>
    <row r="535" customFormat="false" ht="12.75" hidden="false" customHeight="false" outlineLevel="0" collapsed="false">
      <c r="A535" s="57"/>
      <c r="B535" s="57"/>
      <c r="C535" s="57"/>
    </row>
    <row r="536" customFormat="false" ht="12.75" hidden="false" customHeight="false" outlineLevel="0" collapsed="false">
      <c r="A536" s="57"/>
      <c r="B536" s="57"/>
      <c r="C536" s="57"/>
    </row>
    <row r="537" customFormat="false" ht="12.75" hidden="false" customHeight="false" outlineLevel="0" collapsed="false">
      <c r="A537" s="57"/>
      <c r="B537" s="57"/>
      <c r="C537" s="57"/>
    </row>
    <row r="538" customFormat="false" ht="12.75" hidden="false" customHeight="false" outlineLevel="0" collapsed="false">
      <c r="A538" s="57"/>
      <c r="B538" s="57"/>
      <c r="C538" s="57"/>
    </row>
    <row r="539" customFormat="false" ht="12.75" hidden="false" customHeight="false" outlineLevel="0" collapsed="false">
      <c r="A539" s="57"/>
      <c r="B539" s="57"/>
      <c r="C539" s="57"/>
    </row>
    <row r="540" customFormat="false" ht="12.75" hidden="false" customHeight="false" outlineLevel="0" collapsed="false">
      <c r="A540" s="57"/>
      <c r="B540" s="57"/>
      <c r="C540" s="57"/>
    </row>
    <row r="541" customFormat="false" ht="12.75" hidden="false" customHeight="false" outlineLevel="0" collapsed="false">
      <c r="A541" s="57"/>
      <c r="B541" s="57"/>
      <c r="C541" s="57"/>
    </row>
  </sheetData>
  <mergeCells count="6">
    <mergeCell ref="A1:A2"/>
    <mergeCell ref="B1:B2"/>
    <mergeCell ref="C1:C2"/>
    <mergeCell ref="A15:A16"/>
    <mergeCell ref="A32:A33"/>
    <mergeCell ref="A50:A51"/>
  </mergeCells>
  <printOptions headings="false" gridLines="false" gridLinesSet="true" horizontalCentered="true" verticalCentered="false"/>
  <pageMargins left="0.747916666666667" right="0.354166666666667" top="0.59027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akina</cp:lastModifiedBy>
  <cp:lastPrinted>2010-03-01T10:29:20Z</cp:lastPrinted>
  <dcterms:modified xsi:type="dcterms:W3CDTF">2023-06-22T09:22:41Z</dcterms:modified>
  <cp:revision>0</cp:revision>
  <dc:subject/>
  <dc:title/>
</cp:coreProperties>
</file>