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Баткен обл-кырг" sheetId="1" state="visible" r:id="rId2"/>
    <sheet name="Баткен-русс" sheetId="2" state="visible" r:id="rId3"/>
    <sheet name="Жалал-Абад-кырг" sheetId="3" state="visible" r:id="rId4"/>
    <sheet name="Джалал-Абад-русс" sheetId="4" state="visible" r:id="rId5"/>
    <sheet name="Ысык-Кол-кырг" sheetId="5" state="visible" r:id="rId6"/>
    <sheet name="Иссык-Куль-русс" sheetId="6" state="visible" r:id="rId7"/>
    <sheet name="Нарын-кырг" sheetId="7" state="visible" r:id="rId8"/>
    <sheet name="Нарын-русс" sheetId="8" state="visible" r:id="rId9"/>
    <sheet name="Ош обл-кырг" sheetId="9" state="visible" r:id="rId10"/>
    <sheet name="Ош обл-русс" sheetId="10" state="visible" r:id="rId11"/>
    <sheet name="Талас-кырг" sheetId="11" state="visible" r:id="rId12"/>
    <sheet name="Талас-русс" sheetId="12" state="visible" r:id="rId13"/>
    <sheet name="Чуй обл-кырг" sheetId="13" state="visible" r:id="rId14"/>
    <sheet name="Чуй обл-русс" sheetId="14" state="visible" r:id="rId15"/>
    <sheet name="Бишкек+Ош-кырг" sheetId="15" state="visible" r:id="rId16"/>
    <sheet name="Бишкек+ОШ-русс" sheetId="16" state="visible" r:id="rId17"/>
  </sheets>
  <definedNames>
    <definedName function="false" hidden="false" localSheetId="0" name="_xlnm.Print_Titles" vbProcedure="false">'Баткен обл-кырг'!$3:$6</definedName>
    <definedName function="false" hidden="false" localSheetId="3" name="_xlnm.Print_Titles" vbProcedure="false">'Джалал-Абад-русс'!$3:$6</definedName>
    <definedName function="false" hidden="false" localSheetId="2" name="_xlnm.Print_Titles" vbProcedure="false">'Жалал-Абад-кырг'!$3:$6</definedName>
    <definedName function="false" hidden="false" localSheetId="5" name="_xlnm.Print_Titles" vbProcedure="false">'Иссык-Куль-русс'!$3:$6</definedName>
    <definedName function="false" hidden="false" localSheetId="6" name="_xlnm.Print_Titles" vbProcedure="false">'Нарын-кырг'!$3:$6</definedName>
    <definedName function="false" hidden="false" localSheetId="7" name="_xlnm.Print_Titles" vbProcedure="false">'Нарын-русс'!$3:$6</definedName>
    <definedName function="false" hidden="false" localSheetId="8" name="_xlnm.Print_Titles" vbProcedure="false">'Ош обл-кырг'!$3:$6</definedName>
    <definedName function="false" hidden="false" localSheetId="9" name="_xlnm.Print_Titles" vbProcedure="false">'Ош обл-русс'!$3:$6</definedName>
    <definedName function="false" hidden="false" localSheetId="10" name="_xlnm.Print_Titles" vbProcedure="false">'Талас-кырг'!$3:$6</definedName>
    <definedName function="false" hidden="false" localSheetId="11" name="_xlnm.Print_Titles" vbProcedure="false">'Талас-русс'!$3:$6</definedName>
    <definedName function="false" hidden="false" localSheetId="12" name="_xlnm.Print_Titles" vbProcedure="false">'Чуй обл-кырг'!$3:$6</definedName>
    <definedName function="false" hidden="false" localSheetId="13" name="_xlnm.Print_Titles" vbProcedure="false">'Чуй обл-русс'!$3:$6</definedName>
    <definedName function="false" hidden="false" localSheetId="4" name="_xlnm.Print_Titles" vbProcedure="false">'Ысык-Кол-кырг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999">
  <si>
    <t xml:space="preserve">Айыл калкынын саны </t>
  </si>
  <si>
    <t xml:space="preserve">(2017-жылдын башына карата айыл өкмөтүнүн маалыматтары, адам)</t>
  </si>
  <si>
    <t xml:space="preserve">Айылдык аймактардын саны</t>
  </si>
  <si>
    <t xml:space="preserve">Облустардын,</t>
  </si>
  <si>
    <t xml:space="preserve"> Туруктуу калктын саны</t>
  </si>
  <si>
    <t xml:space="preserve">райондордун жана айылдык аймактардын</t>
  </si>
  <si>
    <t xml:space="preserve">аталышы</t>
  </si>
  <si>
    <t xml:space="preserve">БАТКЕН ОБЛУСУ</t>
  </si>
  <si>
    <t xml:space="preserve">БАТКЕН РАЙОНУ</t>
  </si>
  <si>
    <t xml:space="preserve">Дарыя айылдык аймагы</t>
  </si>
  <si>
    <t xml:space="preserve">Төрт-Кул айылдык аймагы</t>
  </si>
  <si>
    <t xml:space="preserve">Кара-Бак айылдык аймагы</t>
  </si>
  <si>
    <t xml:space="preserve">Кара-Булак айылдык аймагы</t>
  </si>
  <si>
    <t xml:space="preserve">Кыштут айылдык аймагы</t>
  </si>
  <si>
    <t xml:space="preserve">Самаркандек айылдык аймагы</t>
  </si>
  <si>
    <t xml:space="preserve">Ак-Сай айылдык аймагы</t>
  </si>
  <si>
    <t xml:space="preserve">Ак-Татыр айылдык аймагы</t>
  </si>
  <si>
    <t xml:space="preserve">Суу-Башы айылдык аймагы</t>
  </si>
  <si>
    <t xml:space="preserve">ЛЕЙЛЕК РАЙОНУ</t>
  </si>
  <si>
    <t xml:space="preserve">Исфана шаарынын курамындагы айылдар (6 айыл) </t>
  </si>
  <si>
    <t xml:space="preserve">Ак-Суу айылдык аймагы</t>
  </si>
  <si>
    <t xml:space="preserve">Бешкент айылдык аймагы</t>
  </si>
  <si>
    <t xml:space="preserve">Маргун айылдык аймагы</t>
  </si>
  <si>
    <t xml:space="preserve">Жаңы-Жер айылдык аймагы</t>
  </si>
  <si>
    <t xml:space="preserve">Лейлек айылдык аймагы</t>
  </si>
  <si>
    <t xml:space="preserve">Катраң   айылдык аймагы</t>
  </si>
  <si>
    <t xml:space="preserve">Кулунду айылдык аймагы</t>
  </si>
  <si>
    <t xml:space="preserve">Сумбула айылдык аймагы</t>
  </si>
  <si>
    <t xml:space="preserve">Тогуз-Булак  айылдык аймагы</t>
  </si>
  <si>
    <t xml:space="preserve">КАДАМЖАЙ РАЙОНУ</t>
  </si>
  <si>
    <t xml:space="preserve">Кадамжай шаарынын курамындагы айылдар (3 айыл)</t>
  </si>
  <si>
    <t xml:space="preserve">Ак-Турпак айылдык аймагы</t>
  </si>
  <si>
    <t xml:space="preserve">Алга айылдык аймагы</t>
  </si>
  <si>
    <t xml:space="preserve">Бирлик айылдык аймагы</t>
  </si>
  <si>
    <t xml:space="preserve">Абсамат Масалиев  айылдык аймагы</t>
  </si>
  <si>
    <t xml:space="preserve">Көтөрмө айылдык аймагы</t>
  </si>
  <si>
    <t xml:space="preserve">Майдан  айылдык аймагы</t>
  </si>
  <si>
    <t xml:space="preserve">Марказ айылдык аймагы</t>
  </si>
  <si>
    <t xml:space="preserve">Орозбеков айылдык аймагы</t>
  </si>
  <si>
    <t xml:space="preserve">Үч-Коргон айылдык аймагы</t>
  </si>
  <si>
    <t xml:space="preserve">Халмион айылдык аймагы</t>
  </si>
  <si>
    <t xml:space="preserve">Кыргыз-Кыштак айылдык аймагы</t>
  </si>
  <si>
    <t xml:space="preserve">Совет айылдык аймагы</t>
  </si>
  <si>
    <t xml:space="preserve">Чаувай айылдык аймагы</t>
  </si>
  <si>
    <t xml:space="preserve">БАТКЕН ш.</t>
  </si>
  <si>
    <t xml:space="preserve">Баткен шаарынын курамындагы айылдар  (3 айыл)</t>
  </si>
  <si>
    <t xml:space="preserve">СҮЛҮКТҮ ш.</t>
  </si>
  <si>
    <t xml:space="preserve">Сүлүктү шаарынын курамындагы айылдар (1 айыл)</t>
  </si>
  <si>
    <t xml:space="preserve">КЫЗЫЛ-КЫЯ ш.</t>
  </si>
  <si>
    <t xml:space="preserve">Кызыл-Кыя шаарынын курамындагы айылдар (3 айыл)</t>
  </si>
  <si>
    <t xml:space="preserve">Численность сельского населения </t>
  </si>
  <si>
    <t xml:space="preserve">(данные айыл окмоту на начало 2017г.,человек)</t>
  </si>
  <si>
    <t xml:space="preserve">Число айылных аймаков</t>
  </si>
  <si>
    <t xml:space="preserve">Наименование</t>
  </si>
  <si>
    <t xml:space="preserve"> Численность постоянного населения</t>
  </si>
  <si>
    <t xml:space="preserve">областей, районов и</t>
  </si>
  <si>
    <t xml:space="preserve">айылных аймаков</t>
  </si>
  <si>
    <t xml:space="preserve">БАТКЕНСКАЯ ОБЛАСТЬ</t>
  </si>
  <si>
    <t xml:space="preserve">БАТКЕНСКИЙ РАЙОН</t>
  </si>
  <si>
    <t xml:space="preserve">Дарыинский айылный аймак</t>
  </si>
  <si>
    <t xml:space="preserve">Терт-Гюльский айылный аймак</t>
  </si>
  <si>
    <t xml:space="preserve">Кара-Бакский айылный аймак</t>
  </si>
  <si>
    <t xml:space="preserve">Кара-Булаксий айылный аймак</t>
  </si>
  <si>
    <t xml:space="preserve">Кыштутский айылный аймак</t>
  </si>
  <si>
    <t xml:space="preserve">Самаркандекский айылный аймак</t>
  </si>
  <si>
    <t xml:space="preserve">Ак-Сайский айылный аймак</t>
  </si>
  <si>
    <t xml:space="preserve">Ак-Татырский айылный аймак</t>
  </si>
  <si>
    <t xml:space="preserve">Суу-Башынский айылный аймак</t>
  </si>
  <si>
    <t xml:space="preserve">ЛЕЙЛЕКСКИЙ РАЙОН</t>
  </si>
  <si>
    <t xml:space="preserve">Айылы (села) в составе г. Исфана (6 сел)</t>
  </si>
  <si>
    <t xml:space="preserve">Ак-Сууский айылный аймак</t>
  </si>
  <si>
    <t xml:space="preserve">Бешкентский айылный аймак</t>
  </si>
  <si>
    <t xml:space="preserve">Маргунский айылный аймак</t>
  </si>
  <si>
    <t xml:space="preserve">Джаны-Джерский айылный аймак</t>
  </si>
  <si>
    <t xml:space="preserve">Лейлекский айылный аймак</t>
  </si>
  <si>
    <t xml:space="preserve">Катранский  айылный аймак</t>
  </si>
  <si>
    <t xml:space="preserve">Кулундинский айылный аймак</t>
  </si>
  <si>
    <t xml:space="preserve">Сумбулинский айылный аймак</t>
  </si>
  <si>
    <t xml:space="preserve">Тогуз-Булакский айылный аймак</t>
  </si>
  <si>
    <t xml:space="preserve">КАДАМЖАЙСКИЙ РАЙОН</t>
  </si>
  <si>
    <t xml:space="preserve">Айылы (села) в составе г. Кадамжай (3 села)</t>
  </si>
  <si>
    <t xml:space="preserve">Ак-Турпакский айылный аймак</t>
  </si>
  <si>
    <t xml:space="preserve">Алгинский айылный аймак</t>
  </si>
  <si>
    <t xml:space="preserve">Бирликский айылный аймак</t>
  </si>
  <si>
    <t xml:space="preserve">Абсамат Масалиевский айылный аймак</t>
  </si>
  <si>
    <t xml:space="preserve">Котормоский айылный аймак</t>
  </si>
  <si>
    <t xml:space="preserve">Майданский айылный аймак</t>
  </si>
  <si>
    <t xml:space="preserve">Марказский айылный аймак</t>
  </si>
  <si>
    <t xml:space="preserve">Орозбековский айылный аймак</t>
  </si>
  <si>
    <t xml:space="preserve">Уч-Коргонский айылный аймак</t>
  </si>
  <si>
    <t xml:space="preserve">Халмионский айылный аймак</t>
  </si>
  <si>
    <t xml:space="preserve">Кыргыз-Кыштакский айылный аймак</t>
  </si>
  <si>
    <t xml:space="preserve">Советский айылный аймак</t>
  </si>
  <si>
    <t xml:space="preserve">Чаувайский айылный аймак</t>
  </si>
  <si>
    <t xml:space="preserve">г. БАТКЕН </t>
  </si>
  <si>
    <t xml:space="preserve">Айылы (села) в составе г. Баткен (3 села)</t>
  </si>
  <si>
    <t xml:space="preserve">г. СУЛЮКТА</t>
  </si>
  <si>
    <t xml:space="preserve">Айылы (села) в составе г. Сулюкта (1 село)</t>
  </si>
  <si>
    <t xml:space="preserve">г. КЫЗЫЛ-КИЯ</t>
  </si>
  <si>
    <t xml:space="preserve">Айылы (села) в составе г. Кызыл-Кия (3 села)</t>
  </si>
  <si>
    <t xml:space="preserve">ЖАЛАЛ-АБАД ОБЛУСУ</t>
  </si>
  <si>
    <t xml:space="preserve">АЛА-БУКА РАЙОНУ</t>
  </si>
  <si>
    <t xml:space="preserve">Ак-Коргон айылдык аймагы</t>
  </si>
  <si>
    <t xml:space="preserve">Ак-Там айылдык аймагы</t>
  </si>
  <si>
    <t xml:space="preserve">Ала-Бука айылдык аймагы</t>
  </si>
  <si>
    <t xml:space="preserve">Көк-Серек  айылдык аймагы</t>
  </si>
  <si>
    <t xml:space="preserve">Өрүктү  айылдык аймагы</t>
  </si>
  <si>
    <t xml:space="preserve">Биринчи Май  айылдык аймагы</t>
  </si>
  <si>
    <t xml:space="preserve">Төрөгелди Балтагулов   айылдык аймагы</t>
  </si>
  <si>
    <t xml:space="preserve">Көк-Таш айылдык аймагы</t>
  </si>
  <si>
    <t xml:space="preserve">БАЗАР-КОРГОН  РАЙОНУ</t>
  </si>
  <si>
    <t xml:space="preserve">Акман   айылдык аймагы</t>
  </si>
  <si>
    <t xml:space="preserve">Базар-Коргон айылдык аймагы</t>
  </si>
  <si>
    <t xml:space="preserve">Бешик-Жон  айылдык аймагы</t>
  </si>
  <si>
    <t xml:space="preserve">Арстанбап айылдык аймагы</t>
  </si>
  <si>
    <t xml:space="preserve">Кызыл-Үңкүр   айылдык аймагы</t>
  </si>
  <si>
    <t xml:space="preserve">Могол айылдык аймагы</t>
  </si>
  <si>
    <t xml:space="preserve">Сайдыкум айылдык аймагы</t>
  </si>
  <si>
    <t xml:space="preserve">Талдуу-Булак айылдык аймагы</t>
  </si>
  <si>
    <t xml:space="preserve">Кеңеш айылдык аймагы</t>
  </si>
  <si>
    <t xml:space="preserve">АКСЫ РАЙОНУ</t>
  </si>
  <si>
    <t xml:space="preserve">Кербен шаарынын курамындагы айылдар (6 айыл)</t>
  </si>
  <si>
    <t xml:space="preserve">Ак-Жол айылдык аймагы</t>
  </si>
  <si>
    <t xml:space="preserve">Авлетим  айылдык аймагы</t>
  </si>
  <si>
    <t xml:space="preserve">Жаңы-Жол айылдык аймагы</t>
  </si>
  <si>
    <t xml:space="preserve">Ак-Суу  айылдык аймагы</t>
  </si>
  <si>
    <t xml:space="preserve">Кара-Жыгач  айылдык аймагы</t>
  </si>
  <si>
    <t xml:space="preserve">Кашка-Суу  айылдык аймагы</t>
  </si>
  <si>
    <t xml:space="preserve">Мавлянов  айылдык аймагы</t>
  </si>
  <si>
    <t xml:space="preserve">Кызыл-Туу  айылдык аймагы</t>
  </si>
  <si>
    <t xml:space="preserve">Кара-Суу  айылдык аймагы</t>
  </si>
  <si>
    <t xml:space="preserve">Жерге-Тал  айылдык аймагы</t>
  </si>
  <si>
    <t xml:space="preserve">Назаралиев айылдык аймагы</t>
  </si>
  <si>
    <t xml:space="preserve">НООКЕН РАЙОНУ</t>
  </si>
  <si>
    <t xml:space="preserve">Арал  айылдык аймагы</t>
  </si>
  <si>
    <t xml:space="preserve">Бүргөндү айылдык аймагы</t>
  </si>
  <si>
    <t xml:space="preserve">Достук  айылдык аймагы</t>
  </si>
  <si>
    <t xml:space="preserve">Масы  айылдык аймагы</t>
  </si>
  <si>
    <t xml:space="preserve">Момбеков  айылдык аймагы</t>
  </si>
  <si>
    <t xml:space="preserve">Ноокат  айылдык аймагы</t>
  </si>
  <si>
    <t xml:space="preserve">Сакалды  айылдык аймагы</t>
  </si>
  <si>
    <t xml:space="preserve">Шайдан  айылдык аймагы</t>
  </si>
  <si>
    <t xml:space="preserve">СУЗАК РАЙОНУ</t>
  </si>
  <si>
    <t xml:space="preserve">Курманбек   айылдык аймагы</t>
  </si>
  <si>
    <t xml:space="preserve">Барпы  айылдык аймагы</t>
  </si>
  <si>
    <t xml:space="preserve">Кара-Алма  айылдык аймагы</t>
  </si>
  <si>
    <t xml:space="preserve">Кара-Дарыя  айылдык аймагы</t>
  </si>
  <si>
    <t xml:space="preserve">Көк-Арт  айылдык аймагы</t>
  </si>
  <si>
    <t xml:space="preserve">Кыз-Көл   айылдык аймагы</t>
  </si>
  <si>
    <t xml:space="preserve">Ленин айылдык аймагы</t>
  </si>
  <si>
    <t xml:space="preserve">Багыш айылдык аймагы</t>
  </si>
  <si>
    <t xml:space="preserve">Сайпидин Атабеков  айылдык аймагы</t>
  </si>
  <si>
    <t xml:space="preserve">Сузак  айылдык аймагы</t>
  </si>
  <si>
    <t xml:space="preserve">Таш-Булак  айылдык аймагы</t>
  </si>
  <si>
    <t xml:space="preserve">Ырыс  айылдык аймагы</t>
  </si>
  <si>
    <t xml:space="preserve">ТОГУЗ-ТОРО РАЙОНУ</t>
  </si>
  <si>
    <t xml:space="preserve">Атай айылдык аймагы</t>
  </si>
  <si>
    <t xml:space="preserve">Көк-Ирим  айылдык аймагы</t>
  </si>
  <si>
    <t xml:space="preserve">Каргалык айылдык аймагы</t>
  </si>
  <si>
    <t xml:space="preserve">Сары-Булуң айылдык аймагы</t>
  </si>
  <si>
    <t xml:space="preserve">Тогуз-Торо  айылдык аймагы</t>
  </si>
  <si>
    <t xml:space="preserve">ТОКТОГУЛ РАЙОНУ</t>
  </si>
  <si>
    <t xml:space="preserve">Бел-Алды айылдык аймагы</t>
  </si>
  <si>
    <t xml:space="preserve">Кызыл-Өзгөрүш   айылдык аймагы</t>
  </si>
  <si>
    <t xml:space="preserve">Ничке-Сай айылдык аймагы</t>
  </si>
  <si>
    <t xml:space="preserve">Кетмен-Дөбө   айылдык аймагы</t>
  </si>
  <si>
    <t xml:space="preserve">Сары-Камыш айылдык аймагы</t>
  </si>
  <si>
    <t xml:space="preserve">Үч-Терек   айылдык аймагы</t>
  </si>
  <si>
    <t xml:space="preserve">Аралбаев  айылдык аймагы</t>
  </si>
  <si>
    <t xml:space="preserve">Абды Сүйөркулов   айылдык аймагы</t>
  </si>
  <si>
    <t xml:space="preserve">Чолпон-Ата айылдык аймагы</t>
  </si>
  <si>
    <t xml:space="preserve">ЧАТКАЛ РАЙОНУ</t>
  </si>
  <si>
    <t xml:space="preserve">Каныш-Кыя айылдык аймагы</t>
  </si>
  <si>
    <t xml:space="preserve">Чаткал  айылдык аймагы</t>
  </si>
  <si>
    <t xml:space="preserve">Сумсар айылдык аймагы</t>
  </si>
  <si>
    <t xml:space="preserve">Терек-Сай айылдык аймагы</t>
  </si>
  <si>
    <t xml:space="preserve">ЖАЛАЛ-АБАД ш.</t>
  </si>
  <si>
    <t xml:space="preserve">Жалал-Абад шаарынын  курамындагы айылдар (6 айыл)</t>
  </si>
  <si>
    <t xml:space="preserve">Таш-Көмүр ш.</t>
  </si>
  <si>
    <t xml:space="preserve">Таш-Көмүр шаарынын курамындагы айылдар  (5 айыл)</t>
  </si>
  <si>
    <t xml:space="preserve">Кара-Көл  ш.</t>
  </si>
  <si>
    <t xml:space="preserve">Кара-Көл шаарынын курамындагы айылдар (1 айыл)</t>
  </si>
  <si>
    <t xml:space="preserve">ДЖАЛАЛ-АБАДСКАЯ ОБЛАСТЬ</t>
  </si>
  <si>
    <t xml:space="preserve">АЛА-БУКИНСКИЙ РАЙОН</t>
  </si>
  <si>
    <t xml:space="preserve">Ак-Коргонский  айылный аймак</t>
  </si>
  <si>
    <t xml:space="preserve">Ак-Тамский  айылный аймак</t>
  </si>
  <si>
    <t xml:space="preserve">Ала-Букинский  айылный аймак</t>
  </si>
  <si>
    <t xml:space="preserve">Кёк-Серекский  айылный аймак</t>
  </si>
  <si>
    <t xml:space="preserve">Оруктунский  айылный аймак</t>
  </si>
  <si>
    <t xml:space="preserve">Первомайский  айылный аймак</t>
  </si>
  <si>
    <t xml:space="preserve">Торогелди Балтагуловский  айылный аймак</t>
  </si>
  <si>
    <t xml:space="preserve">Кёк-Ташский  айылный аймак</t>
  </si>
  <si>
    <t xml:space="preserve">БАЗАР-КОРГОНСКИЙ РАЙОН</t>
  </si>
  <si>
    <t xml:space="preserve">Акманский  айылный аймак</t>
  </si>
  <si>
    <t xml:space="preserve">Базар-Коргонский  айылный аймак</t>
  </si>
  <si>
    <t xml:space="preserve">Бешик-Жонский  айылный аймак</t>
  </si>
  <si>
    <t xml:space="preserve">Арстанбапский  айылный аймак</t>
  </si>
  <si>
    <t xml:space="preserve">Кызыл-Ункюрский  айылный аймак</t>
  </si>
  <si>
    <t xml:space="preserve">Моголский  айылный аймак</t>
  </si>
  <si>
    <t xml:space="preserve">Сайдыкумский  айылный аймак</t>
  </si>
  <si>
    <t xml:space="preserve">Талдуу-Булакский  айылный аймак</t>
  </si>
  <si>
    <t xml:space="preserve">Кенешский айылный аймак</t>
  </si>
  <si>
    <t xml:space="preserve">АКСЫЙСКИЙ РАЙОН</t>
  </si>
  <si>
    <t xml:space="preserve">Айылы (села) в составе г. Кербен   (6 сел)</t>
  </si>
  <si>
    <t xml:space="preserve">Ак-Жолский  айылный аймак</t>
  </si>
  <si>
    <t xml:space="preserve">Авлетимский айылный аймак</t>
  </si>
  <si>
    <t xml:space="preserve">Джаны-Джольский  айылный аймак</t>
  </si>
  <si>
    <t xml:space="preserve">Ак-Сууский  айылный аймак</t>
  </si>
  <si>
    <t xml:space="preserve">Кара-Жыгачский  айылный аймак</t>
  </si>
  <si>
    <t xml:space="preserve">Кашка-Сууский  айылный аймак</t>
  </si>
  <si>
    <t xml:space="preserve">Мавляновский  айылный аймак</t>
  </si>
  <si>
    <t xml:space="preserve">Кызыл-Тууский  айылный аймак</t>
  </si>
  <si>
    <t xml:space="preserve">Кара-Сууский  айылный аймак</t>
  </si>
  <si>
    <t xml:space="preserve">Джерге-Талский  айылный аймак</t>
  </si>
  <si>
    <t xml:space="preserve">Назаралиевский айылный аймак</t>
  </si>
  <si>
    <t xml:space="preserve">НООКЕНСКИЙ РАЙОН</t>
  </si>
  <si>
    <t xml:space="preserve">Аралский  айылный аймак</t>
  </si>
  <si>
    <t xml:space="preserve">Бюргёндинский  айылный аймак</t>
  </si>
  <si>
    <t xml:space="preserve">Достукский  айылный аймак</t>
  </si>
  <si>
    <t xml:space="preserve">Массынский  айылный аймак</t>
  </si>
  <si>
    <t xml:space="preserve">Момбековский  айылный аймак</t>
  </si>
  <si>
    <t xml:space="preserve">Ноокатский  айылный аймак</t>
  </si>
  <si>
    <t xml:space="preserve">Сакалдинский  айылный аймак</t>
  </si>
  <si>
    <t xml:space="preserve">Шайданский  айылный аймак</t>
  </si>
  <si>
    <t xml:space="preserve">СУЗАКСКИЙ РАЙОН</t>
  </si>
  <si>
    <t xml:space="preserve">Курманбекский  айылный аймак</t>
  </si>
  <si>
    <t xml:space="preserve">Барпынский  айылный аймак</t>
  </si>
  <si>
    <t xml:space="preserve">Кара-Алминский  айылный аймак</t>
  </si>
  <si>
    <t xml:space="preserve">Кара-Дарыянский  айылный аймак</t>
  </si>
  <si>
    <t xml:space="preserve">Кегартский  айылный аймак</t>
  </si>
  <si>
    <t xml:space="preserve">Кыз-Кёльский  айылный аймак</t>
  </si>
  <si>
    <t xml:space="preserve">Ленинский  айылный аймак</t>
  </si>
  <si>
    <t xml:space="preserve">Багышский  айылный аймак</t>
  </si>
  <si>
    <t xml:space="preserve">Сайпидин-Атабековский  айылный аймак</t>
  </si>
  <si>
    <t xml:space="preserve">Сузакский  айылный аймак</t>
  </si>
  <si>
    <t xml:space="preserve">Таш-Булакский  айылный аймак</t>
  </si>
  <si>
    <t xml:space="preserve">Ырысский  айылный аймак</t>
  </si>
  <si>
    <t xml:space="preserve">ТОГУЗ-ТОРОУСКИЙ РАЙОН</t>
  </si>
  <si>
    <t xml:space="preserve">Атайский  айылный аймак</t>
  </si>
  <si>
    <t xml:space="preserve">Кок-Иримский айылный аймак</t>
  </si>
  <si>
    <t xml:space="preserve">Каргалыкский  айылный аймак</t>
  </si>
  <si>
    <t xml:space="preserve">Сары-Булунский  айылный аймак</t>
  </si>
  <si>
    <t xml:space="preserve">Тогуз-Тороуский  айылный аймак</t>
  </si>
  <si>
    <t xml:space="preserve">ТОКТОГУЛЬСКИЙ РАЙОН</t>
  </si>
  <si>
    <t xml:space="preserve">Бель-Алдынский  айылный аймак</t>
  </si>
  <si>
    <t xml:space="preserve">Кызыл-Озгорушский  айылный аймак</t>
  </si>
  <si>
    <t xml:space="preserve">Ничке-Сайский  айылный аймак</t>
  </si>
  <si>
    <t xml:space="preserve">Кетмень-Дёбёнский  айылный аймак</t>
  </si>
  <si>
    <t xml:space="preserve">Сары-Камышский  айылный аймак</t>
  </si>
  <si>
    <t xml:space="preserve">Уч-Терекский  айылный аймак</t>
  </si>
  <si>
    <t xml:space="preserve">Аралбаевский  айылный аймак</t>
  </si>
  <si>
    <t xml:space="preserve">Абды Суеркуловский  айылный аймак</t>
  </si>
  <si>
    <t xml:space="preserve">Чолпон-Атинский  айылный аймак</t>
  </si>
  <si>
    <t xml:space="preserve">ЧАТКАЛЬСКИЙ РАЙОН</t>
  </si>
  <si>
    <t xml:space="preserve">Каныш-Кыянский  айылный аймак</t>
  </si>
  <si>
    <t xml:space="preserve">Чаткальский  айылный аймак</t>
  </si>
  <si>
    <t xml:space="preserve">Сумсарский  айылный аймак</t>
  </si>
  <si>
    <t xml:space="preserve">Терек-Сайский  айылный аймак</t>
  </si>
  <si>
    <t xml:space="preserve">г. ДЖАЛАЛ-АБАД</t>
  </si>
  <si>
    <t xml:space="preserve">Айылы (села) в составе г. Джалал-Абад    (6 сел)</t>
  </si>
  <si>
    <t xml:space="preserve">г. ТАШ-КУМЫР</t>
  </si>
  <si>
    <t xml:space="preserve">Айылы (села) в составе г. Таш-Кумыр   (5 сел)</t>
  </si>
  <si>
    <t xml:space="preserve">г. КАРА-КУЛЬ</t>
  </si>
  <si>
    <t xml:space="preserve">Айылы (села) в составе г. Кара-Куль  (1 село)</t>
  </si>
  <si>
    <t xml:space="preserve">ЫСЫК-КӨЛ ОБЛУСУ</t>
  </si>
  <si>
    <t xml:space="preserve">АК-СУУ РАЙОНУ</t>
  </si>
  <si>
    <t xml:space="preserve">Ак-Булуң  айылдык аймагы</t>
  </si>
  <si>
    <t xml:space="preserve">Бөрү-Баш   айылдык аймагы</t>
  </si>
  <si>
    <t xml:space="preserve">Кара-Жал  айылдык аймагы</t>
  </si>
  <si>
    <t xml:space="preserve">Каракол  айылдык аймагы</t>
  </si>
  <si>
    <t xml:space="preserve">Кереге-Таш  айылдык аймагы</t>
  </si>
  <si>
    <t xml:space="preserve">Нововознесеновка  айылдык аймагы</t>
  </si>
  <si>
    <t xml:space="preserve">Октябрь  айылдык аймагы</t>
  </si>
  <si>
    <t xml:space="preserve">Отрадное  айылдык аймагы</t>
  </si>
  <si>
    <t xml:space="preserve">Ак-Чий айылдык аймагы</t>
  </si>
  <si>
    <t xml:space="preserve">Тепкен айылдык аймагы</t>
  </si>
  <si>
    <t xml:space="preserve">Теплоключенка  айылдык аймагы</t>
  </si>
  <si>
    <t xml:space="preserve">Челпек  айылдык аймагы</t>
  </si>
  <si>
    <t xml:space="preserve">Эңилчек  айылдык аймагы</t>
  </si>
  <si>
    <t xml:space="preserve">Жыргалаң айылдык аймагы</t>
  </si>
  <si>
    <t xml:space="preserve">ЖЕТИ-ӨГҮЗ  РАЙОНУ</t>
  </si>
  <si>
    <t xml:space="preserve">Ак-Дөбө айылдык аймагы</t>
  </si>
  <si>
    <t xml:space="preserve">Ак-Шыйрак айылдык аймагы</t>
  </si>
  <si>
    <t xml:space="preserve">Барскоон айылдык аймагы</t>
  </si>
  <si>
    <t xml:space="preserve">Даркан айылдык аймагы</t>
  </si>
  <si>
    <t xml:space="preserve">Жаргылчак айылдык аймагы</t>
  </si>
  <si>
    <t xml:space="preserve">Жети-Өгүз айылдык аймагы</t>
  </si>
  <si>
    <t xml:space="preserve">Ырдык  айылдык аймагы</t>
  </si>
  <si>
    <t xml:space="preserve">Липенка айылдык аймагы</t>
  </si>
  <si>
    <t xml:space="preserve">Оргочор  айылдык аймагы</t>
  </si>
  <si>
    <t xml:space="preserve">Кызыл-Суу айылдык аймагы</t>
  </si>
  <si>
    <t xml:space="preserve">Алдашев айылдык аймагы</t>
  </si>
  <si>
    <t xml:space="preserve">Светлая Поляна айылдык аймагы</t>
  </si>
  <si>
    <t xml:space="preserve">Тамга айылдык аймагы</t>
  </si>
  <si>
    <t xml:space="preserve">ЫСЫК-КӨЛ  РАЙОНУ</t>
  </si>
  <si>
    <t xml:space="preserve">Ананьево  айылдык аймагы</t>
  </si>
  <si>
    <t xml:space="preserve">Бостери  айылдык аймагы</t>
  </si>
  <si>
    <t xml:space="preserve">Садыр Аке айылдык аймагы</t>
  </si>
  <si>
    <t xml:space="preserve">Кара-Ой  айылдык аймагы</t>
  </si>
  <si>
    <t xml:space="preserve">Кум-Бел  айылдык аймагы</t>
  </si>
  <si>
    <t xml:space="preserve">Семеновка  айылдык аймагы</t>
  </si>
  <si>
    <t xml:space="preserve">Тамчы  айылдык аймагы</t>
  </si>
  <si>
    <t xml:space="preserve">Абдрахманов айылдык аймагы</t>
  </si>
  <si>
    <t xml:space="preserve">Темир  айылдык аймагы</t>
  </si>
  <si>
    <t xml:space="preserve">Тору-Айгыр айылдык аймагы</t>
  </si>
  <si>
    <t xml:space="preserve">Чоң-Сары-Ой   айылдык аймагы</t>
  </si>
  <si>
    <t xml:space="preserve">ТОҢ РАЙОНУ</t>
  </si>
  <si>
    <t xml:space="preserve">Ак-Терек айылдык аймагы</t>
  </si>
  <si>
    <t xml:space="preserve">Көл-Төр  айылдык аймагы</t>
  </si>
  <si>
    <t xml:space="preserve">Көк-Мойнок айылдык аймагы</t>
  </si>
  <si>
    <t xml:space="preserve">Болот Мамбетов айылдык аймагы</t>
  </si>
  <si>
    <t xml:space="preserve">Күн-Чыгыш айылдык аймагы</t>
  </si>
  <si>
    <t xml:space="preserve">Тоң айылдык аймагы</t>
  </si>
  <si>
    <t xml:space="preserve">Төрт-Күл айылдык аймагы</t>
  </si>
  <si>
    <t xml:space="preserve">Улакол айылдык аймагы</t>
  </si>
  <si>
    <t xml:space="preserve">Кажы-Сай айылдык аймагы</t>
  </si>
  <si>
    <t xml:space="preserve">ТҮП РАЙОНУ</t>
  </si>
  <si>
    <t xml:space="preserve">Арал айылдык аймагы</t>
  </si>
  <si>
    <t xml:space="preserve">Ысык-Көл  айылдык аймагы</t>
  </si>
  <si>
    <t xml:space="preserve">Кутургу  айылдык аймагы</t>
  </si>
  <si>
    <t xml:space="preserve">Михайловка айылдык аймагы</t>
  </si>
  <si>
    <t xml:space="preserve">Сан-Таш айылдык аймагы</t>
  </si>
  <si>
    <t xml:space="preserve">Сары-Булак айылдык аймагы</t>
  </si>
  <si>
    <t xml:space="preserve">Талды-Суу айылдык аймагы</t>
  </si>
  <si>
    <t xml:space="preserve">Карасаев айылдык аймагы</t>
  </si>
  <si>
    <t xml:space="preserve">Түп айылдык аймагы</t>
  </si>
  <si>
    <t xml:space="preserve">Чоң-Таш  айылдык аймагы</t>
  </si>
  <si>
    <t xml:space="preserve">Ак-Булак айылдык аймагы</t>
  </si>
  <si>
    <t xml:space="preserve">ИССЫК-КУЛЬСКАЯ ОБЛАСТЬ</t>
  </si>
  <si>
    <t xml:space="preserve">АК-СУЙСКИЙ РАЙОН</t>
  </si>
  <si>
    <t xml:space="preserve">Ак-Булунский айылный аймак</t>
  </si>
  <si>
    <t xml:space="preserve">Берю-Башский айылный аймак</t>
  </si>
  <si>
    <t xml:space="preserve">Кара-Джалский айылный аймак</t>
  </si>
  <si>
    <t xml:space="preserve">Караколский айылный аймак</t>
  </si>
  <si>
    <t xml:space="preserve">Кереге-Ташский айылный аймак</t>
  </si>
  <si>
    <t xml:space="preserve">Нововознесеновский айылный аймак</t>
  </si>
  <si>
    <t xml:space="preserve">Октябрьский айылный аймак</t>
  </si>
  <si>
    <t xml:space="preserve">Отрадненский айылный аймак</t>
  </si>
  <si>
    <t xml:space="preserve">Ак-Чийский айылный аймак</t>
  </si>
  <si>
    <t xml:space="preserve">Тепкенский айылный аймак</t>
  </si>
  <si>
    <t xml:space="preserve">Теплоключенский айылный аймак</t>
  </si>
  <si>
    <t xml:space="preserve">Челпекский айылный аймак</t>
  </si>
  <si>
    <t xml:space="preserve">Энильчекский айылный аймак</t>
  </si>
  <si>
    <t xml:space="preserve">Жыргаланский айылный аймак</t>
  </si>
  <si>
    <t xml:space="preserve">ЖЕТИ-ОГУЗСКИЙ РАЙОН</t>
  </si>
  <si>
    <t xml:space="preserve">Ак-Дебенский айылный аймак</t>
  </si>
  <si>
    <t xml:space="preserve">Ак-Шыйракский айылный аймак</t>
  </si>
  <si>
    <t xml:space="preserve">Барскоонский айылный аймак</t>
  </si>
  <si>
    <t xml:space="preserve">Дарканский айылный аймак</t>
  </si>
  <si>
    <t xml:space="preserve">Джаргылчакский айылный аймак</t>
  </si>
  <si>
    <t xml:space="preserve">Джети-Огузский айылный аймак</t>
  </si>
  <si>
    <t xml:space="preserve">Ырдыкский айылный аймак</t>
  </si>
  <si>
    <t xml:space="preserve">Липенский айылный аймак</t>
  </si>
  <si>
    <t xml:space="preserve">Оргочорский айылный аймак</t>
  </si>
  <si>
    <t xml:space="preserve">Кызыл-Сууский айылный аймак</t>
  </si>
  <si>
    <t xml:space="preserve">Алдашевский айылный аймак</t>
  </si>
  <si>
    <t xml:space="preserve">Светлополянский айылный аймак</t>
  </si>
  <si>
    <t xml:space="preserve">Тамгинский айылный аймак</t>
  </si>
  <si>
    <t xml:space="preserve">ИССЫК-КУЛЬСКИЙ РАЙОН</t>
  </si>
  <si>
    <t xml:space="preserve">Ананьевский айылный аймак</t>
  </si>
  <si>
    <t xml:space="preserve">Бостеринский айылный аймак</t>
  </si>
  <si>
    <t xml:space="preserve">Айылный аймак Садыр аке</t>
  </si>
  <si>
    <t xml:space="preserve">Кара-Ойский айылный аймак</t>
  </si>
  <si>
    <t xml:space="preserve">Кум-Бельский айылный аймак</t>
  </si>
  <si>
    <t xml:space="preserve">Семеновский айылный аймак</t>
  </si>
  <si>
    <t xml:space="preserve">Тамчынский айылный аймак</t>
  </si>
  <si>
    <t xml:space="preserve">Абдрахмановский айылный аймак</t>
  </si>
  <si>
    <t xml:space="preserve">Темировский айылный аймак</t>
  </si>
  <si>
    <t xml:space="preserve">Тору-Айгырский айылный аймак</t>
  </si>
  <si>
    <t xml:space="preserve">Орюктинский айылный аймак</t>
  </si>
  <si>
    <t xml:space="preserve">Чон-Сары-Ойский айылный аймак</t>
  </si>
  <si>
    <t xml:space="preserve">ТОНСКИЙ РАЙОН</t>
  </si>
  <si>
    <t xml:space="preserve">Ак-Терекский айылный аймак</t>
  </si>
  <si>
    <t xml:space="preserve">Кель-Терский айылный аймак</t>
  </si>
  <si>
    <t xml:space="preserve">Кек-Мойнокский айылный аймак</t>
  </si>
  <si>
    <t xml:space="preserve">Болот Мамбетовский айылный аймак </t>
  </si>
  <si>
    <t xml:space="preserve">Кюн-Чыгышский айылный аймак</t>
  </si>
  <si>
    <t xml:space="preserve">Тонский айылный аймак</t>
  </si>
  <si>
    <t xml:space="preserve">Терт-Кульский айылный аймак</t>
  </si>
  <si>
    <t xml:space="preserve">Улаколский айылный аймак</t>
  </si>
  <si>
    <t xml:space="preserve">Каджи-Сайский айылный аймак</t>
  </si>
  <si>
    <t xml:space="preserve">ТЮПСКИЙ РАЙОН</t>
  </si>
  <si>
    <t xml:space="preserve">Аралский айылный аймак</t>
  </si>
  <si>
    <t xml:space="preserve">Иссык-Кельский айылный аймак</t>
  </si>
  <si>
    <t xml:space="preserve">Кутургинский айылный аймак</t>
  </si>
  <si>
    <t xml:space="preserve">Михайловский айылный аймак</t>
  </si>
  <si>
    <t xml:space="preserve">Сан-Ташский айылный аймак</t>
  </si>
  <si>
    <t xml:space="preserve">Сары-Булакский айылный аймак</t>
  </si>
  <si>
    <t xml:space="preserve">Талды-Сууский айылный аймак</t>
  </si>
  <si>
    <t xml:space="preserve">Карасаевский айылный аймак</t>
  </si>
  <si>
    <t xml:space="preserve">Тюпский айылный аймак</t>
  </si>
  <si>
    <t xml:space="preserve">Чон-Ташский айылный аймак</t>
  </si>
  <si>
    <t xml:space="preserve">Ак-Булакский айылный аймак</t>
  </si>
  <si>
    <t xml:space="preserve">НАРЫН ОБЛУСУ</t>
  </si>
  <si>
    <t xml:space="preserve">АК-ТАЛАА  РАЙОНУ</t>
  </si>
  <si>
    <t xml:space="preserve">Ак-Тал  айылдык аймагы</t>
  </si>
  <si>
    <t xml:space="preserve">Баетов айылдык аймагы</t>
  </si>
  <si>
    <t xml:space="preserve">Терек айылдык аймагы</t>
  </si>
  <si>
    <t xml:space="preserve">Кара-Бүргөн айылдык аймагы</t>
  </si>
  <si>
    <t xml:space="preserve">Коңорчок айылдык аймагы</t>
  </si>
  <si>
    <t xml:space="preserve">Жерге-Тал айылдык аймагы</t>
  </si>
  <si>
    <t xml:space="preserve">Кош-Дөбө айылдык аймагы</t>
  </si>
  <si>
    <t xml:space="preserve">Кызыл-Белес айылдык аймагы</t>
  </si>
  <si>
    <t xml:space="preserve">Жаңы-Талап  айылдык аймагы</t>
  </si>
  <si>
    <t xml:space="preserve">Көк-Жар  айылдык аймагы</t>
  </si>
  <si>
    <t xml:space="preserve">Тоголок-Молдо айылдык аймагы</t>
  </si>
  <si>
    <t xml:space="preserve">Үгүт айылдык аймагы</t>
  </si>
  <si>
    <t xml:space="preserve">АТ-БАШЫ РАЙОНУ</t>
  </si>
  <si>
    <t xml:space="preserve">Ак-Жар айылдык аймагы</t>
  </si>
  <si>
    <t xml:space="preserve">Ак-Моюн  айылдык аймагы</t>
  </si>
  <si>
    <t xml:space="preserve">Ак-Муз айылный аймак</t>
  </si>
  <si>
    <t xml:space="preserve">Ак-Талаа айылдык аймагы</t>
  </si>
  <si>
    <t xml:space="preserve">Ат-Башы айылдык аймагы</t>
  </si>
  <si>
    <t xml:space="preserve">Ача-Кайыңды  айылдык аймагы</t>
  </si>
  <si>
    <t xml:space="preserve">Баш-Кайыңды  айылдык аймагы</t>
  </si>
  <si>
    <t xml:space="preserve">Казыбек айылдык аймагы</t>
  </si>
  <si>
    <t xml:space="preserve">Кара-Коюн айылдык аймагы</t>
  </si>
  <si>
    <t xml:space="preserve">Кара-Суу айылдык аймагы</t>
  </si>
  <si>
    <t xml:space="preserve">Талды-Суу  айылдык аймагы</t>
  </si>
  <si>
    <t xml:space="preserve">ЖУМГАЛ  РАЙОНУ</t>
  </si>
  <si>
    <t xml:space="preserve">Баш-Кууганды айылдык аймагы</t>
  </si>
  <si>
    <t xml:space="preserve">Жаңы-Арык  айылдык аймагы</t>
  </si>
  <si>
    <t xml:space="preserve">Жумгал айылдык аймагы</t>
  </si>
  <si>
    <t xml:space="preserve">Кабак айылдык аймагы</t>
  </si>
  <si>
    <t xml:space="preserve">Көк-Ой айылдык аймагы</t>
  </si>
  <si>
    <t xml:space="preserve">Байзак айылдык аймагы</t>
  </si>
  <si>
    <t xml:space="preserve">Куйручук айылдык аймагы</t>
  </si>
  <si>
    <t xml:space="preserve">Чоң-Дөбө   айылдык аймагы</t>
  </si>
  <si>
    <t xml:space="preserve">Түгөл-Сай  айылдык аймагы</t>
  </si>
  <si>
    <t xml:space="preserve">Чаек айылдык аймагы</t>
  </si>
  <si>
    <t xml:space="preserve">Сүйүмбаев айылдык аймагы</t>
  </si>
  <si>
    <t xml:space="preserve">Кызыл-Жылдыз айылдык аймагы</t>
  </si>
  <si>
    <t xml:space="preserve">Миң-Куш  айылдык аймагы</t>
  </si>
  <si>
    <t xml:space="preserve">КОЧКОР РАЙОНУ</t>
  </si>
  <si>
    <t xml:space="preserve">Ак-Кыя айылдык аймагы</t>
  </si>
  <si>
    <t xml:space="preserve">Кочкор айылдык аймагы</t>
  </si>
  <si>
    <t xml:space="preserve">Кош-Дөбө  айылдык аймагы</t>
  </si>
  <si>
    <t xml:space="preserve">Кум-Дөбө  айылдык аймагы</t>
  </si>
  <si>
    <t xml:space="preserve">Семиз-Бел айылдык аймагы</t>
  </si>
  <si>
    <t xml:space="preserve">Талаа-Булак айылдык аймагы</t>
  </si>
  <si>
    <t xml:space="preserve">Чолпон айылдык аймагы</t>
  </si>
  <si>
    <t xml:space="preserve">Соң-Көл  айылдык аймагы</t>
  </si>
  <si>
    <t xml:space="preserve">НАРЫН РАЙОНУ</t>
  </si>
  <si>
    <t xml:space="preserve">Ак-Кудук айылдык аймагы</t>
  </si>
  <si>
    <t xml:space="preserve">Дөбөлү  айылдык аймагы</t>
  </si>
  <si>
    <t xml:space="preserve">Жан-Булак айылдык аймагы</t>
  </si>
  <si>
    <t xml:space="preserve">Казан-Куйган айылдык аймагы</t>
  </si>
  <si>
    <t xml:space="preserve">Кара-Кужур айылдык аймагы</t>
  </si>
  <si>
    <t xml:space="preserve">Эмгекчил  айылдык аймагы</t>
  </si>
  <si>
    <t xml:space="preserve">Миң-Булак айылдык аймагы</t>
  </si>
  <si>
    <t xml:space="preserve">Он-Арча айылдык аймагы</t>
  </si>
  <si>
    <t xml:space="preserve">Орток айылдык аймагы</t>
  </si>
  <si>
    <t xml:space="preserve">Учкун айылдык аймагы</t>
  </si>
  <si>
    <t xml:space="preserve">Чет-Нура айылдык аймагы</t>
  </si>
  <si>
    <t xml:space="preserve">Эмгек-Талаа айылдык аймагы</t>
  </si>
  <si>
    <t xml:space="preserve">Сары-Ой  айылдык аймагы</t>
  </si>
  <si>
    <t xml:space="preserve">Достук айылдык аймагы</t>
  </si>
  <si>
    <t xml:space="preserve">НАРЫНСКАЯ ОБЛАСТЬ</t>
  </si>
  <si>
    <t xml:space="preserve">АК-ТАЛИНСКИЙ РАЙОН</t>
  </si>
  <si>
    <t xml:space="preserve">Ак-Талский айылный аймак</t>
  </si>
  <si>
    <t xml:space="preserve">Баетовский айылный аймак</t>
  </si>
  <si>
    <t xml:space="preserve">Терекский айылный аймак</t>
  </si>
  <si>
    <t xml:space="preserve">Кара-Бюргенский айылный аймак</t>
  </si>
  <si>
    <t xml:space="preserve">Конорчокский айылный аймак</t>
  </si>
  <si>
    <t xml:space="preserve">Жерге-Тальский айылный аймак</t>
  </si>
  <si>
    <t xml:space="preserve">Кош-Дебенский айылный аймак</t>
  </si>
  <si>
    <t xml:space="preserve">Кызыл-Белесский айылный аймак</t>
  </si>
  <si>
    <t xml:space="preserve">Джаны-Талапский айылный аймак</t>
  </si>
  <si>
    <t xml:space="preserve">Кек-Джарский айылный аймак</t>
  </si>
  <si>
    <t xml:space="preserve">Тоголок-Молдоский айылный аймак</t>
  </si>
  <si>
    <t xml:space="preserve">Угутский айылный аймак</t>
  </si>
  <si>
    <t xml:space="preserve">АТ-БАШЫНСКИЙ РАЙОН</t>
  </si>
  <si>
    <t xml:space="preserve">Ак-Джарский айылный аймак</t>
  </si>
  <si>
    <t xml:space="preserve">Ак-Моюнский айылный аймак</t>
  </si>
  <si>
    <t xml:space="preserve">Ак-Музский айылный аймак</t>
  </si>
  <si>
    <t xml:space="preserve">Ак-Талинский айылный аймак</t>
  </si>
  <si>
    <t xml:space="preserve">Ат-Башынский айылный аймак</t>
  </si>
  <si>
    <t xml:space="preserve">Ача-Каиндинский айылный аймак</t>
  </si>
  <si>
    <t xml:space="preserve">Баш-Каиндинский айылный аймак</t>
  </si>
  <si>
    <t xml:space="preserve">Казыбекский айылный аймак</t>
  </si>
  <si>
    <t xml:space="preserve">Кара-Коюнский айылный аймак</t>
  </si>
  <si>
    <t xml:space="preserve">Кара-Сууский айылный аймак</t>
  </si>
  <si>
    <t xml:space="preserve">ЖУМГАЛЬСКИЙ РАЙОН</t>
  </si>
  <si>
    <t xml:space="preserve">Баш-Куугандынский айылный аймак</t>
  </si>
  <si>
    <t xml:space="preserve">Джаны-Арыкский айылный аймак</t>
  </si>
  <si>
    <t xml:space="preserve">Джумгальский айылный аймак</t>
  </si>
  <si>
    <t xml:space="preserve">Кабакский айылный аймак</t>
  </si>
  <si>
    <t xml:space="preserve">Кек-Ойский айылный аймак</t>
  </si>
  <si>
    <t xml:space="preserve">Байзаковский айылный аймак</t>
  </si>
  <si>
    <t xml:space="preserve">Куйручукский айылный аймак</t>
  </si>
  <si>
    <t xml:space="preserve">Чон-Добонский айылный аймак</t>
  </si>
  <si>
    <t xml:space="preserve">Тугол-Сайский айылный аймак</t>
  </si>
  <si>
    <t xml:space="preserve">Чаекский айылный аймак</t>
  </si>
  <si>
    <t xml:space="preserve">Суюмбаевский айылный аймак</t>
  </si>
  <si>
    <t xml:space="preserve">Кызыл-Жылдызский айылный аймак</t>
  </si>
  <si>
    <t xml:space="preserve">Мин-Кушский айылный аймак</t>
  </si>
  <si>
    <t xml:space="preserve">КОЧКОРСКИЙ РАЙОН</t>
  </si>
  <si>
    <t xml:space="preserve">Ак-Кыянский айылный аймак</t>
  </si>
  <si>
    <t xml:space="preserve">Кочкорский айылный аймак</t>
  </si>
  <si>
    <t xml:space="preserve">Кум-Дебенский айылный аймак</t>
  </si>
  <si>
    <t xml:space="preserve">Семиз-Бельский айылный аймак</t>
  </si>
  <si>
    <t xml:space="preserve">Талаа-Булакский айылный аймак</t>
  </si>
  <si>
    <t xml:space="preserve">Кок-Жарский айылный аймак</t>
  </si>
  <si>
    <t xml:space="preserve">Чолпонский айылный аймак</t>
  </si>
  <si>
    <t xml:space="preserve">Сон-Кульский айылный аймак</t>
  </si>
  <si>
    <t xml:space="preserve">НАРЫНСКИЙ РАЙОН</t>
  </si>
  <si>
    <t xml:space="preserve">Ак-Кудукский айылный аймак</t>
  </si>
  <si>
    <t xml:space="preserve">Дебелинский айылный аймак</t>
  </si>
  <si>
    <t xml:space="preserve">Джан-Булакский айылный аймак</t>
  </si>
  <si>
    <t xml:space="preserve">Джергеталский айылный аймак</t>
  </si>
  <si>
    <t xml:space="preserve">Казан-Куйганский айылный аймак</t>
  </si>
  <si>
    <t xml:space="preserve">Кара-Куджурский айылный аймак</t>
  </si>
  <si>
    <t xml:space="preserve">Эмгекчильский  айылный аймак</t>
  </si>
  <si>
    <t xml:space="preserve">Мин-Булакскский айылный аймак</t>
  </si>
  <si>
    <t xml:space="preserve">Он-Арчинский айылный аймак</t>
  </si>
  <si>
    <t xml:space="preserve">Ортокский айылный аймак</t>
  </si>
  <si>
    <t xml:space="preserve">Учкунский айылный аймак</t>
  </si>
  <si>
    <t xml:space="preserve">Чет-Нуринский айылный аймак</t>
  </si>
  <si>
    <t xml:space="preserve">Эмгек-Талинский айылный аймак</t>
  </si>
  <si>
    <t xml:space="preserve">Сары-Ойский айылный аймак</t>
  </si>
  <si>
    <t xml:space="preserve">Достукский айылный аймак</t>
  </si>
  <si>
    <t xml:space="preserve">ОШ  ОБЛУСУ</t>
  </si>
  <si>
    <t xml:space="preserve">АЛАЙ  РАЙОНУ</t>
  </si>
  <si>
    <t xml:space="preserve">К.Белекбаев атындагы алай айылдык аймагы </t>
  </si>
  <si>
    <t xml:space="preserve">Будалык айылдык аймагы </t>
  </si>
  <si>
    <t xml:space="preserve">Бүлөлү айылдык аймагы </t>
  </si>
  <si>
    <t xml:space="preserve">Гүлчө  айылдык аймагы </t>
  </si>
  <si>
    <t xml:space="preserve">Жошолу айылдык аймагы </t>
  </si>
  <si>
    <t xml:space="preserve">Коңур-Дөбө  айылдык аймагы </t>
  </si>
  <si>
    <t xml:space="preserve">Кабылан-Кол айылдык аймагы </t>
  </si>
  <si>
    <t xml:space="preserve">Корул айылдык аймагы </t>
  </si>
  <si>
    <t xml:space="preserve">Ленин айылдык аймагы </t>
  </si>
  <si>
    <t xml:space="preserve">Талды-Суу айылдык аймагы </t>
  </si>
  <si>
    <t xml:space="preserve">Сары-Могол айылдык аймагы </t>
  </si>
  <si>
    <t xml:space="preserve">Үч-Дөбө  айылдык аймагы </t>
  </si>
  <si>
    <t xml:space="preserve">Жаңы-Алай  айылдык аймагы </t>
  </si>
  <si>
    <t xml:space="preserve">Сары-Таш айылдык аймагы </t>
  </si>
  <si>
    <t xml:space="preserve">АРАВАН РАЙОНУ</t>
  </si>
  <si>
    <t xml:space="preserve">Алля Анаров айылдык аймагы </t>
  </si>
  <si>
    <t xml:space="preserve">С.Юсупов айылдык аймагы </t>
  </si>
  <si>
    <t xml:space="preserve">Мангыт айылдык аймагы </t>
  </si>
  <si>
    <t xml:space="preserve">Керме-Тоо айылдык аймагы </t>
  </si>
  <si>
    <t xml:space="preserve">Тепе-Коргон айылдык аймагы </t>
  </si>
  <si>
    <t xml:space="preserve">Нурабад айылдык аймагы </t>
  </si>
  <si>
    <t xml:space="preserve">Төө-Моюн  айылдык аймагы </t>
  </si>
  <si>
    <t xml:space="preserve">Чек-Абад айылдык аймагы </t>
  </si>
  <si>
    <t xml:space="preserve">КАРА-СУУ РАЙОНУ</t>
  </si>
  <si>
    <t xml:space="preserve">Ак-Таш айылдык аймагы </t>
  </si>
  <si>
    <t xml:space="preserve">Жаңы-Арык айылдык аймагы </t>
  </si>
  <si>
    <t xml:space="preserve">Жоош айылдык аймагы </t>
  </si>
  <si>
    <t xml:space="preserve">Катта-Талдык айылдык аймагы </t>
  </si>
  <si>
    <t xml:space="preserve">Кашгар-Кыштак айылдык аймагы </t>
  </si>
  <si>
    <t xml:space="preserve">Кызыл-Кыштак айылдык аймагы </t>
  </si>
  <si>
    <t xml:space="preserve">Кызыл-Суу айылдык аймагы </t>
  </si>
  <si>
    <t xml:space="preserve">Мады айылдык аймагы </t>
  </si>
  <si>
    <t xml:space="preserve">Нариман айылдык аймагы </t>
  </si>
  <si>
    <t xml:space="preserve">Отуз-Адыр айылдык аймагы </t>
  </si>
  <si>
    <t xml:space="preserve">Сары-Колот айылдык аймагы </t>
  </si>
  <si>
    <t xml:space="preserve">Папан айылдык аймагы </t>
  </si>
  <si>
    <t xml:space="preserve">Савай айылдык аймагы </t>
  </si>
  <si>
    <t xml:space="preserve">Сарай айылдык аймагы </t>
  </si>
  <si>
    <t xml:space="preserve">Төлөйкөн айылдык аймагы </t>
  </si>
  <si>
    <t xml:space="preserve">Шарк айылдык аймагы </t>
  </si>
  <si>
    <t xml:space="preserve">НООКАТ  РАЙОНУ</t>
  </si>
  <si>
    <t xml:space="preserve">Бел айылдык аймагы </t>
  </si>
  <si>
    <t xml:space="preserve">Гүлстан айылдык аймагы </t>
  </si>
  <si>
    <t xml:space="preserve">Кара-Таш айылдык аймагы </t>
  </si>
  <si>
    <t xml:space="preserve">Кулатов айылдык аймагы </t>
  </si>
  <si>
    <t xml:space="preserve">Жаңы-Ноокат айылдык аймагы </t>
  </si>
  <si>
    <t xml:space="preserve">Кеңеш айылдык аймагы </t>
  </si>
  <si>
    <t xml:space="preserve">Кыргыз-Ата айылдык аймагы </t>
  </si>
  <si>
    <t xml:space="preserve">Токтомат Зулпуев атындагы айылдык аймагы  </t>
  </si>
  <si>
    <t xml:space="preserve">Исанов  айылдык аймагы </t>
  </si>
  <si>
    <t xml:space="preserve">Көк-Бел  айылдык аймагы </t>
  </si>
  <si>
    <t xml:space="preserve">Кызыл-Октябрь айылдык аймагы                                                                                                              </t>
  </si>
  <si>
    <t xml:space="preserve">Он-Эки-Бел айылдык аймагы </t>
  </si>
  <si>
    <t xml:space="preserve">Төөлөс айылдык аймагы </t>
  </si>
  <si>
    <t xml:space="preserve">Мирмахмудов айылдык аймагы </t>
  </si>
  <si>
    <t xml:space="preserve">Ынтымак айылдык аймагы </t>
  </si>
  <si>
    <t xml:space="preserve">Найман айылдык аймагы </t>
  </si>
  <si>
    <t xml:space="preserve">КАРА-КУЛЖА РАЙОНУ</t>
  </si>
  <si>
    <t xml:space="preserve">Алайкуу айылдык аймагы </t>
  </si>
  <si>
    <t xml:space="preserve">Капчыгай айылдык аймагы </t>
  </si>
  <si>
    <t xml:space="preserve">Карагуз айылдык аймагы </t>
  </si>
  <si>
    <t xml:space="preserve">Кара-Кочкор айылдык аймагы </t>
  </si>
  <si>
    <t xml:space="preserve">Кара-Кулжа айылдык аймагы </t>
  </si>
  <si>
    <t xml:space="preserve">Кызыл-Жар айылдык аймагы </t>
  </si>
  <si>
    <t xml:space="preserve">Ылай-Талаа айылдык аймагы </t>
  </si>
  <si>
    <t xml:space="preserve">Ой-Тал айылдык аймагы </t>
  </si>
  <si>
    <t xml:space="preserve">Сары-Булак айылдык аймагы </t>
  </si>
  <si>
    <t xml:space="preserve">Чалма айылдык аймагы </t>
  </si>
  <si>
    <t xml:space="preserve">Кашка-Жол айылдык аймагы </t>
  </si>
  <si>
    <t xml:space="preserve">ӨЗГӨН РАЙОНУ</t>
  </si>
  <si>
    <t xml:space="preserve">Ак-Жар айылдык аймагы </t>
  </si>
  <si>
    <t xml:space="preserve">Баш-Дөбө  айылдык аймагы </t>
  </si>
  <si>
    <t xml:space="preserve">Жалпак-Таш айылдык аймагы </t>
  </si>
  <si>
    <t xml:space="preserve">Жыланды айылдык аймагы </t>
  </si>
  <si>
    <t xml:space="preserve">Дөң-Булак айылдык аймагы </t>
  </si>
  <si>
    <t xml:space="preserve">Заргер айылдык аймагы </t>
  </si>
  <si>
    <t xml:space="preserve">Жазы айылдык аймагы </t>
  </si>
  <si>
    <t xml:space="preserve">Ийри-Суу айылдык аймагы </t>
  </si>
  <si>
    <t xml:space="preserve">Чаңгет айылдык аймагы </t>
  </si>
  <si>
    <t xml:space="preserve">Кароол  айылдык аймагы </t>
  </si>
  <si>
    <t xml:space="preserve">Көлдүк  айылдык аймагы </t>
  </si>
  <si>
    <t xml:space="preserve">Кызыл-Октябрь айылдык аймагы </t>
  </si>
  <si>
    <t xml:space="preserve">Кызыл-Тоо айылдык аймагы </t>
  </si>
  <si>
    <t xml:space="preserve">Куршаб айылдык аймагы </t>
  </si>
  <si>
    <t xml:space="preserve">Мырза-Аке айылдык аймагы </t>
  </si>
  <si>
    <t xml:space="preserve">Алтын-Булак айылдык аймагы </t>
  </si>
  <si>
    <t xml:space="preserve">Салам-Алик айылдык аймагы </t>
  </si>
  <si>
    <t xml:space="preserve">Төрт-Көл  айылдык аймагы </t>
  </si>
  <si>
    <t xml:space="preserve">Чоң-Алай  РАЙОНУ</t>
  </si>
  <si>
    <t xml:space="preserve">Жекенди айылдык аймагы </t>
  </si>
  <si>
    <t xml:space="preserve">Кашка-Суу айылдык аймагы </t>
  </si>
  <si>
    <t xml:space="preserve">Чоң-Алай  айылдык аймагы </t>
  </si>
  <si>
    <t xml:space="preserve">ОШСКАЯ ОБЛАСТЬ</t>
  </si>
  <si>
    <t xml:space="preserve">АЛАЙСКИЙ РАЙОН</t>
  </si>
  <si>
    <t xml:space="preserve">Алайский айылный аймак им.К. Белекбаева</t>
  </si>
  <si>
    <t xml:space="preserve">Будалыкский айылный аймак</t>
  </si>
  <si>
    <t xml:space="preserve">Бюлелинский айылный аймак</t>
  </si>
  <si>
    <t xml:space="preserve">Гульчинский айылный аймак</t>
  </si>
  <si>
    <t xml:space="preserve">Джошолунский айылный аймак</t>
  </si>
  <si>
    <t xml:space="preserve">Конур-Добонский айылный аймак</t>
  </si>
  <si>
    <t xml:space="preserve">Кабылан-Колский айылный аймак</t>
  </si>
  <si>
    <t xml:space="preserve">Корульский айылный аймак</t>
  </si>
  <si>
    <t xml:space="preserve">Ленинский айылный аймак</t>
  </si>
  <si>
    <t xml:space="preserve">Сары-Моголский айылный аймак</t>
  </si>
  <si>
    <t xml:space="preserve">Уч-Дебенский айылный аймак</t>
  </si>
  <si>
    <t xml:space="preserve">Жаны-Алайский айылный аймак</t>
  </si>
  <si>
    <t xml:space="preserve">Сары-Ташский айылный аймак</t>
  </si>
  <si>
    <t xml:space="preserve">АРАВАНСКИЙ РАЙОН</t>
  </si>
  <si>
    <t xml:space="preserve">Алля Анаровский айылный аймак</t>
  </si>
  <si>
    <t xml:space="preserve">С.Юсуповский айылный аймак</t>
  </si>
  <si>
    <t xml:space="preserve">Мангытский айылный аймак</t>
  </si>
  <si>
    <t xml:space="preserve">Керме-Тооский айылный аймак</t>
  </si>
  <si>
    <t xml:space="preserve">Тепе-Коргонский айылный аймак</t>
  </si>
  <si>
    <t xml:space="preserve">Нурабадский айылный аймак</t>
  </si>
  <si>
    <t xml:space="preserve">Тео-Моюнский айылный аймак</t>
  </si>
  <si>
    <t xml:space="preserve">Чек-Абадский айылный аймак</t>
  </si>
  <si>
    <t xml:space="preserve">КАРА-СУУСКИЙ РАЙОН</t>
  </si>
  <si>
    <t xml:space="preserve">Ак-Ташский айылный аймак</t>
  </si>
  <si>
    <t xml:space="preserve">Жоошский айылный аймак</t>
  </si>
  <si>
    <t xml:space="preserve">Катта-Талдыкский айылный аймак</t>
  </si>
  <si>
    <t xml:space="preserve">Кашгар-Кыштакский айылный аймак</t>
  </si>
  <si>
    <t xml:space="preserve">Кызыл-Кыштакский айылный аймак</t>
  </si>
  <si>
    <t xml:space="preserve">Мадынский айылный аймак</t>
  </si>
  <si>
    <t xml:space="preserve">Наримановский айылный аймак</t>
  </si>
  <si>
    <t xml:space="preserve">Отуз-Адырский айылный аймак</t>
  </si>
  <si>
    <t xml:space="preserve">Сары-Колотский айылный аймак</t>
  </si>
  <si>
    <t xml:space="preserve">Папанский айылный аймак</t>
  </si>
  <si>
    <t xml:space="preserve">Савайский айылный аймак</t>
  </si>
  <si>
    <t xml:space="preserve">Сарайский айылный аймак</t>
  </si>
  <si>
    <t xml:space="preserve">Телейкенский айылный аймак</t>
  </si>
  <si>
    <t xml:space="preserve">Шаркский айылный аймак</t>
  </si>
  <si>
    <t xml:space="preserve">НООКАТСКИЙ РАЙОН</t>
  </si>
  <si>
    <t xml:space="preserve">Бельский айылный аймак</t>
  </si>
  <si>
    <t xml:space="preserve">Гюльстанский айылный аймак</t>
  </si>
  <si>
    <t xml:space="preserve">Кара-Ташский айылный аймак</t>
  </si>
  <si>
    <t xml:space="preserve">Кулатовский айылный аймак</t>
  </si>
  <si>
    <t xml:space="preserve">Джаны-Ноокатский айылный аймак</t>
  </si>
  <si>
    <t xml:space="preserve">Кыргыз-Атинский айылный аймак</t>
  </si>
  <si>
    <t xml:space="preserve">Айылный аймак им.Токтомата Зулпуева</t>
  </si>
  <si>
    <t xml:space="preserve">Исановский айылный аймак</t>
  </si>
  <si>
    <t xml:space="preserve">Кок-Бельский айылный аймак</t>
  </si>
  <si>
    <t xml:space="preserve">Кызыл-Октябрьский айылный аймак                                                                                                                             </t>
  </si>
  <si>
    <t xml:space="preserve">Он-Эки-Бельский айылный аймак</t>
  </si>
  <si>
    <t xml:space="preserve">Теелес айылный аймак</t>
  </si>
  <si>
    <t xml:space="preserve">Мирмахмудовский айылный аймак</t>
  </si>
  <si>
    <t xml:space="preserve">Ынтымакский айылный аймак</t>
  </si>
  <si>
    <t xml:space="preserve">Найманский айылный аймак</t>
  </si>
  <si>
    <t xml:space="preserve">КАРА-КУЛЖИНСКИЙ РАЙОН</t>
  </si>
  <si>
    <t xml:space="preserve">Алайкууский айылный аймак</t>
  </si>
  <si>
    <t xml:space="preserve">Капчыгайский айылный аймак</t>
  </si>
  <si>
    <t xml:space="preserve">Карагузский айылный аймак</t>
  </si>
  <si>
    <t xml:space="preserve">Кара-Кочкорский айылный аймак</t>
  </si>
  <si>
    <t xml:space="preserve">Кара-Кульджинский айылный аймак</t>
  </si>
  <si>
    <t xml:space="preserve">Кызыл-Жарский айылный аймак</t>
  </si>
  <si>
    <t xml:space="preserve">Ылай-Талинский айылный аймак</t>
  </si>
  <si>
    <t xml:space="preserve">Ой-Талский айылный аймак</t>
  </si>
  <si>
    <t xml:space="preserve">Чалминский айылный аймак</t>
  </si>
  <si>
    <t xml:space="preserve">Кашка-Жолский айылный аймак</t>
  </si>
  <si>
    <t xml:space="preserve">УЗГЕНСКИЙ РАЙОН</t>
  </si>
  <si>
    <t xml:space="preserve">Баш-Дебенский айылный аймак</t>
  </si>
  <si>
    <t xml:space="preserve">Джалпак-Ташский айылный аймак</t>
  </si>
  <si>
    <t xml:space="preserve">Джыландынский айылный аймак</t>
  </si>
  <si>
    <t xml:space="preserve">Ден-Булакский айылный аймак</t>
  </si>
  <si>
    <t xml:space="preserve">Заргерский айылный аймак</t>
  </si>
  <si>
    <t xml:space="preserve">Жазыский айылный аймак</t>
  </si>
  <si>
    <t xml:space="preserve">Ийри-Сууский айылный аймак</t>
  </si>
  <si>
    <t xml:space="preserve">Чангетский айылный аймак</t>
  </si>
  <si>
    <t xml:space="preserve">Кароолский айылный аймак</t>
  </si>
  <si>
    <t xml:space="preserve">Кельдюкский айылный аймак</t>
  </si>
  <si>
    <t xml:space="preserve">Кызыл-Октябрьский айылный аймак</t>
  </si>
  <si>
    <t xml:space="preserve">Кызыл-Тооский айылный аймак</t>
  </si>
  <si>
    <t xml:space="preserve">Куршабский айылный аймак</t>
  </si>
  <si>
    <t xml:space="preserve">Мырзакинский айылный аймак</t>
  </si>
  <si>
    <t xml:space="preserve">Алтын-Булакский айылный аймак</t>
  </si>
  <si>
    <t xml:space="preserve">Саламаликский айылный аймак</t>
  </si>
  <si>
    <t xml:space="preserve">Терт-Кельский айылный аймак</t>
  </si>
  <si>
    <t xml:space="preserve">ЧОН-АЛАЙСКИЙ РАЙОН</t>
  </si>
  <si>
    <t xml:space="preserve">Жекендинский айылный аймак</t>
  </si>
  <si>
    <t xml:space="preserve">Кашка-Сууский айылный аймак</t>
  </si>
  <si>
    <t xml:space="preserve">Чон-Алайский айылный аймак</t>
  </si>
  <si>
    <t xml:space="preserve">ТАЛАС  ОБЛУСУ</t>
  </si>
  <si>
    <t xml:space="preserve">КАРА-БУУРА РАЙОНУ</t>
  </si>
  <si>
    <t xml:space="preserve">Ак-Чий айылдык аймагы </t>
  </si>
  <si>
    <t xml:space="preserve">Бейшеке айылдык аймагы </t>
  </si>
  <si>
    <t xml:space="preserve">Бакыян айылдык аймагы </t>
  </si>
  <si>
    <t xml:space="preserve">Аманбаев айылдык аймагы </t>
  </si>
  <si>
    <t xml:space="preserve">Бакайыр айылдык аймагы </t>
  </si>
  <si>
    <t xml:space="preserve">Кара-Буура айылдык аймагы </t>
  </si>
  <si>
    <t xml:space="preserve">Көк-Сай  айылдык аймагы </t>
  </si>
  <si>
    <t xml:space="preserve">Чолпонбай айылдык аймагы </t>
  </si>
  <si>
    <t xml:space="preserve">Шекер айылдык аймагы </t>
  </si>
  <si>
    <t xml:space="preserve">Маймак айылдык аймагы </t>
  </si>
  <si>
    <t xml:space="preserve">БАКАЙ-АТА  РАЙОНУ</t>
  </si>
  <si>
    <t xml:space="preserve">Шадыкан айылдык аймагы </t>
  </si>
  <si>
    <t xml:space="preserve">Боо-Терек айылдык аймагы </t>
  </si>
  <si>
    <t xml:space="preserve">Акназаров  айылдык аймагы </t>
  </si>
  <si>
    <t xml:space="preserve">Кең-Арал  айылдык аймагы </t>
  </si>
  <si>
    <t xml:space="preserve">Ленинполь айылдык аймагы </t>
  </si>
  <si>
    <t xml:space="preserve">Миң-Булак  айылдык аймагы </t>
  </si>
  <si>
    <t xml:space="preserve">Өзгөрүш айылдык аймагы </t>
  </si>
  <si>
    <t xml:space="preserve">Ак-Дөбө  айылдык аймагы </t>
  </si>
  <si>
    <t xml:space="preserve">Орос айылдык аймагы </t>
  </si>
  <si>
    <t xml:space="preserve">МАНАС РАЙОНУ</t>
  </si>
  <si>
    <t xml:space="preserve">Каинды айылдык аймагы </t>
  </si>
  <si>
    <t xml:space="preserve">Кыргызстан айылдык аймагы </t>
  </si>
  <si>
    <t xml:space="preserve">Май айылдык аймагы </t>
  </si>
  <si>
    <t xml:space="preserve">Покровка айылдык аймагы </t>
  </si>
  <si>
    <t xml:space="preserve">Үч-Коргон  айылдык аймагы </t>
  </si>
  <si>
    <t xml:space="preserve">ТАЛАССКИЙ РАЙОН</t>
  </si>
  <si>
    <t xml:space="preserve">Арал айылдык аймагы </t>
  </si>
  <si>
    <t xml:space="preserve">Жерге-Тал айылдык аймагы </t>
  </si>
  <si>
    <t xml:space="preserve">Долон айылдык аймагы </t>
  </si>
  <si>
    <t xml:space="preserve">Көк-Ой  айылдык аймагы </t>
  </si>
  <si>
    <t xml:space="preserve">Бекмолдоев  айылдык аймагы </t>
  </si>
  <si>
    <t xml:space="preserve">Айдаралиев айылдык аймагы </t>
  </si>
  <si>
    <t xml:space="preserve">Нуржанов айылдык аймагы </t>
  </si>
  <si>
    <t xml:space="preserve">Бердике Баатыр айылдык аймагы </t>
  </si>
  <si>
    <t xml:space="preserve">Осмонкулов айылдык аймагы </t>
  </si>
  <si>
    <t xml:space="preserve">Өмүралиев айылдык аймагы </t>
  </si>
  <si>
    <t xml:space="preserve">Кууганды айылдык аймагы </t>
  </si>
  <si>
    <t xml:space="preserve">Кара-Суу айылдык аймагы </t>
  </si>
  <si>
    <t xml:space="preserve">Калба айылдык аймагы </t>
  </si>
  <si>
    <t xml:space="preserve">ТАЛАССКАЯ ОБЛАСТЬ</t>
  </si>
  <si>
    <t xml:space="preserve">КАРА-БУУРИНСКИЙ РАЙОН</t>
  </si>
  <si>
    <t xml:space="preserve">Бейшекенский айылный аймак</t>
  </si>
  <si>
    <t xml:space="preserve">Бакыянский айылный аймак</t>
  </si>
  <si>
    <t xml:space="preserve">Аманбаевский айылный аймак</t>
  </si>
  <si>
    <t xml:space="preserve">Бакайырский айылный аймак</t>
  </si>
  <si>
    <t xml:space="preserve">Кара-Бууринский айылный аймак</t>
  </si>
  <si>
    <t xml:space="preserve">Кек-Сайский айылный аймак</t>
  </si>
  <si>
    <t xml:space="preserve">Чолпонбайский айылный аймак</t>
  </si>
  <si>
    <t xml:space="preserve">Шекерский айылный аймак</t>
  </si>
  <si>
    <t xml:space="preserve">Маймакский айылный аймак</t>
  </si>
  <si>
    <t xml:space="preserve">БАКАЙ-АТИНСКИЙ РАЙОН</t>
  </si>
  <si>
    <t xml:space="preserve">Шадыканский айылный аймак</t>
  </si>
  <si>
    <t xml:space="preserve">Боо-Терекский айылный аймак</t>
  </si>
  <si>
    <t xml:space="preserve">Акназаровский айылный аймак</t>
  </si>
  <si>
    <t xml:space="preserve">Кен-Аралский айылный аймак</t>
  </si>
  <si>
    <t xml:space="preserve">Ленинпольский айылный аймак</t>
  </si>
  <si>
    <t xml:space="preserve">Мин-Булакский айылный аймак</t>
  </si>
  <si>
    <t xml:space="preserve">Озгерюшский айылный аймак</t>
  </si>
  <si>
    <t xml:space="preserve">Ороский айылный аймак</t>
  </si>
  <si>
    <t xml:space="preserve">МАНАССКИЙ РАЙОН</t>
  </si>
  <si>
    <t xml:space="preserve">Каиндинский айылный аймак</t>
  </si>
  <si>
    <t xml:space="preserve">Киргизия айылный аймак</t>
  </si>
  <si>
    <t xml:space="preserve">Майский айылный аймак</t>
  </si>
  <si>
    <t xml:space="preserve">Покровский айылный аймак</t>
  </si>
  <si>
    <t xml:space="preserve">Долонский айылный аймак</t>
  </si>
  <si>
    <t xml:space="preserve">Кок-Ойский айылный аймак</t>
  </si>
  <si>
    <t xml:space="preserve">Бекмолдоевский  айылный аймак</t>
  </si>
  <si>
    <t xml:space="preserve">Айдаралиевский айылный аймак</t>
  </si>
  <si>
    <t xml:space="preserve">Нуржановский айылный аймак</t>
  </si>
  <si>
    <t xml:space="preserve">Айылный аймак Бердике Батыра </t>
  </si>
  <si>
    <t xml:space="preserve">Осмонкуловский айылный аймак</t>
  </si>
  <si>
    <t xml:space="preserve">Омуралиевский айылный аймак</t>
  </si>
  <si>
    <t xml:space="preserve">Куугандинский айылный аймак</t>
  </si>
  <si>
    <t xml:space="preserve">Кара-Суйский айылный аймак</t>
  </si>
  <si>
    <t xml:space="preserve">Калбинский айылный аймак</t>
  </si>
  <si>
    <t xml:space="preserve">ЧҮЙ  ОБЛУСУ</t>
  </si>
  <si>
    <t xml:space="preserve">АЛАМҮДҮН   РАЙОНУ</t>
  </si>
  <si>
    <t xml:space="preserve">Ак-Дөбө айылдык аймагы </t>
  </si>
  <si>
    <t xml:space="preserve">Ала-Арча айылдык аймагы </t>
  </si>
  <si>
    <t xml:space="preserve">Аламүдүн айылдык аймагы </t>
  </si>
  <si>
    <t xml:space="preserve">Арашан айылдык аймагы </t>
  </si>
  <si>
    <t xml:space="preserve">Васильевка айылдык аймагы </t>
  </si>
  <si>
    <t xml:space="preserve">Гроздь айылдык аймагы </t>
  </si>
  <si>
    <t xml:space="preserve">Кара-Жыгач айылдык аймагы </t>
  </si>
  <si>
    <t xml:space="preserve">Көк-Жар айылдык аймагы </t>
  </si>
  <si>
    <t xml:space="preserve">Лебединовка айылдык аймагы </t>
  </si>
  <si>
    <t xml:space="preserve">Маевка айылдык аймагы </t>
  </si>
  <si>
    <t xml:space="preserve">Төмөнкү Ала-Арча  айылдык аймагы </t>
  </si>
  <si>
    <t xml:space="preserve">Октябрь айылдык аймагы </t>
  </si>
  <si>
    <t xml:space="preserve">Байтик  айылдык аймагы  </t>
  </si>
  <si>
    <t xml:space="preserve">Пригородное айылдык аймагы </t>
  </si>
  <si>
    <t xml:space="preserve">Таш-Дөбө айылдык аймагы </t>
  </si>
  <si>
    <t xml:space="preserve">Таш-Мойнок айылдык аймагы </t>
  </si>
  <si>
    <t xml:space="preserve">ЖАЙЫЛ РАЙОНУ</t>
  </si>
  <si>
    <t xml:space="preserve">Жайыл айылдык аймагы </t>
  </si>
  <si>
    <t xml:space="preserve">Красновосточный айылдык аймагы </t>
  </si>
  <si>
    <t xml:space="preserve">Кызыл-Дыйкан айылдык аймагы </t>
  </si>
  <si>
    <t xml:space="preserve">Ак-Башат айылдык аймагы </t>
  </si>
  <si>
    <t xml:space="preserve">Полтавка айылдык аймагы </t>
  </si>
  <si>
    <t xml:space="preserve">Суусамыр айылдык аймагы </t>
  </si>
  <si>
    <t xml:space="preserve">Сары-Коо айылдык аймагы </t>
  </si>
  <si>
    <t xml:space="preserve">Сосновка айылдык аймагы </t>
  </si>
  <si>
    <t xml:space="preserve">Степное айылдык аймагы </t>
  </si>
  <si>
    <t xml:space="preserve">Талды-Булак айылдык аймагы </t>
  </si>
  <si>
    <t xml:space="preserve">КЕМИН РАЙОНУ</t>
  </si>
  <si>
    <t xml:space="preserve">Алмалуу айылдык аймагы </t>
  </si>
  <si>
    <t xml:space="preserve">Боролдой айылдык аймагы </t>
  </si>
  <si>
    <t xml:space="preserve">Жаңы-Алыш айылдык аймагы </t>
  </si>
  <si>
    <t xml:space="preserve">Ильич айылдык аймагы </t>
  </si>
  <si>
    <t xml:space="preserve">Кара-Булак айылдык аймагы </t>
  </si>
  <si>
    <t xml:space="preserve">Көк-Ойрок айылдык аймагы </t>
  </si>
  <si>
    <t xml:space="preserve">Дүйшеев айылдык аймагы </t>
  </si>
  <si>
    <t xml:space="preserve">Чым-Коргон айылдык аймагы </t>
  </si>
  <si>
    <t xml:space="preserve">Чоң-Кемин айылдык аймагы </t>
  </si>
  <si>
    <t xml:space="preserve">Ак-Түз айылдык аймагы </t>
  </si>
  <si>
    <t xml:space="preserve">МОСКВА РАЙОНУ</t>
  </si>
  <si>
    <t xml:space="preserve">Ак-Суу айылдык аймагы </t>
  </si>
  <si>
    <t xml:space="preserve">Александровка айылдык аймагы </t>
  </si>
  <si>
    <t xml:space="preserve">Беш-Терек айылдык аймагы </t>
  </si>
  <si>
    <t xml:space="preserve">Беловодское айылдык аймагы </t>
  </si>
  <si>
    <t xml:space="preserve">Петровка айылдык аймагы </t>
  </si>
  <si>
    <t xml:space="preserve">Биринчи Май айылдык аймагы </t>
  </si>
  <si>
    <t xml:space="preserve">Предтеченка айылдык аймагы </t>
  </si>
  <si>
    <t xml:space="preserve">Садовый айылдык аймагы </t>
  </si>
  <si>
    <t xml:space="preserve">Сретенка айылдык аймагы </t>
  </si>
  <si>
    <t xml:space="preserve">Төлөк айылдык аймагы </t>
  </si>
  <si>
    <t xml:space="preserve">Целинный айылдык аймагы </t>
  </si>
  <si>
    <t xml:space="preserve">Чапаев айылдык аймагы </t>
  </si>
  <si>
    <t xml:space="preserve">ПАНФИЛОВ РАЙОНУ</t>
  </si>
  <si>
    <t xml:space="preserve">Вознесеновка айылдык аймагы </t>
  </si>
  <si>
    <t xml:space="preserve">Күрпүлдөк айылдык аймагы </t>
  </si>
  <si>
    <t xml:space="preserve">Ортоев айылдык аймагы </t>
  </si>
  <si>
    <t xml:space="preserve">Курама  айылдык аймагы  </t>
  </si>
  <si>
    <t xml:space="preserve">Фрунзе айылдык аймагы </t>
  </si>
  <si>
    <t xml:space="preserve">Чалдыбар айылдык аймагы </t>
  </si>
  <si>
    <t xml:space="preserve">СОКУЛУК РАЙОНУ</t>
  </si>
  <si>
    <t xml:space="preserve">Төш-Булак  айылдык аймагы</t>
  </si>
  <si>
    <t xml:space="preserve">Военно-Антоновка  айылдык аймагы</t>
  </si>
  <si>
    <t xml:space="preserve">Гавриловка айылдык аймагы</t>
  </si>
  <si>
    <t xml:space="preserve">Жаңы-Пахта айылдык аймагы</t>
  </si>
  <si>
    <t xml:space="preserve">Камышановка айылдык аймагы</t>
  </si>
  <si>
    <t xml:space="preserve">Асылбаш айылдык аймагы</t>
  </si>
  <si>
    <t xml:space="preserve">Күн-Туу айылдык аймагы</t>
  </si>
  <si>
    <t xml:space="preserve">Крупская  айылдык аймагы  </t>
  </si>
  <si>
    <t xml:space="preserve">Кызыл-Туу айылдык аймагы</t>
  </si>
  <si>
    <t xml:space="preserve">Төмөнкү Чүй  айылдык аймагы</t>
  </si>
  <si>
    <t xml:space="preserve">Новопавловка айылдык аймагы</t>
  </si>
  <si>
    <t xml:space="preserve">Саз айылдык аймагы</t>
  </si>
  <si>
    <t xml:space="preserve">Орок айылдык аймагы</t>
  </si>
  <si>
    <t xml:space="preserve">Сокулук айылдык аймагы</t>
  </si>
  <si>
    <t xml:space="preserve">Фрунзе айылдык аймагы</t>
  </si>
  <si>
    <t xml:space="preserve">Кайназарова атындагы айылдык аймагы </t>
  </si>
  <si>
    <t xml:space="preserve">ЧҮЙ РАЙОНУ</t>
  </si>
  <si>
    <t xml:space="preserve">Ак-Бешим айылдык аймагы</t>
  </si>
  <si>
    <t xml:space="preserve">Бурана айылдык аймагы</t>
  </si>
  <si>
    <t xml:space="preserve">Искра айылдык аймагы</t>
  </si>
  <si>
    <t xml:space="preserve">Ибраимов айылдык аймагы</t>
  </si>
  <si>
    <t xml:space="preserve">Кегети  айылдык аймагы</t>
  </si>
  <si>
    <t xml:space="preserve">Кош-Коргон айылдык аймагы</t>
  </si>
  <si>
    <t xml:space="preserve">Он  Бир-Жылга айылдык аймагы</t>
  </si>
  <si>
    <t xml:space="preserve">Сайлык айылдык аймагы</t>
  </si>
  <si>
    <t xml:space="preserve">Чүй айылдык аймагы</t>
  </si>
  <si>
    <t xml:space="preserve">Шамшы айылдык аймагы</t>
  </si>
  <si>
    <t xml:space="preserve">ЫСЫК-АТА  РАЙОНУ</t>
  </si>
  <si>
    <t xml:space="preserve">Бирдик айылдык аймагы</t>
  </si>
  <si>
    <t xml:space="preserve">Ивановка айылдык аймагы</t>
  </si>
  <si>
    <t xml:space="preserve">Нурманбет айылдык аймагы</t>
  </si>
  <si>
    <t xml:space="preserve">Жээк айылдык аймагы</t>
  </si>
  <si>
    <t xml:space="preserve">Кең-Булуң  айылдык аймагы</t>
  </si>
  <si>
    <t xml:space="preserve">Интернационал айылдык аймагы</t>
  </si>
  <si>
    <t xml:space="preserve">Ысык-Ата айылдык аймагы</t>
  </si>
  <si>
    <t xml:space="preserve">Красная-Речка айылдык аймагы</t>
  </si>
  <si>
    <t xml:space="preserve">Логвиненко айылдык аймагы</t>
  </si>
  <si>
    <t xml:space="preserve">Кочкорбаев айылдык аймагы</t>
  </si>
  <si>
    <t xml:space="preserve">Люксембург айылдык аймагы</t>
  </si>
  <si>
    <t xml:space="preserve">Милянфан айылдык аймагы</t>
  </si>
  <si>
    <t xml:space="preserve">Сын-Таш айылдык аймагы</t>
  </si>
  <si>
    <t xml:space="preserve">Новопокровка айылдык аймагы</t>
  </si>
  <si>
    <t xml:space="preserve">Юрьевка айылдык аймагы</t>
  </si>
  <si>
    <t xml:space="preserve">Туз  айылдык аймагы</t>
  </si>
  <si>
    <t xml:space="preserve">Узун-Кыр айылдык аймагы</t>
  </si>
  <si>
    <t xml:space="preserve">ЧУЙСКАЯ ОБЛАСТЬ</t>
  </si>
  <si>
    <t xml:space="preserve">АЛАМУДУНСКИЙ РАЙОН</t>
  </si>
  <si>
    <t xml:space="preserve">Ала-Арчинский айылный аймак</t>
  </si>
  <si>
    <t xml:space="preserve">Аламудунский айылный аймак</t>
  </si>
  <si>
    <t xml:space="preserve">Арашанский айылный аймак</t>
  </si>
  <si>
    <t xml:space="preserve">Васильевский айылный аймак</t>
  </si>
  <si>
    <t xml:space="preserve">Грозденский айылный аймак</t>
  </si>
  <si>
    <t xml:space="preserve">Кара-Джыгачский айылный аймак</t>
  </si>
  <si>
    <t xml:space="preserve">Лебединовский айылный аймак</t>
  </si>
  <si>
    <t xml:space="preserve">Маевский айылный аймак</t>
  </si>
  <si>
    <t xml:space="preserve">Нижнеаларчинский айылный аймак</t>
  </si>
  <si>
    <t xml:space="preserve">Октябрский айылный аймак</t>
  </si>
  <si>
    <t xml:space="preserve">Айылный аймак Байтик</t>
  </si>
  <si>
    <t xml:space="preserve">Пригородный айылный аймак</t>
  </si>
  <si>
    <t xml:space="preserve">Таш-Дебенский айылный аймак</t>
  </si>
  <si>
    <t xml:space="preserve">Таш-Мойнокский айылный аймак</t>
  </si>
  <si>
    <t xml:space="preserve">ЖАЙЫЛСКИЙ РАЙОН</t>
  </si>
  <si>
    <t xml:space="preserve">Жайылский айылный аймак</t>
  </si>
  <si>
    <t xml:space="preserve">Красновосточный айылный аймак</t>
  </si>
  <si>
    <t xml:space="preserve">Кызыл-Дыйканский айылный аймак</t>
  </si>
  <si>
    <t xml:space="preserve">Ак-Башатский айылный аймак</t>
  </si>
  <si>
    <t xml:space="preserve">Полтавский айылный аймак</t>
  </si>
  <si>
    <t xml:space="preserve">Суусамырский айылный аймак</t>
  </si>
  <si>
    <t xml:space="preserve">Сары-Кооский айылный аймак</t>
  </si>
  <si>
    <t xml:space="preserve">Сосновский айылный аймак</t>
  </si>
  <si>
    <t xml:space="preserve">Степнинский айылный аймак</t>
  </si>
  <si>
    <t xml:space="preserve">Талды-Булакский айылный аймак</t>
  </si>
  <si>
    <t xml:space="preserve">КЕМИНСКИЙ РАЙОН</t>
  </si>
  <si>
    <t xml:space="preserve">Алмалинский айылный аймак</t>
  </si>
  <si>
    <t xml:space="preserve">Боролдойский айылный аймак</t>
  </si>
  <si>
    <t xml:space="preserve">Джаны-Алышский айылный аймак</t>
  </si>
  <si>
    <t xml:space="preserve">Ильичевский айылный аймак</t>
  </si>
  <si>
    <t xml:space="preserve">Кара-Булакский айылный аймак</t>
  </si>
  <si>
    <t xml:space="preserve">Кек-Ойрокский айылный аймак</t>
  </si>
  <si>
    <t xml:space="preserve">А. Дуйшеевский айылный аймак</t>
  </si>
  <si>
    <t xml:space="preserve">Кызыл-Октябрский айылный аймак</t>
  </si>
  <si>
    <t xml:space="preserve">Чым-Коргонский айылный аймак</t>
  </si>
  <si>
    <t xml:space="preserve">Чон-Кеминский айылный аймак</t>
  </si>
  <si>
    <t xml:space="preserve">Ак-Тюзский айылный аймак</t>
  </si>
  <si>
    <t xml:space="preserve">МОСКОВСКИЙ РАЙОН</t>
  </si>
  <si>
    <t xml:space="preserve">Александровский айылный аймак</t>
  </si>
  <si>
    <t xml:space="preserve">Беш-Терекский айылный аймак</t>
  </si>
  <si>
    <t xml:space="preserve">Беловодский айылный аймак</t>
  </si>
  <si>
    <t xml:space="preserve">Петровский айылный аймак</t>
  </si>
  <si>
    <t xml:space="preserve">Первомайский айылный аймак</t>
  </si>
  <si>
    <t xml:space="preserve">Предтеченский айылный аймак</t>
  </si>
  <si>
    <t xml:space="preserve">Садовский айылный аймак</t>
  </si>
  <si>
    <t xml:space="preserve">Сретенский айылный аймак</t>
  </si>
  <si>
    <t xml:space="preserve">Телекский айылный аймак</t>
  </si>
  <si>
    <t xml:space="preserve">Целинный айылный аймак</t>
  </si>
  <si>
    <t xml:space="preserve">Чапаевский айылный аймак</t>
  </si>
  <si>
    <t xml:space="preserve">ПАНФИЛОВСКИЙ РАЙОН</t>
  </si>
  <si>
    <t xml:space="preserve">Вознесеновский айылный аймак</t>
  </si>
  <si>
    <t xml:space="preserve">Кюрпюльдекский айылный аймак</t>
  </si>
  <si>
    <t xml:space="preserve">Ортоевский айылный аймак</t>
  </si>
  <si>
    <t xml:space="preserve">Айылный аймак Курама</t>
  </si>
  <si>
    <t xml:space="preserve">Фрунзенский айылный аймак</t>
  </si>
  <si>
    <t xml:space="preserve">Чалдыбарский айылный аймак</t>
  </si>
  <si>
    <t xml:space="preserve">СОКУЛУКСКИЙ РАЙОН</t>
  </si>
  <si>
    <t xml:space="preserve">Тош-Булакский айылный аймак</t>
  </si>
  <si>
    <t xml:space="preserve">Военно-Антоновский айылный аймак</t>
  </si>
  <si>
    <t xml:space="preserve">Гавриловский айылный аймак</t>
  </si>
  <si>
    <t xml:space="preserve">Джаны-Пахтинский айылный аймак</t>
  </si>
  <si>
    <t xml:space="preserve">Камышановский айылный аймак</t>
  </si>
  <si>
    <t xml:space="preserve">Асылбашский айылный аймак</t>
  </si>
  <si>
    <t xml:space="preserve">Кунтууский айылный аймак</t>
  </si>
  <si>
    <t xml:space="preserve">Айылный аймак им.Крупской </t>
  </si>
  <si>
    <t xml:space="preserve">Кызыл-Тууский айылный аймак</t>
  </si>
  <si>
    <t xml:space="preserve">Нижнечуйский айылный аймак</t>
  </si>
  <si>
    <t xml:space="preserve">Новопавловский айылный аймак</t>
  </si>
  <si>
    <t xml:space="preserve">Сазский айылный аймак</t>
  </si>
  <si>
    <t xml:space="preserve">Орокский айылный аймак</t>
  </si>
  <si>
    <t xml:space="preserve">Сокулукский айылный аймак</t>
  </si>
  <si>
    <t xml:space="preserve">Айылный аймак им.Кайназаровой </t>
  </si>
  <si>
    <t xml:space="preserve">ЧУЙСКИЙ РАЙОН</t>
  </si>
  <si>
    <t xml:space="preserve">Ак-Бешимский айылный аймак</t>
  </si>
  <si>
    <t xml:space="preserve">Буранинский айылный аймак</t>
  </si>
  <si>
    <t xml:space="preserve">Искринский айылный аймак</t>
  </si>
  <si>
    <t xml:space="preserve">Ибраимовский айылный аймак</t>
  </si>
  <si>
    <t xml:space="preserve">Кегетинский айылный аймак</t>
  </si>
  <si>
    <t xml:space="preserve">Кош-Коргонский айылный аймак</t>
  </si>
  <si>
    <t xml:space="preserve">Онбир-Джылгинский айылный аймак</t>
  </si>
  <si>
    <t xml:space="preserve">Сайлыкский айылный аймак</t>
  </si>
  <si>
    <t xml:space="preserve">Чуйский айылный аймак</t>
  </si>
  <si>
    <t xml:space="preserve">Шамшинский айылный аймак</t>
  </si>
  <si>
    <t xml:space="preserve">ЫСЫК-АТИНСКИЙ РАЙОН</t>
  </si>
  <si>
    <t xml:space="preserve">Бирдикский айылный аймак</t>
  </si>
  <si>
    <t xml:space="preserve">Ивановский айылный аймак</t>
  </si>
  <si>
    <t xml:space="preserve">Нурманбетский айылный аймак</t>
  </si>
  <si>
    <t xml:space="preserve">Джээкский айылный аймак</t>
  </si>
  <si>
    <t xml:space="preserve">Кен-Булунский айылный аймак</t>
  </si>
  <si>
    <t xml:space="preserve">Интернациональный айылный аймак</t>
  </si>
  <si>
    <t xml:space="preserve">Иссык-Атинский айылный аймак</t>
  </si>
  <si>
    <t xml:space="preserve">Краснореченский айылный аймак</t>
  </si>
  <si>
    <t xml:space="preserve">Логвиненковский айылный аймак</t>
  </si>
  <si>
    <t xml:space="preserve">Кочкорбаевский айылный аймак</t>
  </si>
  <si>
    <t xml:space="preserve">Люксембургский айылный аймак</t>
  </si>
  <si>
    <t xml:space="preserve">Милянфанский айылный аймак</t>
  </si>
  <si>
    <t xml:space="preserve">Сын-Ташский айылный аймак</t>
  </si>
  <si>
    <t xml:space="preserve">Новопокровский айылный аймак</t>
  </si>
  <si>
    <t xml:space="preserve">Юрьевский айылный аймак</t>
  </si>
  <si>
    <t xml:space="preserve">Тузский айылный аймак</t>
  </si>
  <si>
    <t xml:space="preserve">Узун-Кырский айылный аймак</t>
  </si>
  <si>
    <t xml:space="preserve"> БИШКЕК ш. </t>
  </si>
  <si>
    <t xml:space="preserve">Бишкек шаарынын курамындагы айылдар  (1 айыл)</t>
  </si>
  <si>
    <t xml:space="preserve">ОШ ш.</t>
  </si>
  <si>
    <t xml:space="preserve"> Ош шаарынын курамындагы айылдар   (11 айыл)</t>
  </si>
  <si>
    <t xml:space="preserve">Численность постоянного населения</t>
  </si>
  <si>
    <t xml:space="preserve">г. БИШКЕК </t>
  </si>
  <si>
    <t xml:space="preserve">Айылы (села) в составе г. Бишкек   (1 село)</t>
  </si>
  <si>
    <t xml:space="preserve">г. ОШ </t>
  </si>
  <si>
    <t xml:space="preserve"> Айылы (села) в составе г. Ош   (11 сел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"/>
    <numFmt numFmtId="168" formatCode="0%"/>
  </numFmts>
  <fonts count="22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sz val="10"/>
      <color rgb="FF000000"/>
      <name val="Times New Roman"/>
      <family val="1"/>
      <charset val="204"/>
    </font>
    <font>
      <sz val="9"/>
      <name val="Times New Roman Cyr"/>
      <family val="0"/>
      <charset val="204"/>
    </font>
    <font>
      <b val="true"/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NARIN" xfId="20"/>
    <cellStyle name="Обычный_Таб-н" xfId="21"/>
    <cellStyle name="Обычный_Таб-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4" colorId="64" zoomScale="140" zoomScaleNormal="140" zoomScalePageLayoutView="100" workbookViewId="0">
      <selection pane="topLeft" activeCell="A1" activeCellId="0" sqref="A1:C5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56.49"/>
    <col collapsed="false" customWidth="true" hidden="false" outlineLevel="0" max="3" min="3" style="1" width="16.49"/>
    <col collapsed="false" customWidth="true" hidden="false" outlineLevel="0" max="4" min="4" style="1" width="33.49"/>
    <col collapsed="false" customWidth="true" hidden="false" outlineLevel="0" max="5" min="5" style="1" width="19.32"/>
    <col collapsed="false" customWidth="false" hidden="false" outlineLevel="0" max="257" min="6" style="1" width="9.32"/>
  </cols>
  <sheetData>
    <row r="1" customFormat="false" ht="18" hidden="false" customHeight="true" outlineLevel="0" collapsed="false">
      <c r="A1" s="2" t="s">
        <v>0</v>
      </c>
      <c r="B1" s="3"/>
      <c r="C1" s="3"/>
    </row>
    <row r="2" customFormat="false" ht="18" hidden="false" customHeight="true" outlineLevel="0" collapsed="false">
      <c r="A2" s="4" t="s">
        <v>1</v>
      </c>
      <c r="B2" s="4"/>
      <c r="C2" s="4"/>
    </row>
    <row r="3" customFormat="false" ht="13.15" hidden="false" customHeight="true" outlineLevel="0" collapsed="false">
      <c r="A3" s="5" t="s">
        <v>2</v>
      </c>
      <c r="B3" s="6" t="s">
        <v>3</v>
      </c>
      <c r="C3" s="5" t="s">
        <v>4</v>
      </c>
    </row>
    <row r="4" customFormat="false" ht="12.75" hidden="false" customHeight="false" outlineLevel="0" collapsed="false">
      <c r="A4" s="5"/>
      <c r="B4" s="7" t="s">
        <v>5</v>
      </c>
      <c r="C4" s="5"/>
    </row>
    <row r="5" customFormat="false" ht="24" hidden="false" customHeight="true" outlineLevel="0" collapsed="false">
      <c r="A5" s="5"/>
      <c r="B5" s="8" t="s">
        <v>6</v>
      </c>
      <c r="C5" s="5"/>
    </row>
    <row r="6" customFormat="false" ht="4.5" hidden="false" customHeight="true" outlineLevel="0" collapsed="false">
      <c r="A6" s="9"/>
      <c r="B6" s="10"/>
      <c r="C6" s="10"/>
    </row>
    <row r="7" customFormat="false" ht="15.75" hidden="false" customHeight="true" outlineLevel="0" collapsed="false">
      <c r="A7" s="11" t="n">
        <f aca="false">A9+A20+A32+A54</f>
        <v>31</v>
      </c>
      <c r="B7" s="12" t="s">
        <v>7</v>
      </c>
      <c r="C7" s="13"/>
    </row>
    <row r="8" customFormat="false" ht="8.1" hidden="false" customHeight="true" outlineLevel="0" collapsed="false">
      <c r="A8" s="14"/>
      <c r="B8" s="15"/>
      <c r="C8" s="10"/>
    </row>
    <row r="9" customFormat="false" ht="12.95" hidden="false" customHeight="true" outlineLevel="0" collapsed="false">
      <c r="A9" s="16" t="n">
        <v>9</v>
      </c>
      <c r="B9" s="17" t="s">
        <v>8</v>
      </c>
      <c r="D9" s="18"/>
      <c r="E9" s="19"/>
    </row>
    <row r="10" customFormat="false" ht="12.95" hidden="false" customHeight="true" outlineLevel="0" collapsed="false">
      <c r="A10" s="20"/>
      <c r="B10" s="21" t="s">
        <v>9</v>
      </c>
      <c r="C10" s="22" t="n">
        <v>10310</v>
      </c>
      <c r="D10" s="23"/>
      <c r="E10" s="24"/>
    </row>
    <row r="11" customFormat="false" ht="12.95" hidden="false" customHeight="true" outlineLevel="0" collapsed="false">
      <c r="A11" s="20"/>
      <c r="B11" s="25" t="s">
        <v>10</v>
      </c>
      <c r="C11" s="22" t="n">
        <v>7174</v>
      </c>
      <c r="D11" s="23"/>
      <c r="E11" s="24"/>
    </row>
    <row r="12" customFormat="false" ht="12.95" hidden="false" customHeight="true" outlineLevel="0" collapsed="false">
      <c r="A12" s="20"/>
      <c r="B12" s="21" t="s">
        <v>11</v>
      </c>
      <c r="C12" s="22" t="n">
        <v>17869</v>
      </c>
      <c r="D12" s="23"/>
      <c r="E12" s="24"/>
    </row>
    <row r="13" customFormat="false" ht="12.95" hidden="false" customHeight="true" outlineLevel="0" collapsed="false">
      <c r="A13" s="20"/>
      <c r="B13" s="21" t="s">
        <v>12</v>
      </c>
      <c r="C13" s="22" t="n">
        <v>13654</v>
      </c>
      <c r="D13" s="23"/>
      <c r="E13" s="24"/>
    </row>
    <row r="14" customFormat="false" ht="12.95" hidden="false" customHeight="true" outlineLevel="0" collapsed="false">
      <c r="A14" s="20"/>
      <c r="B14" s="21" t="s">
        <v>13</v>
      </c>
      <c r="C14" s="22" t="n">
        <v>10110</v>
      </c>
      <c r="D14" s="23"/>
      <c r="E14" s="24"/>
    </row>
    <row r="15" customFormat="false" ht="12.95" hidden="false" customHeight="true" outlineLevel="0" collapsed="false">
      <c r="A15" s="20"/>
      <c r="B15" s="26" t="s">
        <v>14</v>
      </c>
      <c r="C15" s="22" t="n">
        <v>12449</v>
      </c>
      <c r="D15" s="27"/>
      <c r="E15" s="24"/>
    </row>
    <row r="16" customFormat="false" ht="12.95" hidden="false" customHeight="true" outlineLevel="0" collapsed="false">
      <c r="A16" s="20"/>
      <c r="B16" s="21" t="s">
        <v>15</v>
      </c>
      <c r="C16" s="22" t="n">
        <v>7764</v>
      </c>
      <c r="D16" s="23"/>
      <c r="E16" s="24"/>
    </row>
    <row r="17" customFormat="false" ht="12.95" hidden="false" customHeight="true" outlineLevel="0" collapsed="false">
      <c r="A17" s="20"/>
      <c r="B17" s="21" t="s">
        <v>16</v>
      </c>
      <c r="C17" s="22" t="n">
        <v>7435</v>
      </c>
      <c r="D17" s="23"/>
      <c r="E17" s="24"/>
    </row>
    <row r="18" customFormat="false" ht="12.95" hidden="false" customHeight="true" outlineLevel="0" collapsed="false">
      <c r="A18" s="20"/>
      <c r="B18" s="21" t="s">
        <v>17</v>
      </c>
      <c r="C18" s="22" t="n">
        <v>6320</v>
      </c>
      <c r="D18" s="23"/>
      <c r="E18" s="24"/>
    </row>
    <row r="19" customFormat="false" ht="8.1" hidden="false" customHeight="true" outlineLevel="0" collapsed="false">
      <c r="A19" s="9"/>
      <c r="B19" s="15"/>
      <c r="C19" s="28"/>
    </row>
    <row r="20" customFormat="false" ht="15.75" hidden="false" customHeight="true" outlineLevel="0" collapsed="false">
      <c r="A20" s="14" t="n">
        <v>9</v>
      </c>
      <c r="B20" s="29" t="s">
        <v>18</v>
      </c>
      <c r="C20" s="28"/>
      <c r="D20" s="18"/>
      <c r="E20" s="23"/>
    </row>
    <row r="21" s="21" customFormat="true" ht="12.95" hidden="false" customHeight="true" outlineLevel="0" collapsed="false">
      <c r="A21" s="30"/>
      <c r="B21" s="31" t="s">
        <v>19</v>
      </c>
      <c r="C21" s="22" t="n">
        <v>10338</v>
      </c>
      <c r="D21" s="32"/>
      <c r="E21" s="24"/>
    </row>
    <row r="22" s="21" customFormat="true" ht="12.95" hidden="false" customHeight="true" outlineLevel="0" collapsed="false">
      <c r="A22" s="16"/>
      <c r="B22" s="21" t="s">
        <v>20</v>
      </c>
      <c r="C22" s="22" t="n">
        <v>7048</v>
      </c>
      <c r="D22" s="23"/>
      <c r="E22" s="24"/>
    </row>
    <row r="23" s="21" customFormat="true" ht="12.95" hidden="false" customHeight="true" outlineLevel="0" collapsed="false">
      <c r="A23" s="16"/>
      <c r="B23" s="21" t="s">
        <v>21</v>
      </c>
      <c r="C23" s="22" t="n">
        <v>12058</v>
      </c>
      <c r="D23" s="23"/>
      <c r="E23" s="24"/>
    </row>
    <row r="24" s="21" customFormat="true" ht="12.95" hidden="false" customHeight="true" outlineLevel="0" collapsed="false">
      <c r="A24" s="16"/>
      <c r="B24" s="21" t="s">
        <v>22</v>
      </c>
      <c r="C24" s="22" t="n">
        <v>5094</v>
      </c>
      <c r="D24" s="23"/>
      <c r="E24" s="24"/>
    </row>
    <row r="25" s="21" customFormat="true" ht="12.95" hidden="false" customHeight="true" outlineLevel="0" collapsed="false">
      <c r="A25" s="16"/>
      <c r="B25" s="26" t="s">
        <v>23</v>
      </c>
      <c r="C25" s="22" t="n">
        <v>13886</v>
      </c>
      <c r="D25" s="27"/>
      <c r="E25" s="24"/>
    </row>
    <row r="26" s="21" customFormat="true" ht="12.95" hidden="false" customHeight="true" outlineLevel="0" collapsed="false">
      <c r="A26" s="16"/>
      <c r="B26" s="21" t="s">
        <v>24</v>
      </c>
      <c r="C26" s="22" t="n">
        <v>7410</v>
      </c>
      <c r="D26" s="23"/>
      <c r="E26" s="24"/>
    </row>
    <row r="27" s="21" customFormat="true" ht="12.95" hidden="false" customHeight="true" outlineLevel="0" collapsed="false">
      <c r="A27" s="16"/>
      <c r="B27" s="21" t="s">
        <v>25</v>
      </c>
      <c r="C27" s="22" t="n">
        <v>9636</v>
      </c>
      <c r="D27" s="23"/>
      <c r="E27" s="24"/>
    </row>
    <row r="28" s="21" customFormat="true" ht="12.95" hidden="false" customHeight="true" outlineLevel="0" collapsed="false">
      <c r="A28" s="16"/>
      <c r="B28" s="21" t="s">
        <v>26</v>
      </c>
      <c r="C28" s="22" t="n">
        <v>25102</v>
      </c>
      <c r="D28" s="23"/>
      <c r="E28" s="24"/>
    </row>
    <row r="29" s="21" customFormat="true" ht="12.95" hidden="false" customHeight="true" outlineLevel="0" collapsed="false">
      <c r="A29" s="16"/>
      <c r="B29" s="21" t="s">
        <v>27</v>
      </c>
      <c r="C29" s="22" t="n">
        <v>15035</v>
      </c>
      <c r="D29" s="23"/>
      <c r="E29" s="24"/>
    </row>
    <row r="30" s="21" customFormat="true" ht="12.95" hidden="false" customHeight="true" outlineLevel="0" collapsed="false">
      <c r="A30" s="16"/>
      <c r="B30" s="21" t="s">
        <v>28</v>
      </c>
      <c r="C30" s="22" t="n">
        <v>10305</v>
      </c>
      <c r="D30" s="23"/>
      <c r="E30" s="24"/>
    </row>
    <row r="31" customFormat="false" ht="8.1" hidden="false" customHeight="true" outlineLevel="0" collapsed="false">
      <c r="A31" s="9"/>
      <c r="B31" s="10"/>
      <c r="C31" s="28"/>
    </row>
    <row r="32" s="21" customFormat="true" ht="14.25" hidden="false" customHeight="true" outlineLevel="0" collapsed="false">
      <c r="A32" s="14" t="n">
        <v>13</v>
      </c>
      <c r="B32" s="29" t="s">
        <v>29</v>
      </c>
      <c r="C32" s="22"/>
      <c r="E32" s="18"/>
      <c r="F32" s="23"/>
    </row>
    <row r="33" s="21" customFormat="true" ht="12.95" hidden="false" customHeight="true" outlineLevel="0" collapsed="false">
      <c r="A33" s="30"/>
      <c r="B33" s="33" t="s">
        <v>30</v>
      </c>
      <c r="C33" s="22" t="n">
        <v>6234</v>
      </c>
      <c r="E33" s="32"/>
      <c r="F33" s="24"/>
    </row>
    <row r="34" customFormat="false" ht="12.95" hidden="false" customHeight="true" outlineLevel="0" collapsed="false">
      <c r="A34" s="20"/>
      <c r="B34" s="21" t="s">
        <v>31</v>
      </c>
      <c r="C34" s="22" t="n">
        <v>15722</v>
      </c>
      <c r="E34" s="23"/>
      <c r="F34" s="24"/>
    </row>
    <row r="35" customFormat="false" ht="12.95" hidden="false" customHeight="true" outlineLevel="0" collapsed="false">
      <c r="A35" s="20"/>
      <c r="B35" s="21" t="s">
        <v>32</v>
      </c>
      <c r="C35" s="22" t="n">
        <v>8580</v>
      </c>
      <c r="E35" s="23"/>
      <c r="F35" s="24"/>
    </row>
    <row r="36" customFormat="false" ht="12.95" hidden="false" customHeight="true" outlineLevel="0" collapsed="false">
      <c r="A36" s="20"/>
      <c r="B36" s="21" t="s">
        <v>33</v>
      </c>
      <c r="C36" s="22" t="n">
        <v>13189</v>
      </c>
      <c r="E36" s="23"/>
      <c r="F36" s="24"/>
    </row>
    <row r="37" customFormat="false" ht="12.95" hidden="false" customHeight="true" outlineLevel="0" collapsed="false">
      <c r="A37" s="34"/>
      <c r="B37" s="26" t="s">
        <v>34</v>
      </c>
      <c r="C37" s="22" t="n">
        <v>12983</v>
      </c>
      <c r="E37" s="27"/>
      <c r="F37" s="24"/>
    </row>
    <row r="38" customFormat="false" ht="12.95" hidden="false" customHeight="true" outlineLevel="0" collapsed="false">
      <c r="A38" s="20"/>
      <c r="B38" s="21" t="s">
        <v>35</v>
      </c>
      <c r="C38" s="22" t="n">
        <v>10023</v>
      </c>
      <c r="E38" s="23"/>
      <c r="F38" s="24"/>
    </row>
    <row r="39" customFormat="false" ht="12.95" hidden="false" customHeight="true" outlineLevel="0" collapsed="false">
      <c r="A39" s="20"/>
      <c r="B39" s="21" t="s">
        <v>36</v>
      </c>
      <c r="C39" s="22" t="n">
        <v>13322</v>
      </c>
      <c r="E39" s="23"/>
      <c r="F39" s="24"/>
    </row>
    <row r="40" customFormat="false" ht="12.95" hidden="false" customHeight="true" outlineLevel="0" collapsed="false">
      <c r="A40" s="20"/>
      <c r="B40" s="21" t="s">
        <v>37</v>
      </c>
      <c r="C40" s="22" t="n">
        <v>14112</v>
      </c>
      <c r="E40" s="23"/>
      <c r="F40" s="24"/>
    </row>
    <row r="41" customFormat="false" ht="12.95" hidden="false" customHeight="true" outlineLevel="0" collapsed="false">
      <c r="A41" s="20"/>
      <c r="B41" s="21" t="s">
        <v>38</v>
      </c>
      <c r="C41" s="22" t="n">
        <v>13037</v>
      </c>
      <c r="E41" s="23"/>
      <c r="F41" s="24"/>
    </row>
    <row r="42" customFormat="false" ht="12.95" hidden="false" customHeight="true" outlineLevel="0" collapsed="false">
      <c r="A42" s="20"/>
      <c r="B42" s="21" t="s">
        <v>39</v>
      </c>
      <c r="C42" s="22" t="n">
        <v>32586</v>
      </c>
      <c r="E42" s="23"/>
      <c r="F42" s="24"/>
    </row>
    <row r="43" customFormat="false" ht="12.95" hidden="false" customHeight="true" outlineLevel="0" collapsed="false">
      <c r="A43" s="20"/>
      <c r="B43" s="21" t="s">
        <v>40</v>
      </c>
      <c r="C43" s="22" t="n">
        <v>19380</v>
      </c>
      <c r="E43" s="23"/>
      <c r="F43" s="24"/>
    </row>
    <row r="44" customFormat="false" ht="12.95" hidden="false" customHeight="true" outlineLevel="0" collapsed="false">
      <c r="A44" s="20"/>
      <c r="B44" s="26" t="s">
        <v>41</v>
      </c>
      <c r="C44" s="22" t="n">
        <v>8776</v>
      </c>
      <c r="E44" s="27"/>
      <c r="F44" s="24"/>
    </row>
    <row r="45" customFormat="false" ht="12.95" hidden="false" customHeight="true" outlineLevel="0" collapsed="false">
      <c r="A45" s="20"/>
      <c r="B45" s="21" t="s">
        <v>42</v>
      </c>
      <c r="C45" s="22" t="n">
        <v>1349</v>
      </c>
      <c r="E45" s="23"/>
      <c r="F45" s="24"/>
    </row>
    <row r="46" customFormat="false" ht="12.95" hidden="false" customHeight="true" outlineLevel="0" collapsed="false">
      <c r="A46" s="20"/>
      <c r="B46" s="21" t="s">
        <v>43</v>
      </c>
      <c r="C46" s="22" t="n">
        <v>1484</v>
      </c>
      <c r="E46" s="23"/>
      <c r="F46" s="24"/>
    </row>
    <row r="47" customFormat="false" ht="8.1" hidden="false" customHeight="true" outlineLevel="0" collapsed="false">
      <c r="A47" s="9"/>
      <c r="C47" s="35"/>
    </row>
    <row r="48" s="21" customFormat="true" ht="14.25" hidden="false" customHeight="true" outlineLevel="0" collapsed="false">
      <c r="A48" s="14" t="n">
        <v>0</v>
      </c>
      <c r="B48" s="29" t="s">
        <v>44</v>
      </c>
      <c r="C48" s="36"/>
      <c r="E48" s="18"/>
      <c r="F48" s="37"/>
    </row>
    <row r="49" s="21" customFormat="true" ht="24" hidden="false" customHeight="true" outlineLevel="0" collapsed="false">
      <c r="A49" s="14"/>
      <c r="B49" s="33" t="s">
        <v>45</v>
      </c>
      <c r="C49" s="38" t="n">
        <v>10382</v>
      </c>
      <c r="E49" s="32"/>
      <c r="F49" s="24"/>
    </row>
    <row r="50" customFormat="false" ht="8.1" hidden="false" customHeight="true" outlineLevel="0" collapsed="false">
      <c r="A50" s="9"/>
      <c r="B50" s="10"/>
      <c r="C50" s="35"/>
      <c r="E50" s="23"/>
      <c r="F50" s="37"/>
    </row>
    <row r="51" s="21" customFormat="true" ht="14.25" hidden="false" customHeight="true" outlineLevel="0" collapsed="false">
      <c r="A51" s="14" t="n">
        <v>0</v>
      </c>
      <c r="B51" s="39" t="s">
        <v>46</v>
      </c>
      <c r="C51" s="36"/>
      <c r="E51" s="40"/>
      <c r="F51" s="23"/>
    </row>
    <row r="52" s="21" customFormat="true" ht="12.75" hidden="false" customHeight="false" outlineLevel="0" collapsed="false">
      <c r="A52" s="14"/>
      <c r="B52" s="33" t="s">
        <v>47</v>
      </c>
      <c r="C52" s="36" t="n">
        <v>616</v>
      </c>
      <c r="E52" s="32"/>
      <c r="F52" s="24"/>
    </row>
    <row r="53" s="21" customFormat="true" ht="8.1" hidden="false" customHeight="true" outlineLevel="0" collapsed="false">
      <c r="A53" s="14"/>
      <c r="B53" s="15"/>
      <c r="C53" s="36"/>
      <c r="E53" s="23"/>
      <c r="F53" s="23"/>
    </row>
    <row r="54" s="21" customFormat="true" ht="13.5" hidden="false" customHeight="true" outlineLevel="0" collapsed="false">
      <c r="A54" s="14" t="n">
        <v>0</v>
      </c>
      <c r="B54" s="29" t="s">
        <v>48</v>
      </c>
      <c r="C54" s="36"/>
      <c r="E54" s="18"/>
      <c r="F54" s="23"/>
    </row>
    <row r="55" s="21" customFormat="true" ht="12.75" hidden="false" customHeight="false" outlineLevel="0" collapsed="false">
      <c r="A55" s="14"/>
      <c r="B55" s="33" t="s">
        <v>49</v>
      </c>
      <c r="C55" s="22" t="n">
        <v>14247</v>
      </c>
      <c r="E55" s="32"/>
      <c r="F55" s="24"/>
    </row>
    <row r="56" s="21" customFormat="true" ht="8.1" hidden="false" customHeight="true" outlineLevel="0" collapsed="false">
      <c r="A56" s="41"/>
      <c r="B56" s="41"/>
      <c r="C56" s="42"/>
    </row>
    <row r="57" s="21" customFormat="true" ht="12.75" hidden="false" customHeight="false" outlineLevel="0" collapsed="false">
      <c r="A57" s="43"/>
      <c r="B57" s="33"/>
      <c r="C57" s="36"/>
    </row>
    <row r="58" s="21" customFormat="true" ht="12.75" hidden="false" customHeight="false" outlineLevel="0" collapsed="false"/>
    <row r="59" s="21" customFormat="true" ht="12.75" hidden="false" customHeight="false" outlineLevel="0" collapsed="false"/>
  </sheetData>
  <mergeCells count="3">
    <mergeCell ref="A2:C2"/>
    <mergeCell ref="A3:A5"/>
    <mergeCell ref="C3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92" colorId="64" zoomScale="110" zoomScaleNormal="110" zoomScalePageLayoutView="100" workbookViewId="0">
      <selection pane="topLeft" activeCell="A1" activeCellId="0" sqref="A1:C1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" width="11.65"/>
    <col collapsed="false" customWidth="true" hidden="false" outlineLevel="0" max="2" min="2" style="21" width="44.82"/>
    <col collapsed="false" customWidth="true" hidden="false" outlineLevel="0" max="3" min="3" style="21" width="16.49"/>
    <col collapsed="false" customWidth="false" hidden="false" outlineLevel="0" max="5" min="4" style="21" width="9.32"/>
    <col collapsed="false" customWidth="true" hidden="false" outlineLevel="0" max="6" min="6" style="21" width="25.49"/>
    <col collapsed="false" customWidth="false" hidden="false" outlineLevel="0" max="257" min="7" style="21" width="9.32"/>
  </cols>
  <sheetData>
    <row r="1" customFormat="false" ht="15.75" hidden="false" customHeight="false" outlineLevel="0" collapsed="false">
      <c r="A1" s="2" t="s">
        <v>50</v>
      </c>
      <c r="B1" s="3"/>
      <c r="C1" s="3"/>
    </row>
    <row r="2" customFormat="false" ht="15" hidden="false" customHeight="true" outlineLevel="0" collapsed="false">
      <c r="A2" s="4" t="s">
        <v>51</v>
      </c>
      <c r="B2" s="4"/>
      <c r="C2" s="4"/>
    </row>
    <row r="3" customFormat="false" ht="12.75" hidden="false" customHeight="true" outlineLevel="0" collapsed="false">
      <c r="A3" s="5" t="s">
        <v>52</v>
      </c>
      <c r="B3" s="94" t="s">
        <v>53</v>
      </c>
      <c r="C3" s="5" t="s">
        <v>54</v>
      </c>
    </row>
    <row r="4" customFormat="false" ht="12.75" hidden="false" customHeight="false" outlineLevel="0" collapsed="false">
      <c r="A4" s="5"/>
      <c r="B4" s="95" t="s">
        <v>55</v>
      </c>
      <c r="C4" s="5"/>
    </row>
    <row r="5" customFormat="false" ht="12.75" hidden="false" customHeight="false" outlineLevel="0" collapsed="false">
      <c r="A5" s="5"/>
      <c r="B5" s="96" t="s">
        <v>56</v>
      </c>
      <c r="C5" s="5"/>
    </row>
    <row r="6" customFormat="false" ht="5.25" hidden="false" customHeight="true" outlineLevel="0" collapsed="false"/>
    <row r="7" customFormat="false" ht="15" hidden="false" customHeight="true" outlineLevel="0" collapsed="false">
      <c r="A7" s="11" t="n">
        <f aca="false">A9+A25+A35+A53+A71+A85+A106</f>
        <v>88</v>
      </c>
      <c r="B7" s="12" t="s">
        <v>615</v>
      </c>
      <c r="C7" s="29"/>
    </row>
    <row r="8" customFormat="false" ht="8.1" hidden="false" customHeight="true" outlineLevel="0" collapsed="false">
      <c r="A8" s="14"/>
      <c r="B8" s="15"/>
      <c r="C8" s="15"/>
    </row>
    <row r="9" customFormat="false" ht="17.25" hidden="false" customHeight="true" outlineLevel="0" collapsed="false">
      <c r="A9" s="14" t="n">
        <v>14</v>
      </c>
      <c r="B9" s="29" t="s">
        <v>616</v>
      </c>
      <c r="C9" s="15"/>
      <c r="F9" s="18"/>
      <c r="G9" s="23"/>
    </row>
    <row r="10" customFormat="false" ht="12.95" hidden="false" customHeight="true" outlineLevel="0" collapsed="false">
      <c r="A10" s="73"/>
      <c r="B10" s="126" t="s">
        <v>617</v>
      </c>
      <c r="C10" s="22" t="n">
        <v>8922</v>
      </c>
      <c r="F10" s="27"/>
      <c r="G10" s="24"/>
    </row>
    <row r="11" customFormat="false" ht="12.95" hidden="false" customHeight="true" outlineLevel="0" collapsed="false">
      <c r="A11" s="14"/>
      <c r="B11" s="126" t="s">
        <v>618</v>
      </c>
      <c r="C11" s="119" t="n">
        <v>3692</v>
      </c>
      <c r="F11" s="23"/>
      <c r="G11" s="99"/>
    </row>
    <row r="12" customFormat="false" ht="12.95" hidden="false" customHeight="true" outlineLevel="0" collapsed="false">
      <c r="A12" s="14"/>
      <c r="B12" s="127" t="s">
        <v>619</v>
      </c>
      <c r="C12" s="22" t="n">
        <v>2043</v>
      </c>
      <c r="F12" s="23"/>
      <c r="G12" s="24"/>
    </row>
    <row r="13" customFormat="false" ht="12.95" hidden="false" customHeight="true" outlineLevel="0" collapsed="false">
      <c r="A13" s="14"/>
      <c r="B13" s="127" t="s">
        <v>620</v>
      </c>
      <c r="C13" s="22" t="n">
        <v>17275</v>
      </c>
      <c r="F13" s="23"/>
      <c r="G13" s="24"/>
    </row>
    <row r="14" customFormat="false" ht="12.95" hidden="false" customHeight="true" outlineLevel="0" collapsed="false">
      <c r="A14" s="14"/>
      <c r="B14" s="126" t="s">
        <v>621</v>
      </c>
      <c r="C14" s="22" t="n">
        <v>7173</v>
      </c>
      <c r="F14" s="23"/>
      <c r="G14" s="24"/>
    </row>
    <row r="15" customFormat="false" ht="12.95" hidden="false" customHeight="true" outlineLevel="0" collapsed="false">
      <c r="A15" s="14"/>
      <c r="B15" s="128" t="s">
        <v>622</v>
      </c>
      <c r="C15" s="22" t="n">
        <v>5920</v>
      </c>
      <c r="F15" s="23"/>
      <c r="G15" s="24"/>
    </row>
    <row r="16" customFormat="false" ht="12.95" hidden="false" customHeight="true" outlineLevel="0" collapsed="false">
      <c r="A16" s="14"/>
      <c r="B16" s="128" t="s">
        <v>623</v>
      </c>
      <c r="C16" s="22" t="n">
        <v>3029</v>
      </c>
      <c r="F16" s="23"/>
      <c r="G16" s="24"/>
    </row>
    <row r="17" customFormat="false" ht="12.95" hidden="false" customHeight="true" outlineLevel="0" collapsed="false">
      <c r="A17" s="14"/>
      <c r="B17" s="128" t="s">
        <v>624</v>
      </c>
      <c r="C17" s="22" t="n">
        <v>7355</v>
      </c>
      <c r="F17" s="23"/>
      <c r="G17" s="24"/>
    </row>
    <row r="18" customFormat="false" ht="12.95" hidden="false" customHeight="true" outlineLevel="0" collapsed="false">
      <c r="A18" s="14"/>
      <c r="B18" s="127" t="s">
        <v>625</v>
      </c>
      <c r="C18" s="22" t="n">
        <v>7454</v>
      </c>
      <c r="F18" s="23"/>
      <c r="G18" s="24"/>
    </row>
    <row r="19" customFormat="false" ht="12.95" hidden="false" customHeight="true" outlineLevel="0" collapsed="false">
      <c r="A19" s="14"/>
      <c r="B19" s="128" t="s">
        <v>388</v>
      </c>
      <c r="C19" s="22" t="n">
        <v>1979</v>
      </c>
      <c r="F19" s="23"/>
      <c r="G19" s="24"/>
    </row>
    <row r="20" customFormat="false" ht="12.95" hidden="false" customHeight="true" outlineLevel="0" collapsed="false">
      <c r="A20" s="14"/>
      <c r="B20" s="128" t="s">
        <v>626</v>
      </c>
      <c r="C20" s="22" t="n">
        <v>5034</v>
      </c>
      <c r="F20" s="23"/>
      <c r="G20" s="24"/>
    </row>
    <row r="21" customFormat="false" ht="12.95" hidden="false" customHeight="true" outlineLevel="0" collapsed="false">
      <c r="A21" s="14"/>
      <c r="B21" s="126" t="s">
        <v>627</v>
      </c>
      <c r="C21" s="22" t="n">
        <v>7680</v>
      </c>
      <c r="F21" s="23"/>
      <c r="G21" s="24"/>
    </row>
    <row r="22" customFormat="false" ht="12.95" hidden="false" customHeight="true" outlineLevel="0" collapsed="false">
      <c r="A22" s="14"/>
      <c r="B22" s="128" t="s">
        <v>628</v>
      </c>
      <c r="C22" s="22" t="n">
        <v>3852</v>
      </c>
      <c r="F22" s="23"/>
      <c r="G22" s="24"/>
    </row>
    <row r="23" customFormat="false" ht="12.95" hidden="false" customHeight="true" outlineLevel="0" collapsed="false">
      <c r="A23" s="14"/>
      <c r="B23" s="126" t="s">
        <v>629</v>
      </c>
      <c r="C23" s="22" t="n">
        <v>3262</v>
      </c>
      <c r="F23" s="23"/>
      <c r="G23" s="24"/>
    </row>
    <row r="24" customFormat="false" ht="8.1" hidden="false" customHeight="true" outlineLevel="0" collapsed="false">
      <c r="A24" s="14"/>
      <c r="B24" s="15"/>
      <c r="C24" s="36"/>
      <c r="F24" s="23"/>
      <c r="G24" s="37"/>
    </row>
    <row r="25" customFormat="false" ht="16.5" hidden="false" customHeight="true" outlineLevel="0" collapsed="false">
      <c r="A25" s="14" t="n">
        <v>8</v>
      </c>
      <c r="B25" s="29" t="s">
        <v>630</v>
      </c>
      <c r="C25" s="22"/>
      <c r="F25" s="18"/>
      <c r="G25" s="23"/>
    </row>
    <row r="26" customFormat="false" ht="12.95" hidden="false" customHeight="true" outlineLevel="0" collapsed="false">
      <c r="A26" s="14"/>
      <c r="B26" s="127" t="s">
        <v>631</v>
      </c>
      <c r="C26" s="22" t="n">
        <v>16979</v>
      </c>
      <c r="F26" s="23"/>
      <c r="G26" s="24"/>
    </row>
    <row r="27" customFormat="false" ht="12.95" hidden="false" customHeight="true" outlineLevel="0" collapsed="false">
      <c r="A27" s="14"/>
      <c r="B27" s="126" t="s">
        <v>632</v>
      </c>
      <c r="C27" s="22" t="n">
        <v>25269</v>
      </c>
      <c r="F27" s="23"/>
      <c r="G27" s="24"/>
    </row>
    <row r="28" customFormat="false" ht="12.95" hidden="false" customHeight="true" outlineLevel="0" collapsed="false">
      <c r="A28" s="14"/>
      <c r="B28" s="127" t="s">
        <v>633</v>
      </c>
      <c r="C28" s="22" t="n">
        <v>10807</v>
      </c>
      <c r="F28" s="23"/>
      <c r="G28" s="24"/>
    </row>
    <row r="29" customFormat="false" ht="12.95" hidden="false" customHeight="true" outlineLevel="0" collapsed="false">
      <c r="A29" s="14"/>
      <c r="B29" s="127" t="s">
        <v>634</v>
      </c>
      <c r="C29" s="22" t="n">
        <v>11205</v>
      </c>
      <c r="F29" s="23"/>
      <c r="G29" s="24"/>
    </row>
    <row r="30" customFormat="false" ht="12.95" hidden="false" customHeight="true" outlineLevel="0" collapsed="false">
      <c r="A30" s="14"/>
      <c r="B30" s="126" t="s">
        <v>635</v>
      </c>
      <c r="C30" s="22" t="n">
        <v>21727</v>
      </c>
      <c r="F30" s="23"/>
      <c r="G30" s="24"/>
    </row>
    <row r="31" customFormat="false" ht="12.95" hidden="false" customHeight="true" outlineLevel="0" collapsed="false">
      <c r="A31" s="14"/>
      <c r="B31" s="126" t="s">
        <v>636</v>
      </c>
      <c r="C31" s="22" t="n">
        <v>8301</v>
      </c>
      <c r="F31" s="23"/>
      <c r="G31" s="24"/>
    </row>
    <row r="32" customFormat="false" ht="12.95" hidden="false" customHeight="true" outlineLevel="0" collapsed="false">
      <c r="A32" s="14"/>
      <c r="B32" s="126" t="s">
        <v>637</v>
      </c>
      <c r="C32" s="22" t="n">
        <v>16484</v>
      </c>
      <c r="F32" s="23"/>
      <c r="G32" s="24"/>
    </row>
    <row r="33" customFormat="false" ht="12.95" hidden="false" customHeight="true" outlineLevel="0" collapsed="false">
      <c r="A33" s="14"/>
      <c r="B33" s="128" t="s">
        <v>638</v>
      </c>
      <c r="C33" s="22" t="n">
        <v>15622</v>
      </c>
      <c r="F33" s="23"/>
      <c r="G33" s="24"/>
    </row>
    <row r="34" customFormat="false" ht="8.1" hidden="false" customHeight="true" outlineLevel="0" collapsed="false">
      <c r="A34" s="14"/>
      <c r="B34" s="15"/>
      <c r="C34" s="22"/>
    </row>
    <row r="35" customFormat="false" ht="16.5" hidden="false" customHeight="true" outlineLevel="0" collapsed="false">
      <c r="A35" s="14" t="n">
        <v>16</v>
      </c>
      <c r="B35" s="29" t="s">
        <v>639</v>
      </c>
      <c r="C35" s="22"/>
      <c r="F35" s="18"/>
      <c r="G35" s="23"/>
    </row>
    <row r="36" customFormat="false" ht="12.95" hidden="false" customHeight="true" outlineLevel="0" collapsed="false">
      <c r="A36" s="14"/>
      <c r="B36" s="127" t="s">
        <v>640</v>
      </c>
      <c r="C36" s="22" t="n">
        <v>9386</v>
      </c>
      <c r="F36" s="23"/>
      <c r="G36" s="24"/>
    </row>
    <row r="37" customFormat="false" ht="12.95" hidden="false" customHeight="true" outlineLevel="0" collapsed="false">
      <c r="A37" s="14"/>
      <c r="B37" s="129" t="s">
        <v>484</v>
      </c>
      <c r="C37" s="22" t="n">
        <v>14766</v>
      </c>
      <c r="F37" s="23"/>
      <c r="G37" s="24"/>
    </row>
    <row r="38" customFormat="false" ht="12.95" hidden="false" customHeight="true" outlineLevel="0" collapsed="false">
      <c r="A38" s="14"/>
      <c r="B38" s="129" t="s">
        <v>641</v>
      </c>
      <c r="C38" s="22" t="n">
        <v>28254</v>
      </c>
      <c r="F38" s="23"/>
      <c r="G38" s="24"/>
    </row>
    <row r="39" customFormat="false" ht="12.95" hidden="false" customHeight="true" outlineLevel="0" collapsed="false">
      <c r="A39" s="14"/>
      <c r="B39" s="129" t="s">
        <v>642</v>
      </c>
      <c r="C39" s="22" t="n">
        <v>15128</v>
      </c>
      <c r="F39" s="23"/>
      <c r="G39" s="24"/>
    </row>
    <row r="40" customFormat="false" ht="12.95" hidden="false" customHeight="true" outlineLevel="0" collapsed="false">
      <c r="A40" s="14"/>
      <c r="B40" s="127" t="s">
        <v>643</v>
      </c>
      <c r="C40" s="22" t="n">
        <v>32463</v>
      </c>
      <c r="F40" s="23"/>
      <c r="G40" s="24"/>
    </row>
    <row r="41" customFormat="false" ht="12.95" hidden="false" customHeight="true" outlineLevel="0" collapsed="false">
      <c r="A41" s="14"/>
      <c r="B41" s="126" t="s">
        <v>644</v>
      </c>
      <c r="C41" s="22" t="n">
        <v>34138</v>
      </c>
      <c r="F41" s="23"/>
      <c r="G41" s="24"/>
    </row>
    <row r="42" customFormat="false" ht="12.95" hidden="false" customHeight="true" outlineLevel="0" collapsed="false">
      <c r="A42" s="14"/>
      <c r="B42" s="129" t="s">
        <v>354</v>
      </c>
      <c r="C42" s="22" t="n">
        <v>5584</v>
      </c>
      <c r="F42" s="23"/>
      <c r="G42" s="24"/>
    </row>
    <row r="43" customFormat="false" ht="12.95" hidden="false" customHeight="true" outlineLevel="0" collapsed="false">
      <c r="A43" s="14"/>
      <c r="B43" s="129" t="s">
        <v>645</v>
      </c>
      <c r="C43" s="22" t="n">
        <v>30754</v>
      </c>
      <c r="F43" s="23"/>
      <c r="G43" s="24"/>
    </row>
    <row r="44" customFormat="false" ht="12.95" hidden="false" customHeight="true" outlineLevel="0" collapsed="false">
      <c r="A44" s="14"/>
      <c r="B44" s="126" t="s">
        <v>646</v>
      </c>
      <c r="C44" s="22" t="n">
        <v>45364</v>
      </c>
      <c r="F44" s="23"/>
      <c r="G44" s="24"/>
    </row>
    <row r="45" customFormat="false" ht="12.95" hidden="false" customHeight="true" outlineLevel="0" collapsed="false">
      <c r="A45" s="14"/>
      <c r="B45" s="129" t="s">
        <v>647</v>
      </c>
      <c r="C45" s="22" t="n">
        <v>17386</v>
      </c>
      <c r="F45" s="23"/>
      <c r="G45" s="24"/>
    </row>
    <row r="46" customFormat="false" ht="12.95" hidden="false" customHeight="true" outlineLevel="0" collapsed="false">
      <c r="A46" s="14"/>
      <c r="B46" s="129" t="s">
        <v>648</v>
      </c>
      <c r="C46" s="22" t="n">
        <v>8766</v>
      </c>
      <c r="F46" s="23"/>
      <c r="G46" s="24"/>
    </row>
    <row r="47" customFormat="false" ht="12.95" hidden="false" customHeight="true" outlineLevel="0" collapsed="false">
      <c r="A47" s="14"/>
      <c r="B47" s="129" t="s">
        <v>649</v>
      </c>
      <c r="C47" s="22" t="n">
        <v>17205</v>
      </c>
      <c r="F47" s="23"/>
      <c r="G47" s="24"/>
    </row>
    <row r="48" customFormat="false" ht="12.95" hidden="false" customHeight="true" outlineLevel="0" collapsed="false">
      <c r="A48" s="14"/>
      <c r="B48" s="127" t="s">
        <v>650</v>
      </c>
      <c r="C48" s="22" t="n">
        <v>26198</v>
      </c>
      <c r="F48" s="23"/>
      <c r="G48" s="24"/>
    </row>
    <row r="49" customFormat="false" ht="12.95" hidden="false" customHeight="true" outlineLevel="0" collapsed="false">
      <c r="A49" s="14"/>
      <c r="B49" s="126" t="s">
        <v>651</v>
      </c>
      <c r="C49" s="22" t="n">
        <v>21561</v>
      </c>
      <c r="F49" s="23"/>
      <c r="G49" s="24"/>
    </row>
    <row r="50" customFormat="false" ht="12.95" hidden="false" customHeight="true" outlineLevel="0" collapsed="false">
      <c r="A50" s="14"/>
      <c r="B50" s="128" t="s">
        <v>652</v>
      </c>
      <c r="C50" s="22" t="n">
        <v>26182</v>
      </c>
      <c r="F50" s="23"/>
      <c r="G50" s="24"/>
    </row>
    <row r="51" customFormat="false" ht="12.95" hidden="false" customHeight="true" outlineLevel="0" collapsed="false">
      <c r="A51" s="14"/>
      <c r="B51" s="126" t="s">
        <v>653</v>
      </c>
      <c r="C51" s="22" t="n">
        <v>45494</v>
      </c>
      <c r="F51" s="23"/>
      <c r="G51" s="24"/>
    </row>
    <row r="52" customFormat="false" ht="8.1" hidden="false" customHeight="true" outlineLevel="0" collapsed="false">
      <c r="A52" s="14"/>
      <c r="B52" s="15"/>
      <c r="C52" s="22"/>
      <c r="F52" s="23"/>
      <c r="G52" s="23"/>
    </row>
    <row r="53" customFormat="false" ht="17.25" hidden="false" customHeight="true" outlineLevel="0" collapsed="false">
      <c r="A53" s="14" t="n">
        <v>16</v>
      </c>
      <c r="B53" s="29" t="s">
        <v>654</v>
      </c>
      <c r="C53" s="22"/>
      <c r="F53" s="18"/>
      <c r="G53" s="23"/>
    </row>
    <row r="54" customFormat="false" ht="12.95" hidden="false" customHeight="true" outlineLevel="0" collapsed="false">
      <c r="A54" s="14"/>
      <c r="B54" s="128" t="s">
        <v>655</v>
      </c>
      <c r="C54" s="22" t="n">
        <v>12091</v>
      </c>
      <c r="F54" s="23"/>
      <c r="G54" s="24"/>
    </row>
    <row r="55" customFormat="false" ht="12.95" hidden="false" customHeight="true" outlineLevel="0" collapsed="false">
      <c r="A55" s="14"/>
      <c r="B55" s="128" t="s">
        <v>656</v>
      </c>
      <c r="C55" s="22" t="n">
        <v>19124</v>
      </c>
      <c r="F55" s="23"/>
      <c r="G55" s="24"/>
    </row>
    <row r="56" customFormat="false" ht="12.95" hidden="false" customHeight="true" outlineLevel="0" collapsed="false">
      <c r="A56" s="14"/>
      <c r="B56" s="126" t="s">
        <v>657</v>
      </c>
      <c r="C56" s="22" t="n">
        <v>13662</v>
      </c>
      <c r="F56" s="23"/>
      <c r="G56" s="24"/>
    </row>
    <row r="57" customFormat="false" ht="12.95" hidden="false" customHeight="true" outlineLevel="0" collapsed="false">
      <c r="A57" s="14"/>
      <c r="B57" s="128" t="s">
        <v>658</v>
      </c>
      <c r="C57" s="22" t="n">
        <v>19881</v>
      </c>
      <c r="F57" s="23"/>
      <c r="G57" s="24"/>
    </row>
    <row r="58" customFormat="false" ht="12.95" hidden="false" customHeight="true" outlineLevel="0" collapsed="false">
      <c r="A58" s="14"/>
      <c r="B58" s="128" t="s">
        <v>659</v>
      </c>
      <c r="C58" s="22" t="n">
        <v>28272</v>
      </c>
      <c r="F58" s="23"/>
      <c r="G58" s="24"/>
    </row>
    <row r="59" customFormat="false" ht="12.95" hidden="false" customHeight="true" outlineLevel="0" collapsed="false">
      <c r="A59" s="14"/>
      <c r="B59" s="127" t="s">
        <v>201</v>
      </c>
      <c r="C59" s="22" t="n">
        <v>14017</v>
      </c>
      <c r="F59" s="23"/>
      <c r="G59" s="24"/>
    </row>
    <row r="60" customFormat="false" ht="12.95" hidden="false" customHeight="true" outlineLevel="0" collapsed="false">
      <c r="A60" s="14"/>
      <c r="B60" s="127" t="s">
        <v>660</v>
      </c>
      <c r="C60" s="22" t="n">
        <v>21581</v>
      </c>
      <c r="F60" s="23"/>
      <c r="G60" s="24"/>
    </row>
    <row r="61" customFormat="false" ht="12.95" hidden="false" customHeight="true" outlineLevel="0" collapsed="false">
      <c r="A61" s="14"/>
      <c r="B61" s="126" t="s">
        <v>661</v>
      </c>
      <c r="C61" s="22" t="n">
        <v>21756</v>
      </c>
      <c r="F61" s="23"/>
      <c r="G61" s="24"/>
    </row>
    <row r="62" customFormat="false" ht="12.95" hidden="false" customHeight="true" outlineLevel="0" collapsed="false">
      <c r="A62" s="14"/>
      <c r="B62" s="126" t="s">
        <v>662</v>
      </c>
      <c r="C62" s="22" t="n">
        <v>20484</v>
      </c>
      <c r="F62" s="23"/>
      <c r="G62" s="24"/>
    </row>
    <row r="63" customFormat="false" ht="12.95" hidden="false" customHeight="true" outlineLevel="0" collapsed="false">
      <c r="A63" s="14"/>
      <c r="B63" s="127" t="s">
        <v>663</v>
      </c>
      <c r="C63" s="22" t="n">
        <v>7517</v>
      </c>
      <c r="F63" s="23"/>
      <c r="G63" s="24"/>
    </row>
    <row r="64" customFormat="false" ht="12.95" hidden="false" customHeight="true" outlineLevel="0" collapsed="false">
      <c r="A64" s="14"/>
      <c r="B64" s="128" t="s">
        <v>664</v>
      </c>
      <c r="C64" s="22" t="n">
        <v>20350</v>
      </c>
      <c r="F64" s="23"/>
      <c r="G64" s="24"/>
    </row>
    <row r="65" customFormat="false" ht="12.95" hidden="false" customHeight="true" outlineLevel="0" collapsed="false">
      <c r="A65" s="14"/>
      <c r="B65" s="129" t="s">
        <v>665</v>
      </c>
      <c r="C65" s="22" t="n">
        <v>6875</v>
      </c>
      <c r="F65" s="23"/>
      <c r="G65" s="24"/>
    </row>
    <row r="66" customFormat="false" ht="12.95" hidden="false" customHeight="true" outlineLevel="0" collapsed="false">
      <c r="A66" s="14"/>
      <c r="B66" s="128" t="s">
        <v>666</v>
      </c>
      <c r="C66" s="22" t="n">
        <v>21632</v>
      </c>
      <c r="F66" s="23"/>
      <c r="G66" s="24"/>
    </row>
    <row r="67" customFormat="false" ht="12.95" hidden="false" customHeight="true" outlineLevel="0" collapsed="false">
      <c r="A67" s="14"/>
      <c r="B67" s="130" t="s">
        <v>667</v>
      </c>
      <c r="C67" s="22" t="n">
        <v>21933</v>
      </c>
      <c r="F67" s="23"/>
      <c r="G67" s="24"/>
    </row>
    <row r="68" customFormat="false" ht="12.95" hidden="false" customHeight="true" outlineLevel="0" collapsed="false">
      <c r="A68" s="14"/>
      <c r="B68" s="128" t="s">
        <v>668</v>
      </c>
      <c r="C68" s="22" t="n">
        <v>9624</v>
      </c>
      <c r="F68" s="23"/>
      <c r="G68" s="24"/>
    </row>
    <row r="69" customFormat="false" ht="12.95" hidden="false" customHeight="true" outlineLevel="0" collapsed="false">
      <c r="A69" s="14"/>
      <c r="B69" s="128" t="s">
        <v>669</v>
      </c>
      <c r="C69" s="22" t="n">
        <v>2047</v>
      </c>
      <c r="F69" s="23"/>
      <c r="G69" s="24"/>
    </row>
    <row r="70" customFormat="false" ht="8.1" hidden="false" customHeight="true" outlineLevel="0" collapsed="false">
      <c r="A70" s="14"/>
      <c r="C70" s="36"/>
    </row>
    <row r="71" customFormat="false" ht="16.5" hidden="false" customHeight="true" outlineLevel="0" collapsed="false">
      <c r="A71" s="14" t="n">
        <v>12</v>
      </c>
      <c r="B71" s="29" t="s">
        <v>670</v>
      </c>
      <c r="C71" s="22"/>
      <c r="F71" s="18"/>
      <c r="G71" s="23"/>
    </row>
    <row r="72" customFormat="false" ht="12.95" hidden="false" customHeight="true" outlineLevel="0" collapsed="false">
      <c r="A72" s="14"/>
      <c r="B72" s="129" t="s">
        <v>671</v>
      </c>
      <c r="C72" s="22" t="n">
        <v>6384</v>
      </c>
      <c r="F72" s="23"/>
      <c r="G72" s="24"/>
    </row>
    <row r="73" customFormat="false" ht="12.95" hidden="false" customHeight="true" outlineLevel="0" collapsed="false">
      <c r="A73" s="14"/>
      <c r="B73" s="129" t="s">
        <v>672</v>
      </c>
      <c r="C73" s="22" t="n">
        <v>2602</v>
      </c>
      <c r="F73" s="23"/>
      <c r="G73" s="24"/>
    </row>
    <row r="74" customFormat="false" ht="12.95" hidden="false" customHeight="true" outlineLevel="0" collapsed="false">
      <c r="A74" s="14"/>
      <c r="B74" s="128" t="s">
        <v>201</v>
      </c>
      <c r="C74" s="22" t="n">
        <v>4257</v>
      </c>
      <c r="F74" s="23"/>
      <c r="G74" s="24"/>
    </row>
    <row r="75" customFormat="false" ht="12.95" hidden="false" customHeight="true" outlineLevel="0" collapsed="false">
      <c r="A75" s="14"/>
      <c r="B75" s="129" t="s">
        <v>673</v>
      </c>
      <c r="C75" s="22" t="n">
        <v>6156</v>
      </c>
      <c r="F75" s="23"/>
      <c r="G75" s="24"/>
    </row>
    <row r="76" customFormat="false" ht="12.95" hidden="false" customHeight="true" outlineLevel="0" collapsed="false">
      <c r="A76" s="14"/>
      <c r="B76" s="129" t="s">
        <v>674</v>
      </c>
      <c r="C76" s="22" t="n">
        <v>8598</v>
      </c>
      <c r="F76" s="23"/>
      <c r="G76" s="24"/>
    </row>
    <row r="77" customFormat="false" ht="12.95" hidden="false" customHeight="true" outlineLevel="0" collapsed="false">
      <c r="A77" s="14"/>
      <c r="B77" s="129" t="s">
        <v>675</v>
      </c>
      <c r="C77" s="22" t="n">
        <v>25705</v>
      </c>
      <c r="F77" s="23"/>
      <c r="G77" s="24"/>
    </row>
    <row r="78" customFormat="false" ht="12.95" hidden="false" customHeight="true" outlineLevel="0" collapsed="false">
      <c r="A78" s="14"/>
      <c r="B78" s="129" t="s">
        <v>676</v>
      </c>
      <c r="C78" s="22" t="n">
        <v>7004</v>
      </c>
      <c r="F78" s="23"/>
      <c r="G78" s="24"/>
    </row>
    <row r="79" customFormat="false" ht="12.95" hidden="false" customHeight="true" outlineLevel="0" collapsed="false">
      <c r="A79" s="14"/>
      <c r="B79" s="129" t="s">
        <v>677</v>
      </c>
      <c r="C79" s="22" t="n">
        <v>11087</v>
      </c>
      <c r="F79" s="23"/>
      <c r="G79" s="24"/>
    </row>
    <row r="80" customFormat="false" ht="12.95" hidden="false" customHeight="true" outlineLevel="0" collapsed="false">
      <c r="A80" s="14"/>
      <c r="B80" s="129" t="s">
        <v>678</v>
      </c>
      <c r="C80" s="22" t="n">
        <v>3235</v>
      </c>
      <c r="F80" s="23"/>
      <c r="G80" s="24"/>
    </row>
    <row r="81" customFormat="false" ht="12.95" hidden="false" customHeight="true" outlineLevel="0" collapsed="false">
      <c r="A81" s="14"/>
      <c r="B81" s="129" t="s">
        <v>387</v>
      </c>
      <c r="C81" s="22" t="n">
        <v>5473</v>
      </c>
      <c r="F81" s="23"/>
      <c r="G81" s="24"/>
    </row>
    <row r="82" customFormat="false" ht="12.95" hidden="false" customHeight="true" outlineLevel="0" collapsed="false">
      <c r="A82" s="14"/>
      <c r="B82" s="129" t="s">
        <v>679</v>
      </c>
      <c r="C82" s="22" t="n">
        <v>6122</v>
      </c>
      <c r="F82" s="23"/>
      <c r="G82" s="24"/>
    </row>
    <row r="83" customFormat="false" ht="12.95" hidden="false" customHeight="true" outlineLevel="0" collapsed="false">
      <c r="A83" s="14"/>
      <c r="B83" s="129" t="s">
        <v>680</v>
      </c>
      <c r="C83" s="22" t="n">
        <v>8151</v>
      </c>
      <c r="F83" s="23"/>
      <c r="G83" s="24"/>
    </row>
    <row r="84" customFormat="false" ht="8.1" hidden="false" customHeight="true" outlineLevel="0" collapsed="false">
      <c r="A84" s="14"/>
      <c r="B84" s="15"/>
      <c r="C84" s="36"/>
      <c r="F84" s="23"/>
      <c r="G84" s="37"/>
    </row>
    <row r="85" customFormat="false" ht="15" hidden="false" customHeight="true" outlineLevel="0" collapsed="false">
      <c r="A85" s="14" t="n">
        <v>19</v>
      </c>
      <c r="B85" s="29" t="s">
        <v>681</v>
      </c>
      <c r="C85" s="22"/>
      <c r="F85" s="18"/>
      <c r="G85" s="23"/>
    </row>
    <row r="86" customFormat="false" ht="12.95" hidden="false" customHeight="true" outlineLevel="0" collapsed="false">
      <c r="A86" s="14"/>
      <c r="B86" s="129" t="s">
        <v>472</v>
      </c>
      <c r="C86" s="22" t="n">
        <v>8213</v>
      </c>
      <c r="F86" s="23"/>
      <c r="G86" s="24"/>
    </row>
    <row r="87" customFormat="false" ht="12.95" hidden="false" customHeight="true" outlineLevel="0" collapsed="false">
      <c r="A87" s="14"/>
      <c r="B87" s="129" t="s">
        <v>682</v>
      </c>
      <c r="C87" s="22" t="n">
        <v>7757</v>
      </c>
      <c r="F87" s="23"/>
      <c r="G87" s="24"/>
    </row>
    <row r="88" customFormat="false" ht="12.95" hidden="false" customHeight="true" outlineLevel="0" collapsed="false">
      <c r="A88" s="14"/>
      <c r="B88" s="129" t="s">
        <v>683</v>
      </c>
      <c r="C88" s="22" t="n">
        <v>8943</v>
      </c>
      <c r="F88" s="23"/>
      <c r="G88" s="24"/>
    </row>
    <row r="89" customFormat="false" ht="12.95" hidden="false" customHeight="true" outlineLevel="0" collapsed="false">
      <c r="A89" s="14"/>
      <c r="B89" s="129" t="s">
        <v>684</v>
      </c>
      <c r="C89" s="22" t="n">
        <v>10680</v>
      </c>
      <c r="F89" s="23"/>
      <c r="G89" s="24"/>
    </row>
    <row r="90" customFormat="false" ht="12.95" hidden="false" customHeight="true" outlineLevel="0" collapsed="false">
      <c r="A90" s="14"/>
      <c r="B90" s="129" t="s">
        <v>685</v>
      </c>
      <c r="C90" s="22" t="n">
        <v>16770</v>
      </c>
      <c r="F90" s="23"/>
      <c r="G90" s="24"/>
    </row>
    <row r="91" customFormat="false" ht="12.95" hidden="false" customHeight="true" outlineLevel="0" collapsed="false">
      <c r="A91" s="14"/>
      <c r="B91" s="129" t="s">
        <v>686</v>
      </c>
      <c r="C91" s="22" t="n">
        <v>11734</v>
      </c>
      <c r="F91" s="23"/>
      <c r="G91" s="24"/>
    </row>
    <row r="92" customFormat="false" ht="12.95" hidden="false" customHeight="true" outlineLevel="0" collapsed="false">
      <c r="A92" s="14"/>
      <c r="B92" s="129" t="s">
        <v>687</v>
      </c>
      <c r="C92" s="22" t="n">
        <v>15386</v>
      </c>
      <c r="F92" s="23"/>
      <c r="G92" s="24"/>
    </row>
    <row r="93" customFormat="false" ht="12.95" hidden="false" customHeight="true" outlineLevel="0" collapsed="false">
      <c r="A93" s="14"/>
      <c r="B93" s="129" t="s">
        <v>688</v>
      </c>
      <c r="C93" s="22" t="n">
        <v>10353</v>
      </c>
      <c r="F93" s="23"/>
      <c r="G93" s="24"/>
    </row>
    <row r="94" customFormat="false" ht="12.95" hidden="false" customHeight="true" outlineLevel="0" collapsed="false">
      <c r="A94" s="14"/>
      <c r="B94" s="129" t="s">
        <v>689</v>
      </c>
      <c r="C94" s="22" t="n">
        <v>4349</v>
      </c>
      <c r="F94" s="23"/>
      <c r="G94" s="24"/>
    </row>
    <row r="95" customFormat="false" ht="12.95" hidden="false" customHeight="true" outlineLevel="0" collapsed="false">
      <c r="A95" s="14"/>
      <c r="B95" s="129" t="s">
        <v>657</v>
      </c>
      <c r="C95" s="22" t="n">
        <v>2213</v>
      </c>
      <c r="F95" s="23"/>
      <c r="G95" s="24"/>
    </row>
    <row r="96" customFormat="false" ht="12.95" hidden="false" customHeight="true" outlineLevel="0" collapsed="false">
      <c r="A96" s="14"/>
      <c r="B96" s="129" t="s">
        <v>690</v>
      </c>
      <c r="C96" s="22" t="n">
        <v>15614</v>
      </c>
      <c r="F96" s="23"/>
      <c r="G96" s="24"/>
    </row>
    <row r="97" customFormat="false" ht="12.95" hidden="false" customHeight="true" outlineLevel="0" collapsed="false">
      <c r="A97" s="14"/>
      <c r="B97" s="129" t="s">
        <v>691</v>
      </c>
      <c r="C97" s="22" t="n">
        <v>5046</v>
      </c>
      <c r="F97" s="23"/>
      <c r="G97" s="24"/>
    </row>
    <row r="98" customFormat="false" ht="12.95" hidden="false" customHeight="true" outlineLevel="0" collapsed="false">
      <c r="A98" s="14"/>
      <c r="B98" s="129" t="s">
        <v>692</v>
      </c>
      <c r="C98" s="22" t="n">
        <v>14672</v>
      </c>
      <c r="F98" s="23"/>
      <c r="G98" s="24"/>
    </row>
    <row r="99" customFormat="false" ht="12.95" hidden="false" customHeight="true" outlineLevel="0" collapsed="false">
      <c r="A99" s="14"/>
      <c r="B99" s="129" t="s">
        <v>693</v>
      </c>
      <c r="C99" s="22" t="n">
        <v>9153</v>
      </c>
      <c r="F99" s="23"/>
      <c r="G99" s="24"/>
    </row>
    <row r="100" customFormat="false" ht="12.95" hidden="false" customHeight="true" outlineLevel="0" collapsed="false">
      <c r="A100" s="14"/>
      <c r="B100" s="129" t="s">
        <v>694</v>
      </c>
      <c r="C100" s="22" t="n">
        <v>22204</v>
      </c>
      <c r="F100" s="23"/>
      <c r="G100" s="24"/>
    </row>
    <row r="101" customFormat="false" ht="12.95" hidden="false" customHeight="true" outlineLevel="0" collapsed="false">
      <c r="A101" s="14"/>
      <c r="B101" s="129" t="s">
        <v>695</v>
      </c>
      <c r="C101" s="22" t="n">
        <v>18146</v>
      </c>
      <c r="F101" s="23"/>
      <c r="G101" s="24"/>
    </row>
    <row r="102" customFormat="false" ht="12.95" hidden="false" customHeight="true" outlineLevel="0" collapsed="false">
      <c r="A102" s="14"/>
      <c r="B102" s="129" t="s">
        <v>696</v>
      </c>
      <c r="C102" s="22" t="n">
        <v>3599</v>
      </c>
      <c r="F102" s="23"/>
      <c r="G102" s="24"/>
    </row>
    <row r="103" customFormat="false" ht="12.95" hidden="false" customHeight="true" outlineLevel="0" collapsed="false">
      <c r="A103" s="14"/>
      <c r="B103" s="129" t="s">
        <v>697</v>
      </c>
      <c r="C103" s="22" t="n">
        <v>7772</v>
      </c>
      <c r="F103" s="23"/>
      <c r="G103" s="24"/>
    </row>
    <row r="104" customFormat="false" ht="12.95" hidden="false" customHeight="true" outlineLevel="0" collapsed="false">
      <c r="A104" s="14"/>
      <c r="B104" s="129" t="s">
        <v>698</v>
      </c>
      <c r="C104" s="22" t="n">
        <v>12913</v>
      </c>
      <c r="F104" s="23"/>
      <c r="G104" s="24"/>
    </row>
    <row r="105" customFormat="false" ht="8.1" hidden="false" customHeight="true" outlineLevel="0" collapsed="false">
      <c r="A105" s="14"/>
      <c r="B105" s="15"/>
      <c r="C105" s="22"/>
      <c r="F105" s="23"/>
      <c r="G105" s="23"/>
    </row>
    <row r="106" customFormat="false" ht="15" hidden="false" customHeight="true" outlineLevel="0" collapsed="false">
      <c r="A106" s="14" t="n">
        <v>3</v>
      </c>
      <c r="B106" s="29" t="s">
        <v>699</v>
      </c>
      <c r="C106" s="22"/>
      <c r="F106" s="18"/>
      <c r="G106" s="23"/>
    </row>
    <row r="107" customFormat="false" ht="12.95" hidden="false" customHeight="true" outlineLevel="0" collapsed="false">
      <c r="A107" s="14"/>
      <c r="B107" s="129" t="s">
        <v>700</v>
      </c>
      <c r="C107" s="22" t="n">
        <v>7948</v>
      </c>
      <c r="F107" s="23"/>
      <c r="G107" s="24"/>
    </row>
    <row r="108" customFormat="false" ht="12.95" hidden="false" customHeight="true" outlineLevel="0" collapsed="false">
      <c r="A108" s="14"/>
      <c r="B108" s="129" t="s">
        <v>701</v>
      </c>
      <c r="C108" s="22" t="n">
        <v>9295</v>
      </c>
      <c r="F108" s="23"/>
      <c r="G108" s="24"/>
    </row>
    <row r="109" customFormat="false" ht="12.95" hidden="false" customHeight="true" outlineLevel="0" collapsed="false">
      <c r="A109" s="14"/>
      <c r="B109" s="129" t="s">
        <v>702</v>
      </c>
      <c r="C109" s="22" t="n">
        <v>15210</v>
      </c>
      <c r="F109" s="23"/>
      <c r="G109" s="24"/>
    </row>
    <row r="110" customFormat="false" ht="5.25" hidden="false" customHeight="true" outlineLevel="0" collapsed="false">
      <c r="A110" s="117"/>
      <c r="B110" s="106"/>
      <c r="C110" s="106"/>
    </row>
    <row r="111" customFormat="false" ht="12.75" hidden="false" customHeight="false" outlineLevel="0" collapsed="false">
      <c r="A111" s="14"/>
      <c r="B111" s="15"/>
      <c r="C111" s="15"/>
    </row>
  </sheetData>
  <mergeCells count="3">
    <mergeCell ref="A2:C2"/>
    <mergeCell ref="A3:A5"/>
    <mergeCell ref="C3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false" showOutlineSymbols="true" defaultGridColor="true" view="normal" topLeftCell="A37" colorId="64" zoomScale="150" zoomScaleNormal="150" zoomScalePageLayoutView="100" workbookViewId="0">
      <selection pane="topLeft" activeCell="A1" activeCellId="0" sqref="A1:C5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" width="11.49"/>
    <col collapsed="false" customWidth="true" hidden="false" outlineLevel="0" max="2" min="2" style="21" width="42.65"/>
    <col collapsed="false" customWidth="true" hidden="false" outlineLevel="0" max="3" min="3" style="21" width="16.49"/>
    <col collapsed="false" customWidth="false" hidden="false" outlineLevel="0" max="257" min="4" style="21" width="9.32"/>
  </cols>
  <sheetData>
    <row r="1" s="1" customFormat="true" ht="18" hidden="false" customHeight="true" outlineLevel="0" collapsed="false">
      <c r="A1" s="2" t="s">
        <v>0</v>
      </c>
      <c r="B1" s="3"/>
      <c r="C1" s="3"/>
    </row>
    <row r="2" s="1" customFormat="true" ht="18" hidden="false" customHeight="true" outlineLevel="0" collapsed="false">
      <c r="A2" s="4" t="s">
        <v>1</v>
      </c>
      <c r="B2" s="4"/>
      <c r="C2" s="4"/>
    </row>
    <row r="3" s="1" customFormat="true" ht="12.75" hidden="false" customHeight="true" outlineLevel="0" collapsed="false">
      <c r="A3" s="5" t="s">
        <v>2</v>
      </c>
      <c r="B3" s="6" t="s">
        <v>3</v>
      </c>
      <c r="C3" s="5" t="s">
        <v>4</v>
      </c>
    </row>
    <row r="4" s="1" customFormat="true" ht="12.75" hidden="false" customHeight="false" outlineLevel="0" collapsed="false">
      <c r="A4" s="5"/>
      <c r="B4" s="7" t="s">
        <v>5</v>
      </c>
      <c r="C4" s="5"/>
    </row>
    <row r="5" s="1" customFormat="true" ht="12.75" hidden="false" customHeight="false" outlineLevel="0" collapsed="false">
      <c r="A5" s="5"/>
      <c r="B5" s="8" t="s">
        <v>6</v>
      </c>
      <c r="C5" s="5"/>
    </row>
    <row r="6" customFormat="false" ht="6" hidden="false" customHeight="true" outlineLevel="0" collapsed="false"/>
    <row r="7" s="15" customFormat="true" ht="15" hidden="false" customHeight="true" outlineLevel="0" collapsed="false">
      <c r="A7" s="11" t="n">
        <f aca="false">A9+A21+A32+A39</f>
        <v>37</v>
      </c>
      <c r="B7" s="12" t="s">
        <v>703</v>
      </c>
      <c r="C7" s="29"/>
    </row>
    <row r="8" s="15" customFormat="true" ht="12" hidden="false" customHeight="false" outlineLevel="0" collapsed="false">
      <c r="A8" s="14"/>
      <c r="B8" s="29"/>
    </row>
    <row r="9" s="15" customFormat="true" ht="15" hidden="false" customHeight="true" outlineLevel="0" collapsed="false">
      <c r="A9" s="14" t="n">
        <v>10</v>
      </c>
      <c r="B9" s="29" t="s">
        <v>704</v>
      </c>
    </row>
    <row r="10" s="15" customFormat="true" ht="12.95" hidden="false" customHeight="true" outlineLevel="0" collapsed="false">
      <c r="A10" s="14"/>
      <c r="B10" s="131" t="s">
        <v>705</v>
      </c>
      <c r="C10" s="22" t="n">
        <v>4008</v>
      </c>
    </row>
    <row r="11" s="15" customFormat="true" ht="12.95" hidden="false" customHeight="true" outlineLevel="0" collapsed="false">
      <c r="A11" s="14"/>
      <c r="B11" s="131" t="s">
        <v>706</v>
      </c>
      <c r="C11" s="22" t="n">
        <v>5814</v>
      </c>
    </row>
    <row r="12" s="15" customFormat="true" ht="12.95" hidden="false" customHeight="true" outlineLevel="0" collapsed="false">
      <c r="A12" s="14"/>
      <c r="B12" s="131" t="s">
        <v>707</v>
      </c>
      <c r="C12" s="22" t="n">
        <v>3667</v>
      </c>
    </row>
    <row r="13" s="15" customFormat="true" ht="12.95" hidden="false" customHeight="true" outlineLevel="0" collapsed="false">
      <c r="A13" s="14"/>
      <c r="B13" s="131" t="s">
        <v>708</v>
      </c>
      <c r="C13" s="22" t="n">
        <v>9884</v>
      </c>
    </row>
    <row r="14" s="15" customFormat="true" ht="12.95" hidden="false" customHeight="true" outlineLevel="0" collapsed="false">
      <c r="A14" s="14"/>
      <c r="B14" s="131" t="s">
        <v>709</v>
      </c>
      <c r="C14" s="22" t="n">
        <v>5428</v>
      </c>
    </row>
    <row r="15" s="15" customFormat="true" ht="12.95" hidden="false" customHeight="true" outlineLevel="0" collapsed="false">
      <c r="A15" s="14"/>
      <c r="B15" s="132" t="s">
        <v>710</v>
      </c>
      <c r="C15" s="22" t="n">
        <v>17598</v>
      </c>
    </row>
    <row r="16" s="15" customFormat="true" ht="12.95" hidden="false" customHeight="true" outlineLevel="0" collapsed="false">
      <c r="A16" s="14"/>
      <c r="B16" s="133" t="s">
        <v>711</v>
      </c>
      <c r="C16" s="22" t="n">
        <v>6030</v>
      </c>
    </row>
    <row r="17" s="15" customFormat="true" ht="12.95" hidden="false" customHeight="true" outlineLevel="0" collapsed="false">
      <c r="A17" s="14"/>
      <c r="B17" s="110" t="s">
        <v>712</v>
      </c>
      <c r="C17" s="22" t="n">
        <v>7466</v>
      </c>
    </row>
    <row r="18" s="15" customFormat="true" ht="12.95" hidden="false" customHeight="true" outlineLevel="0" collapsed="false">
      <c r="A18" s="14"/>
      <c r="B18" s="110" t="s">
        <v>713</v>
      </c>
      <c r="C18" s="22" t="n">
        <v>5840</v>
      </c>
    </row>
    <row r="19" s="15" customFormat="true" ht="12.95" hidden="false" customHeight="true" outlineLevel="0" collapsed="false">
      <c r="A19" s="14"/>
      <c r="B19" s="110" t="s">
        <v>714</v>
      </c>
      <c r="C19" s="22" t="n">
        <v>811</v>
      </c>
    </row>
    <row r="20" s="15" customFormat="true" ht="12" hidden="false" customHeight="false" outlineLevel="0" collapsed="false">
      <c r="A20" s="14"/>
      <c r="C20" s="22"/>
    </row>
    <row r="21" s="15" customFormat="true" ht="15.75" hidden="false" customHeight="true" outlineLevel="0" collapsed="false">
      <c r="A21" s="14" t="n">
        <v>9</v>
      </c>
      <c r="B21" s="29" t="s">
        <v>715</v>
      </c>
      <c r="C21" s="22"/>
    </row>
    <row r="22" s="15" customFormat="true" ht="12.95" hidden="false" customHeight="true" outlineLevel="0" collapsed="false">
      <c r="A22" s="14"/>
      <c r="B22" s="107" t="s">
        <v>716</v>
      </c>
      <c r="C22" s="22" t="n">
        <v>3838</v>
      </c>
    </row>
    <row r="23" s="15" customFormat="true" ht="12.95" hidden="false" customHeight="true" outlineLevel="0" collapsed="false">
      <c r="A23" s="14"/>
      <c r="B23" s="110" t="s">
        <v>717</v>
      </c>
      <c r="C23" s="22" t="n">
        <v>5978</v>
      </c>
    </row>
    <row r="24" s="15" customFormat="true" ht="12.95" hidden="false" customHeight="true" outlineLevel="0" collapsed="false">
      <c r="A24" s="14"/>
      <c r="B24" s="107" t="s">
        <v>718</v>
      </c>
      <c r="C24" s="22" t="n">
        <v>7340</v>
      </c>
    </row>
    <row r="25" s="15" customFormat="true" ht="12.95" hidden="false" customHeight="true" outlineLevel="0" collapsed="false">
      <c r="A25" s="14"/>
      <c r="B25" s="107" t="s">
        <v>719</v>
      </c>
      <c r="C25" s="22" t="n">
        <v>3609</v>
      </c>
    </row>
    <row r="26" s="15" customFormat="true" ht="12.95" hidden="false" customHeight="true" outlineLevel="0" collapsed="false">
      <c r="A26" s="14"/>
      <c r="B26" s="107" t="s">
        <v>720</v>
      </c>
      <c r="C26" s="22" t="n">
        <v>8297</v>
      </c>
    </row>
    <row r="27" s="15" customFormat="true" ht="12.95" hidden="false" customHeight="true" outlineLevel="0" collapsed="false">
      <c r="A27" s="14"/>
      <c r="B27" s="107" t="s">
        <v>721</v>
      </c>
      <c r="C27" s="22" t="n">
        <v>3489</v>
      </c>
    </row>
    <row r="28" s="15" customFormat="true" ht="12.95" hidden="false" customHeight="true" outlineLevel="0" collapsed="false">
      <c r="A28" s="14"/>
      <c r="B28" s="107" t="s">
        <v>722</v>
      </c>
      <c r="C28" s="22" t="n">
        <v>5747</v>
      </c>
    </row>
    <row r="29" s="15" customFormat="true" ht="12.95" hidden="false" customHeight="true" outlineLevel="0" collapsed="false">
      <c r="A29" s="14"/>
      <c r="B29" s="107" t="s">
        <v>723</v>
      </c>
      <c r="C29" s="22" t="n">
        <v>6695</v>
      </c>
    </row>
    <row r="30" s="15" customFormat="true" ht="12.95" hidden="false" customHeight="true" outlineLevel="0" collapsed="false">
      <c r="A30" s="14"/>
      <c r="B30" s="131" t="s">
        <v>724</v>
      </c>
      <c r="C30" s="22" t="n">
        <v>5384</v>
      </c>
    </row>
    <row r="31" s="15" customFormat="true" ht="12" hidden="false" customHeight="false" outlineLevel="0" collapsed="false">
      <c r="A31" s="14"/>
      <c r="C31" s="22"/>
    </row>
    <row r="32" s="15" customFormat="true" ht="15.75" hidden="false" customHeight="true" outlineLevel="0" collapsed="false">
      <c r="A32" s="14" t="n">
        <v>5</v>
      </c>
      <c r="B32" s="29" t="s">
        <v>725</v>
      </c>
      <c r="C32" s="22"/>
    </row>
    <row r="33" s="15" customFormat="true" ht="12.95" hidden="false" customHeight="true" outlineLevel="0" collapsed="false">
      <c r="A33" s="14"/>
      <c r="B33" s="111" t="s">
        <v>726</v>
      </c>
      <c r="C33" s="22" t="n">
        <v>4114</v>
      </c>
    </row>
    <row r="34" s="15" customFormat="true" ht="12.95" hidden="false" customHeight="true" outlineLevel="0" collapsed="false">
      <c r="A34" s="14"/>
      <c r="B34" s="132" t="s">
        <v>727</v>
      </c>
      <c r="C34" s="22" t="n">
        <v>4812</v>
      </c>
    </row>
    <row r="35" s="15" customFormat="true" ht="12.95" hidden="false" customHeight="true" outlineLevel="0" collapsed="false">
      <c r="A35" s="14"/>
      <c r="B35" s="132" t="s">
        <v>728</v>
      </c>
      <c r="C35" s="22" t="n">
        <v>4042</v>
      </c>
    </row>
    <row r="36" s="15" customFormat="true" ht="12.95" hidden="false" customHeight="true" outlineLevel="0" collapsed="false">
      <c r="A36" s="14"/>
      <c r="B36" s="132" t="s">
        <v>729</v>
      </c>
      <c r="C36" s="22" t="n">
        <v>11919</v>
      </c>
    </row>
    <row r="37" s="15" customFormat="true" ht="12.95" hidden="false" customHeight="true" outlineLevel="0" collapsed="false">
      <c r="A37" s="14"/>
      <c r="B37" s="111" t="s">
        <v>730</v>
      </c>
      <c r="C37" s="22" t="n">
        <v>8084</v>
      </c>
    </row>
    <row r="38" s="15" customFormat="true" ht="12" hidden="false" customHeight="false" outlineLevel="0" collapsed="false">
      <c r="A38" s="14"/>
      <c r="C38" s="22"/>
    </row>
    <row r="39" s="15" customFormat="true" ht="18" hidden="false" customHeight="true" outlineLevel="0" collapsed="false">
      <c r="A39" s="14" t="n">
        <v>13</v>
      </c>
      <c r="B39" s="29" t="s">
        <v>731</v>
      </c>
      <c r="C39" s="22"/>
    </row>
    <row r="40" s="15" customFormat="true" ht="12.95" hidden="false" customHeight="true" outlineLevel="0" collapsed="false">
      <c r="A40" s="14"/>
      <c r="B40" s="107" t="s">
        <v>732</v>
      </c>
      <c r="C40" s="22" t="n">
        <v>4672</v>
      </c>
    </row>
    <row r="41" s="15" customFormat="true" ht="12.95" hidden="false" customHeight="true" outlineLevel="0" collapsed="false">
      <c r="A41" s="14"/>
      <c r="B41" s="107" t="s">
        <v>733</v>
      </c>
      <c r="C41" s="22" t="n">
        <v>6498</v>
      </c>
    </row>
    <row r="42" s="15" customFormat="true" ht="12.95" hidden="false" customHeight="true" outlineLevel="0" collapsed="false">
      <c r="A42" s="14"/>
      <c r="B42" s="107" t="s">
        <v>734</v>
      </c>
      <c r="C42" s="22" t="n">
        <v>5954</v>
      </c>
    </row>
    <row r="43" s="15" customFormat="true" ht="12.95" hidden="false" customHeight="true" outlineLevel="0" collapsed="false">
      <c r="A43" s="14"/>
      <c r="B43" s="107" t="s">
        <v>735</v>
      </c>
      <c r="C43" s="22" t="n">
        <v>6478</v>
      </c>
    </row>
    <row r="44" s="15" customFormat="true" ht="12.95" hidden="false" customHeight="true" outlineLevel="0" collapsed="false">
      <c r="A44" s="14"/>
      <c r="B44" s="107" t="s">
        <v>736</v>
      </c>
      <c r="C44" s="22" t="n">
        <v>6130</v>
      </c>
    </row>
    <row r="45" s="15" customFormat="true" ht="12.95" hidden="false" customHeight="true" outlineLevel="0" collapsed="false">
      <c r="A45" s="14"/>
      <c r="B45" s="107" t="s">
        <v>737</v>
      </c>
      <c r="C45" s="22" t="n">
        <v>5273</v>
      </c>
    </row>
    <row r="46" s="15" customFormat="true" ht="12.95" hidden="false" customHeight="true" outlineLevel="0" collapsed="false">
      <c r="A46" s="14"/>
      <c r="B46" s="107" t="s">
        <v>738</v>
      </c>
      <c r="C46" s="22" t="n">
        <v>5354</v>
      </c>
    </row>
    <row r="47" s="15" customFormat="true" ht="12.95" hidden="false" customHeight="true" outlineLevel="0" collapsed="false">
      <c r="A47" s="14"/>
      <c r="B47" s="47" t="s">
        <v>739</v>
      </c>
      <c r="C47" s="22" t="n">
        <v>5620</v>
      </c>
    </row>
    <row r="48" s="15" customFormat="true" ht="12.95" hidden="false" customHeight="true" outlineLevel="0" collapsed="false">
      <c r="A48" s="14"/>
      <c r="B48" s="107" t="s">
        <v>740</v>
      </c>
      <c r="C48" s="22" t="n">
        <v>4089</v>
      </c>
    </row>
    <row r="49" s="15" customFormat="true" ht="12.95" hidden="false" customHeight="true" outlineLevel="0" collapsed="false">
      <c r="A49" s="14"/>
      <c r="B49" s="107" t="s">
        <v>741</v>
      </c>
      <c r="C49" s="22" t="n">
        <v>6040</v>
      </c>
    </row>
    <row r="50" s="15" customFormat="true" ht="12.95" hidden="false" customHeight="true" outlineLevel="0" collapsed="false">
      <c r="A50" s="14"/>
      <c r="B50" s="107" t="s">
        <v>742</v>
      </c>
      <c r="C50" s="22" t="n">
        <v>3065</v>
      </c>
    </row>
    <row r="51" s="15" customFormat="true" ht="12.95" hidden="false" customHeight="true" outlineLevel="0" collapsed="false">
      <c r="A51" s="14"/>
      <c r="B51" s="132" t="s">
        <v>743</v>
      </c>
      <c r="C51" s="22" t="n">
        <v>3373</v>
      </c>
    </row>
    <row r="52" s="15" customFormat="true" ht="12.95" hidden="false" customHeight="true" outlineLevel="0" collapsed="false">
      <c r="A52" s="14"/>
      <c r="B52" s="132" t="s">
        <v>744</v>
      </c>
      <c r="C52" s="22" t="n">
        <v>6264</v>
      </c>
    </row>
    <row r="53" s="15" customFormat="true" ht="12" hidden="false" customHeight="false" outlineLevel="0" collapsed="false">
      <c r="A53" s="117"/>
      <c r="B53" s="106"/>
      <c r="C53" s="106"/>
    </row>
    <row r="54" s="15" customFormat="true" ht="12" hidden="false" customHeight="false" outlineLevel="0" collapsed="false"/>
    <row r="55" s="15" customFormat="true" ht="12" hidden="false" customHeight="false" outlineLevel="0" collapsed="false"/>
    <row r="56" s="15" customFormat="true" ht="12" hidden="false" customHeight="false" outlineLevel="0" collapsed="false"/>
    <row r="57" s="15" customFormat="true" ht="12" hidden="false" customHeight="false" outlineLevel="0" collapsed="false"/>
    <row r="58" s="15" customFormat="true" ht="12" hidden="false" customHeight="false" outlineLevel="0" collapsed="false"/>
    <row r="59" s="15" customFormat="true" ht="12" hidden="false" customHeight="false" outlineLevel="0" collapsed="false"/>
    <row r="60" s="15" customFormat="true" ht="12" hidden="false" customHeight="false" outlineLevel="0" collapsed="false"/>
    <row r="61" s="15" customFormat="true" ht="12" hidden="false" customHeight="false" outlineLevel="0" collapsed="false"/>
    <row r="62" s="15" customFormat="true" ht="12" hidden="false" customHeight="false" outlineLevel="0" collapsed="false"/>
    <row r="63" s="15" customFormat="true" ht="12" hidden="false" customHeight="false" outlineLevel="0" collapsed="false"/>
    <row r="64" s="15" customFormat="true" ht="12" hidden="false" customHeight="false" outlineLevel="0" collapsed="false"/>
    <row r="65" s="15" customFormat="true" ht="12" hidden="false" customHeight="false" outlineLevel="0" collapsed="false"/>
    <row r="66" s="15" customFormat="true" ht="12" hidden="false" customHeight="false" outlineLevel="0" collapsed="false"/>
    <row r="67" s="15" customFormat="true" ht="12" hidden="false" customHeight="false" outlineLevel="0" collapsed="false"/>
    <row r="68" s="15" customFormat="true" ht="12" hidden="false" customHeight="false" outlineLevel="0" collapsed="false"/>
    <row r="69" s="15" customFormat="true" ht="12" hidden="false" customHeight="false" outlineLevel="0" collapsed="false"/>
    <row r="70" s="15" customFormat="true" ht="12" hidden="false" customHeight="false" outlineLevel="0" collapsed="false"/>
    <row r="71" s="15" customFormat="true" ht="12" hidden="false" customHeight="false" outlineLevel="0" collapsed="false"/>
    <row r="72" s="15" customFormat="true" ht="12" hidden="false" customHeight="false" outlineLevel="0" collapsed="false"/>
    <row r="73" s="15" customFormat="true" ht="12" hidden="false" customHeight="false" outlineLevel="0" collapsed="false"/>
    <row r="74" s="15" customFormat="true" ht="12" hidden="false" customHeight="false" outlineLevel="0" collapsed="false"/>
    <row r="75" s="15" customFormat="true" ht="12" hidden="false" customHeight="false" outlineLevel="0" collapsed="false"/>
    <row r="76" s="15" customFormat="true" ht="12" hidden="false" customHeight="false" outlineLevel="0" collapsed="false"/>
    <row r="77" s="15" customFormat="true" ht="12" hidden="false" customHeight="false" outlineLevel="0" collapsed="false"/>
    <row r="78" s="15" customFormat="true" ht="12" hidden="false" customHeight="false" outlineLevel="0" collapsed="false"/>
    <row r="79" s="15" customFormat="true" ht="12" hidden="false" customHeight="false" outlineLevel="0" collapsed="false"/>
    <row r="80" s="15" customFormat="true" ht="12" hidden="false" customHeight="false" outlineLevel="0" collapsed="false"/>
    <row r="81" s="15" customFormat="true" ht="12" hidden="false" customHeight="false" outlineLevel="0" collapsed="false"/>
    <row r="82" s="15" customFormat="true" ht="12" hidden="false" customHeight="false" outlineLevel="0" collapsed="false"/>
    <row r="83" s="15" customFormat="true" ht="12" hidden="false" customHeight="false" outlineLevel="0" collapsed="false"/>
    <row r="84" s="15" customFormat="true" ht="12" hidden="false" customHeight="false" outlineLevel="0" collapsed="false"/>
    <row r="85" s="15" customFormat="true" ht="12" hidden="false" customHeight="false" outlineLevel="0" collapsed="false"/>
    <row r="86" s="15" customFormat="true" ht="12" hidden="false" customHeight="false" outlineLevel="0" collapsed="false"/>
    <row r="87" s="15" customFormat="true" ht="12" hidden="false" customHeight="false" outlineLevel="0" collapsed="false"/>
    <row r="88" s="15" customFormat="true" ht="12" hidden="false" customHeight="false" outlineLevel="0" collapsed="false"/>
  </sheetData>
  <mergeCells count="3">
    <mergeCell ref="A2:C2"/>
    <mergeCell ref="A3:A5"/>
    <mergeCell ref="C3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5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A1" activeCellId="0" sqref="A1:C5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" width="11.49"/>
    <col collapsed="false" customWidth="true" hidden="false" outlineLevel="0" max="2" min="2" style="21" width="42.65"/>
    <col collapsed="false" customWidth="true" hidden="false" outlineLevel="0" max="3" min="3" style="21" width="16.49"/>
    <col collapsed="false" customWidth="false" hidden="false" outlineLevel="0" max="5" min="4" style="21" width="9.32"/>
    <col collapsed="false" customWidth="true" hidden="false" outlineLevel="0" max="6" min="6" style="21" width="25.15"/>
    <col collapsed="false" customWidth="false" hidden="false" outlineLevel="0" max="257" min="7" style="21" width="9.32"/>
  </cols>
  <sheetData>
    <row r="1" customFormat="false" ht="18" hidden="false" customHeight="true" outlineLevel="0" collapsed="false">
      <c r="A1" s="2" t="s">
        <v>50</v>
      </c>
      <c r="B1" s="3"/>
      <c r="C1" s="3"/>
    </row>
    <row r="2" customFormat="false" ht="18" hidden="false" customHeight="true" outlineLevel="0" collapsed="false">
      <c r="A2" s="4" t="s">
        <v>51</v>
      </c>
      <c r="B2" s="4"/>
      <c r="C2" s="134"/>
    </row>
    <row r="3" customFormat="false" ht="12.75" hidden="false" customHeight="true" outlineLevel="0" collapsed="false">
      <c r="A3" s="5" t="s">
        <v>52</v>
      </c>
      <c r="B3" s="6" t="s">
        <v>53</v>
      </c>
      <c r="C3" s="5" t="s">
        <v>54</v>
      </c>
    </row>
    <row r="4" customFormat="false" ht="12.75" hidden="false" customHeight="false" outlineLevel="0" collapsed="false">
      <c r="A4" s="5"/>
      <c r="B4" s="7" t="s">
        <v>55</v>
      </c>
      <c r="C4" s="5"/>
    </row>
    <row r="5" customFormat="false" ht="12.75" hidden="false" customHeight="false" outlineLevel="0" collapsed="false">
      <c r="A5" s="5"/>
      <c r="B5" s="8" t="s">
        <v>56</v>
      </c>
      <c r="C5" s="5"/>
    </row>
    <row r="6" customFormat="false" ht="6" hidden="false" customHeight="true" outlineLevel="0" collapsed="false"/>
    <row r="7" s="15" customFormat="true" ht="15" hidden="false" customHeight="true" outlineLevel="0" collapsed="false">
      <c r="A7" s="11" t="n">
        <f aca="false">A9+A21+A32+A39</f>
        <v>37</v>
      </c>
      <c r="B7" s="12" t="s">
        <v>745</v>
      </c>
      <c r="C7" s="29"/>
    </row>
    <row r="8" s="15" customFormat="true" ht="12" hidden="false" customHeight="false" outlineLevel="0" collapsed="false">
      <c r="A8" s="14"/>
      <c r="B8" s="29"/>
    </row>
    <row r="9" s="15" customFormat="true" ht="15" hidden="false" customHeight="true" outlineLevel="0" collapsed="false">
      <c r="A9" s="14" t="n">
        <v>10</v>
      </c>
      <c r="B9" s="29" t="s">
        <v>746</v>
      </c>
      <c r="F9" s="18"/>
      <c r="G9" s="135"/>
    </row>
    <row r="10" s="15" customFormat="true" ht="12.95" hidden="false" customHeight="true" outlineLevel="0" collapsed="false">
      <c r="A10" s="14"/>
      <c r="B10" s="114" t="s">
        <v>338</v>
      </c>
      <c r="C10" s="22" t="n">
        <v>4008</v>
      </c>
      <c r="F10" s="135"/>
      <c r="G10" s="24"/>
    </row>
    <row r="11" s="15" customFormat="true" ht="12.95" hidden="false" customHeight="true" outlineLevel="0" collapsed="false">
      <c r="A11" s="14"/>
      <c r="B11" s="114" t="s">
        <v>747</v>
      </c>
      <c r="C11" s="22" t="n">
        <v>5814</v>
      </c>
      <c r="F11" s="135"/>
      <c r="G11" s="24"/>
    </row>
    <row r="12" s="15" customFormat="true" ht="12.95" hidden="false" customHeight="true" outlineLevel="0" collapsed="false">
      <c r="A12" s="14"/>
      <c r="B12" s="114" t="s">
        <v>748</v>
      </c>
      <c r="C12" s="22" t="n">
        <v>3667</v>
      </c>
      <c r="F12" s="135"/>
      <c r="G12" s="24"/>
    </row>
    <row r="13" s="15" customFormat="true" ht="12.95" hidden="false" customHeight="true" outlineLevel="0" collapsed="false">
      <c r="A13" s="14"/>
      <c r="B13" s="114" t="s">
        <v>749</v>
      </c>
      <c r="C13" s="22" t="n">
        <v>9884</v>
      </c>
      <c r="F13" s="135"/>
      <c r="G13" s="24"/>
    </row>
    <row r="14" s="15" customFormat="true" ht="12.95" hidden="false" customHeight="true" outlineLevel="0" collapsed="false">
      <c r="A14" s="14"/>
      <c r="B14" s="114" t="s">
        <v>750</v>
      </c>
      <c r="C14" s="22" t="n">
        <v>5428</v>
      </c>
      <c r="F14" s="135"/>
      <c r="G14" s="24"/>
    </row>
    <row r="15" s="15" customFormat="true" ht="12.95" hidden="false" customHeight="true" outlineLevel="0" collapsed="false">
      <c r="A15" s="14"/>
      <c r="B15" s="112" t="s">
        <v>751</v>
      </c>
      <c r="C15" s="22" t="n">
        <v>17598</v>
      </c>
      <c r="F15" s="135"/>
      <c r="G15" s="24"/>
    </row>
    <row r="16" s="15" customFormat="true" ht="12.95" hidden="false" customHeight="true" outlineLevel="0" collapsed="false">
      <c r="A16" s="14"/>
      <c r="B16" s="136" t="s">
        <v>752</v>
      </c>
      <c r="C16" s="22" t="n">
        <v>6030</v>
      </c>
      <c r="F16" s="135"/>
      <c r="G16" s="24"/>
    </row>
    <row r="17" s="15" customFormat="true" ht="12.95" hidden="false" customHeight="true" outlineLevel="0" collapsed="false">
      <c r="A17" s="14"/>
      <c r="B17" s="114" t="s">
        <v>753</v>
      </c>
      <c r="C17" s="22" t="n">
        <v>7466</v>
      </c>
      <c r="F17" s="135"/>
      <c r="G17" s="24"/>
    </row>
    <row r="18" s="15" customFormat="true" ht="12.95" hidden="false" customHeight="true" outlineLevel="0" collapsed="false">
      <c r="A18" s="14"/>
      <c r="B18" s="114" t="s">
        <v>754</v>
      </c>
      <c r="C18" s="22" t="n">
        <v>5840</v>
      </c>
      <c r="F18" s="135"/>
      <c r="G18" s="24"/>
    </row>
    <row r="19" s="15" customFormat="true" ht="12.95" hidden="false" customHeight="true" outlineLevel="0" collapsed="false">
      <c r="A19" s="14"/>
      <c r="B19" s="114" t="s">
        <v>755</v>
      </c>
      <c r="C19" s="22" t="n">
        <v>811</v>
      </c>
      <c r="F19" s="135"/>
      <c r="G19" s="24"/>
    </row>
    <row r="20" s="15" customFormat="true" ht="12" hidden="false" customHeight="false" outlineLevel="0" collapsed="false">
      <c r="A20" s="14"/>
      <c r="C20" s="22"/>
      <c r="F20" s="135"/>
      <c r="G20" s="135"/>
    </row>
    <row r="21" s="15" customFormat="true" ht="15.75" hidden="false" customHeight="true" outlineLevel="0" collapsed="false">
      <c r="A21" s="14" t="n">
        <v>9</v>
      </c>
      <c r="B21" s="29" t="s">
        <v>756</v>
      </c>
      <c r="C21" s="22"/>
      <c r="F21" s="18"/>
      <c r="G21" s="135"/>
    </row>
    <row r="22" s="15" customFormat="true" ht="12.95" hidden="false" customHeight="true" outlineLevel="0" collapsed="false">
      <c r="A22" s="14"/>
      <c r="B22" s="112" t="s">
        <v>757</v>
      </c>
      <c r="C22" s="22" t="n">
        <v>3838</v>
      </c>
      <c r="F22" s="135"/>
      <c r="G22" s="24"/>
    </row>
    <row r="23" s="15" customFormat="true" ht="12.95" hidden="false" customHeight="true" outlineLevel="0" collapsed="false">
      <c r="A23" s="14"/>
      <c r="B23" s="114" t="s">
        <v>758</v>
      </c>
      <c r="C23" s="22" t="n">
        <v>5978</v>
      </c>
      <c r="F23" s="135"/>
      <c r="G23" s="24"/>
    </row>
    <row r="24" s="15" customFormat="true" ht="12.95" hidden="false" customHeight="true" outlineLevel="0" collapsed="false">
      <c r="A24" s="14"/>
      <c r="B24" s="112" t="s">
        <v>759</v>
      </c>
      <c r="C24" s="22" t="n">
        <v>7340</v>
      </c>
      <c r="F24" s="135"/>
      <c r="G24" s="24"/>
    </row>
    <row r="25" s="15" customFormat="true" ht="12.95" hidden="false" customHeight="true" outlineLevel="0" collapsed="false">
      <c r="A25" s="14"/>
      <c r="B25" s="112" t="s">
        <v>760</v>
      </c>
      <c r="C25" s="22" t="n">
        <v>3609</v>
      </c>
      <c r="F25" s="135"/>
      <c r="G25" s="24"/>
    </row>
    <row r="26" s="15" customFormat="true" ht="12.95" hidden="false" customHeight="true" outlineLevel="0" collapsed="false">
      <c r="A26" s="14"/>
      <c r="B26" s="112" t="s">
        <v>761</v>
      </c>
      <c r="C26" s="22" t="n">
        <v>8297</v>
      </c>
      <c r="F26" s="135"/>
      <c r="G26" s="24"/>
    </row>
    <row r="27" s="15" customFormat="true" ht="12.95" hidden="false" customHeight="true" outlineLevel="0" collapsed="false">
      <c r="A27" s="14"/>
      <c r="B27" s="112" t="s">
        <v>762</v>
      </c>
      <c r="C27" s="22" t="n">
        <v>3489</v>
      </c>
      <c r="F27" s="135"/>
      <c r="G27" s="24"/>
    </row>
    <row r="28" s="15" customFormat="true" ht="12.95" hidden="false" customHeight="true" outlineLevel="0" collapsed="false">
      <c r="A28" s="14"/>
      <c r="B28" s="112" t="s">
        <v>763</v>
      </c>
      <c r="C28" s="22" t="n">
        <v>5747</v>
      </c>
      <c r="F28" s="135"/>
      <c r="G28" s="24"/>
    </row>
    <row r="29" s="15" customFormat="true" ht="12.95" hidden="false" customHeight="true" outlineLevel="0" collapsed="false">
      <c r="A29" s="14"/>
      <c r="B29" s="112" t="s">
        <v>345</v>
      </c>
      <c r="C29" s="22" t="n">
        <v>6695</v>
      </c>
      <c r="F29" s="135"/>
      <c r="G29" s="24"/>
    </row>
    <row r="30" s="15" customFormat="true" ht="12.95" hidden="false" customHeight="true" outlineLevel="0" collapsed="false">
      <c r="A30" s="14"/>
      <c r="B30" s="114" t="s">
        <v>764</v>
      </c>
      <c r="C30" s="22" t="n">
        <v>5384</v>
      </c>
      <c r="F30" s="135"/>
      <c r="G30" s="24"/>
    </row>
    <row r="31" s="15" customFormat="true" ht="12" hidden="false" customHeight="false" outlineLevel="0" collapsed="false">
      <c r="A31" s="14"/>
      <c r="C31" s="22"/>
    </row>
    <row r="32" s="15" customFormat="true" ht="15.75" hidden="false" customHeight="true" outlineLevel="0" collapsed="false">
      <c r="A32" s="14" t="n">
        <v>5</v>
      </c>
      <c r="B32" s="29" t="s">
        <v>765</v>
      </c>
      <c r="C32" s="22"/>
      <c r="F32" s="18"/>
      <c r="G32" s="135"/>
    </row>
    <row r="33" s="15" customFormat="true" ht="12.95" hidden="false" customHeight="true" outlineLevel="0" collapsed="false">
      <c r="A33" s="14"/>
      <c r="B33" s="115" t="s">
        <v>766</v>
      </c>
      <c r="C33" s="22" t="n">
        <v>4114</v>
      </c>
      <c r="F33" s="135"/>
      <c r="G33" s="24"/>
    </row>
    <row r="34" s="15" customFormat="true" ht="12.95" hidden="false" customHeight="true" outlineLevel="0" collapsed="false">
      <c r="A34" s="14"/>
      <c r="B34" s="112" t="s">
        <v>767</v>
      </c>
      <c r="C34" s="22" t="n">
        <v>4812</v>
      </c>
      <c r="F34" s="135"/>
      <c r="G34" s="24"/>
    </row>
    <row r="35" s="15" customFormat="true" ht="12.95" hidden="false" customHeight="true" outlineLevel="0" collapsed="false">
      <c r="A35" s="14"/>
      <c r="B35" s="112" t="s">
        <v>768</v>
      </c>
      <c r="C35" s="22" t="n">
        <v>4042</v>
      </c>
      <c r="F35" s="135"/>
      <c r="G35" s="24"/>
    </row>
    <row r="36" s="15" customFormat="true" ht="12.95" hidden="false" customHeight="true" outlineLevel="0" collapsed="false">
      <c r="A36" s="14"/>
      <c r="B36" s="112" t="s">
        <v>769</v>
      </c>
      <c r="C36" s="22" t="n">
        <v>11919</v>
      </c>
      <c r="F36" s="135"/>
      <c r="G36" s="24"/>
    </row>
    <row r="37" s="15" customFormat="true" ht="12.95" hidden="false" customHeight="true" outlineLevel="0" collapsed="false">
      <c r="A37" s="14"/>
      <c r="B37" s="115" t="s">
        <v>89</v>
      </c>
      <c r="C37" s="22" t="n">
        <v>8084</v>
      </c>
      <c r="F37" s="135"/>
      <c r="G37" s="24"/>
    </row>
    <row r="38" s="15" customFormat="true" ht="12" hidden="false" customHeight="false" outlineLevel="0" collapsed="false">
      <c r="A38" s="14"/>
      <c r="C38" s="22"/>
      <c r="F38" s="135"/>
      <c r="G38" s="135"/>
    </row>
    <row r="39" s="15" customFormat="true" ht="18" hidden="false" customHeight="true" outlineLevel="0" collapsed="false">
      <c r="A39" s="14" t="n">
        <v>13</v>
      </c>
      <c r="B39" s="29" t="s">
        <v>731</v>
      </c>
      <c r="C39" s="22"/>
      <c r="F39" s="135"/>
      <c r="G39" s="135"/>
    </row>
    <row r="40" s="15" customFormat="true" ht="12.95" hidden="false" customHeight="true" outlineLevel="0" collapsed="false">
      <c r="A40" s="14"/>
      <c r="B40" s="112" t="s">
        <v>382</v>
      </c>
      <c r="C40" s="22" t="n">
        <v>4672</v>
      </c>
      <c r="F40" s="18"/>
      <c r="G40" s="135"/>
    </row>
    <row r="41" s="15" customFormat="true" ht="12.95" hidden="false" customHeight="true" outlineLevel="0" collapsed="false">
      <c r="A41" s="14"/>
      <c r="B41" s="112" t="s">
        <v>509</v>
      </c>
      <c r="C41" s="22" t="n">
        <v>6498</v>
      </c>
      <c r="F41" s="135"/>
      <c r="G41" s="24"/>
    </row>
    <row r="42" s="15" customFormat="true" ht="12.95" hidden="false" customHeight="true" outlineLevel="0" collapsed="false">
      <c r="A42" s="14"/>
      <c r="B42" s="112" t="s">
        <v>770</v>
      </c>
      <c r="C42" s="22" t="n">
        <v>5954</v>
      </c>
      <c r="F42" s="135"/>
      <c r="G42" s="24"/>
    </row>
    <row r="43" s="15" customFormat="true" ht="12.95" hidden="false" customHeight="true" outlineLevel="0" collapsed="false">
      <c r="A43" s="14"/>
      <c r="B43" s="112" t="s">
        <v>771</v>
      </c>
      <c r="C43" s="22" t="n">
        <v>6478</v>
      </c>
      <c r="F43" s="135"/>
      <c r="G43" s="24"/>
    </row>
    <row r="44" s="15" customFormat="true" ht="12.95" hidden="false" customHeight="true" outlineLevel="0" collapsed="false">
      <c r="A44" s="14"/>
      <c r="B44" s="112" t="s">
        <v>772</v>
      </c>
      <c r="C44" s="22" t="n">
        <v>6130</v>
      </c>
      <c r="F44" s="135"/>
      <c r="G44" s="24"/>
    </row>
    <row r="45" s="15" customFormat="true" ht="12.95" hidden="false" customHeight="true" outlineLevel="0" collapsed="false">
      <c r="A45" s="14"/>
      <c r="B45" s="112" t="s">
        <v>773</v>
      </c>
      <c r="C45" s="22" t="n">
        <v>5273</v>
      </c>
      <c r="F45" s="135"/>
      <c r="G45" s="24"/>
    </row>
    <row r="46" s="15" customFormat="true" ht="12.95" hidden="false" customHeight="true" outlineLevel="0" collapsed="false">
      <c r="A46" s="14"/>
      <c r="B46" s="112" t="s">
        <v>774</v>
      </c>
      <c r="C46" s="22" t="n">
        <v>5354</v>
      </c>
      <c r="F46" s="135"/>
      <c r="G46" s="24"/>
    </row>
    <row r="47" s="15" customFormat="true" ht="12.95" hidden="false" customHeight="true" outlineLevel="0" collapsed="false">
      <c r="A47" s="14"/>
      <c r="B47" s="112" t="s">
        <v>775</v>
      </c>
      <c r="C47" s="22" t="n">
        <v>5620</v>
      </c>
      <c r="F47" s="135"/>
      <c r="G47" s="24"/>
    </row>
    <row r="48" s="15" customFormat="true" ht="12.95" hidden="false" customHeight="true" outlineLevel="0" collapsed="false">
      <c r="A48" s="14"/>
      <c r="B48" s="112" t="s">
        <v>776</v>
      </c>
      <c r="C48" s="22" t="n">
        <v>4089</v>
      </c>
      <c r="F48" s="135"/>
      <c r="G48" s="24"/>
    </row>
    <row r="49" s="15" customFormat="true" ht="12.95" hidden="false" customHeight="true" outlineLevel="0" collapsed="false">
      <c r="A49" s="14"/>
      <c r="B49" s="112" t="s">
        <v>777</v>
      </c>
      <c r="C49" s="22" t="n">
        <v>6040</v>
      </c>
      <c r="F49" s="135"/>
      <c r="G49" s="24"/>
    </row>
    <row r="50" s="15" customFormat="true" ht="12.95" hidden="false" customHeight="true" outlineLevel="0" collapsed="false">
      <c r="A50" s="14"/>
      <c r="B50" s="112" t="s">
        <v>778</v>
      </c>
      <c r="C50" s="22" t="n">
        <v>3065</v>
      </c>
      <c r="F50" s="135"/>
      <c r="G50" s="24"/>
    </row>
    <row r="51" s="15" customFormat="true" ht="12.95" hidden="false" customHeight="true" outlineLevel="0" collapsed="false">
      <c r="A51" s="14"/>
      <c r="B51" s="112" t="s">
        <v>779</v>
      </c>
      <c r="C51" s="22" t="n">
        <v>3373</v>
      </c>
      <c r="F51" s="135"/>
      <c r="G51" s="24"/>
    </row>
    <row r="52" s="15" customFormat="true" ht="12.95" hidden="false" customHeight="true" outlineLevel="0" collapsed="false">
      <c r="A52" s="14"/>
      <c r="B52" s="112" t="s">
        <v>780</v>
      </c>
      <c r="C52" s="22" t="n">
        <v>6264</v>
      </c>
      <c r="F52" s="135"/>
      <c r="G52" s="24"/>
    </row>
    <row r="53" s="15" customFormat="true" ht="12" hidden="false" customHeight="false" outlineLevel="0" collapsed="false">
      <c r="A53" s="117"/>
      <c r="B53" s="106"/>
      <c r="C53" s="106"/>
      <c r="F53" s="135"/>
      <c r="G53" s="24"/>
    </row>
    <row r="54" s="15" customFormat="true" ht="12" hidden="false" customHeight="false" outlineLevel="0" collapsed="false"/>
    <row r="55" s="15" customFormat="true" ht="12" hidden="false" customHeight="false" outlineLevel="0" collapsed="false"/>
    <row r="56" s="15" customFormat="true" ht="12" hidden="false" customHeight="false" outlineLevel="0" collapsed="false"/>
    <row r="57" s="15" customFormat="true" ht="12" hidden="false" customHeight="false" outlineLevel="0" collapsed="false"/>
    <row r="58" s="15" customFormat="true" ht="12" hidden="false" customHeight="false" outlineLevel="0" collapsed="false"/>
    <row r="59" s="15" customFormat="true" ht="12" hidden="false" customHeight="false" outlineLevel="0" collapsed="false"/>
    <row r="60" s="15" customFormat="true" ht="12" hidden="false" customHeight="false" outlineLevel="0" collapsed="false"/>
    <row r="61" s="15" customFormat="true" ht="12" hidden="false" customHeight="false" outlineLevel="0" collapsed="false"/>
    <row r="62" s="15" customFormat="true" ht="12" hidden="false" customHeight="false" outlineLevel="0" collapsed="false"/>
    <row r="63" s="15" customFormat="true" ht="12" hidden="false" customHeight="false" outlineLevel="0" collapsed="false"/>
    <row r="64" s="15" customFormat="true" ht="12" hidden="false" customHeight="false" outlineLevel="0" collapsed="false"/>
    <row r="65" s="15" customFormat="true" ht="12" hidden="false" customHeight="false" outlineLevel="0" collapsed="false"/>
    <row r="66" s="15" customFormat="true" ht="12" hidden="false" customHeight="false" outlineLevel="0" collapsed="false"/>
    <row r="67" s="15" customFormat="true" ht="12" hidden="false" customHeight="false" outlineLevel="0" collapsed="false"/>
    <row r="68" s="15" customFormat="true" ht="12" hidden="false" customHeight="false" outlineLevel="0" collapsed="false"/>
    <row r="69" s="15" customFormat="true" ht="12" hidden="false" customHeight="false" outlineLevel="0" collapsed="false"/>
    <row r="70" s="15" customFormat="true" ht="12" hidden="false" customHeight="false" outlineLevel="0" collapsed="false"/>
    <row r="71" s="15" customFormat="true" ht="12" hidden="false" customHeight="false" outlineLevel="0" collapsed="false"/>
    <row r="72" s="15" customFormat="true" ht="12" hidden="false" customHeight="false" outlineLevel="0" collapsed="false"/>
    <row r="73" s="15" customFormat="true" ht="12" hidden="false" customHeight="false" outlineLevel="0" collapsed="false"/>
    <row r="74" s="15" customFormat="true" ht="12" hidden="false" customHeight="false" outlineLevel="0" collapsed="false"/>
    <row r="75" s="15" customFormat="true" ht="12" hidden="false" customHeight="false" outlineLevel="0" collapsed="false"/>
    <row r="76" s="15" customFormat="true" ht="12" hidden="false" customHeight="false" outlineLevel="0" collapsed="false"/>
    <row r="77" s="15" customFormat="true" ht="12" hidden="false" customHeight="false" outlineLevel="0" collapsed="false"/>
    <row r="78" s="15" customFormat="true" ht="12" hidden="false" customHeight="false" outlineLevel="0" collapsed="false"/>
    <row r="79" s="15" customFormat="true" ht="12" hidden="false" customHeight="false" outlineLevel="0" collapsed="false"/>
    <row r="80" s="15" customFormat="true" ht="12" hidden="false" customHeight="false" outlineLevel="0" collapsed="false"/>
    <row r="81" s="15" customFormat="true" ht="12" hidden="false" customHeight="false" outlineLevel="0" collapsed="false"/>
    <row r="82" s="15" customFormat="true" ht="12" hidden="false" customHeight="false" outlineLevel="0" collapsed="false"/>
    <row r="83" s="15" customFormat="true" ht="12" hidden="false" customHeight="false" outlineLevel="0" collapsed="false"/>
    <row r="84" s="15" customFormat="true" ht="12" hidden="false" customHeight="false" outlineLevel="0" collapsed="false"/>
    <row r="85" s="15" customFormat="true" ht="12" hidden="false" customHeight="false" outlineLevel="0" collapsed="false"/>
    <row r="86" s="15" customFormat="true" ht="12" hidden="false" customHeight="false" outlineLevel="0" collapsed="false"/>
    <row r="87" s="15" customFormat="true" ht="12" hidden="false" customHeight="false" outlineLevel="0" collapsed="false"/>
    <row r="88" s="15" customFormat="true" ht="12" hidden="false" customHeight="false" outlineLevel="0" collapsed="false"/>
  </sheetData>
  <mergeCells count="3">
    <mergeCell ref="A2:B2"/>
    <mergeCell ref="A3:A5"/>
    <mergeCell ref="C3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9"/>
  <sheetViews>
    <sheetView showFormulas="false" showGridLines="true" showRowColHeaders="true" showZeros="true" rightToLeft="false" tabSelected="false" showOutlineSymbols="true" defaultGridColor="true" view="normal" topLeftCell="A125" colorId="64" zoomScale="160" zoomScaleNormal="160" zoomScalePageLayoutView="100" workbookViewId="0">
      <selection pane="topLeft" activeCell="A1" activeCellId="0" sqref="A1:C1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" width="10.32"/>
    <col collapsed="false" customWidth="true" hidden="false" outlineLevel="0" max="2" min="2" style="21" width="45.82"/>
    <col collapsed="false" customWidth="true" hidden="false" outlineLevel="0" max="3" min="3" style="21" width="16.49"/>
    <col collapsed="false" customWidth="false" hidden="false" outlineLevel="0" max="257" min="4" style="21" width="9.32"/>
  </cols>
  <sheetData>
    <row r="1" s="1" customFormat="true" ht="15.75" hidden="false" customHeight="false" outlineLevel="0" collapsed="false">
      <c r="A1" s="2" t="s">
        <v>0</v>
      </c>
      <c r="B1" s="3"/>
      <c r="C1" s="3"/>
    </row>
    <row r="2" s="1" customFormat="true" ht="18" hidden="false" customHeight="true" outlineLevel="0" collapsed="false">
      <c r="A2" s="4" t="s">
        <v>1</v>
      </c>
      <c r="B2" s="4"/>
      <c r="C2" s="4"/>
    </row>
    <row r="3" s="1" customFormat="true" ht="12.75" hidden="false" customHeight="true" outlineLevel="0" collapsed="false">
      <c r="A3" s="5" t="s">
        <v>2</v>
      </c>
      <c r="B3" s="6" t="s">
        <v>3</v>
      </c>
      <c r="C3" s="5" t="s">
        <v>4</v>
      </c>
    </row>
    <row r="4" s="1" customFormat="true" ht="12.75" hidden="false" customHeight="false" outlineLevel="0" collapsed="false">
      <c r="A4" s="5"/>
      <c r="B4" s="7" t="s">
        <v>5</v>
      </c>
      <c r="C4" s="5"/>
    </row>
    <row r="5" s="1" customFormat="true" ht="12.75" hidden="false" customHeight="false" outlineLevel="0" collapsed="false">
      <c r="A5" s="5"/>
      <c r="B5" s="8" t="s">
        <v>6</v>
      </c>
      <c r="C5" s="5"/>
    </row>
    <row r="6" s="1" customFormat="true" ht="4.5" hidden="false" customHeight="true" outlineLevel="0" collapsed="false"/>
    <row r="7" s="15" customFormat="true" ht="12" hidden="false" customHeight="false" outlineLevel="0" collapsed="false">
      <c r="A7" s="11" t="n">
        <f aca="false">A9+A28+A42+A55+A69+A77+A98+A110</f>
        <v>105</v>
      </c>
      <c r="B7" s="12" t="s">
        <v>781</v>
      </c>
      <c r="C7" s="29"/>
    </row>
    <row r="8" s="15" customFormat="true" ht="8.1" hidden="false" customHeight="true" outlineLevel="0" collapsed="false">
      <c r="A8" s="14"/>
    </row>
    <row r="9" s="15" customFormat="true" ht="15" hidden="false" customHeight="true" outlineLevel="0" collapsed="false">
      <c r="A9" s="14" t="n">
        <v>17</v>
      </c>
      <c r="B9" s="29" t="s">
        <v>782</v>
      </c>
    </row>
    <row r="10" s="15" customFormat="true" ht="12.95" hidden="false" customHeight="true" outlineLevel="0" collapsed="false">
      <c r="A10" s="14"/>
      <c r="B10" s="137" t="s">
        <v>783</v>
      </c>
      <c r="C10" s="119" t="n">
        <v>2263</v>
      </c>
    </row>
    <row r="11" s="15" customFormat="true" ht="12.95" hidden="false" customHeight="true" outlineLevel="0" collapsed="false">
      <c r="A11" s="14"/>
      <c r="B11" s="137" t="s">
        <v>784</v>
      </c>
      <c r="C11" s="119" t="n">
        <v>2703</v>
      </c>
    </row>
    <row r="12" s="15" customFormat="true" ht="12.95" hidden="false" customHeight="true" outlineLevel="0" collapsed="false">
      <c r="A12" s="14"/>
      <c r="B12" s="137" t="s">
        <v>785</v>
      </c>
      <c r="C12" s="119" t="n">
        <v>13239</v>
      </c>
    </row>
    <row r="13" s="15" customFormat="true" ht="12.95" hidden="false" customHeight="true" outlineLevel="0" collapsed="false">
      <c r="A13" s="14"/>
      <c r="B13" s="137" t="s">
        <v>786</v>
      </c>
      <c r="C13" s="119" t="n">
        <v>3037</v>
      </c>
    </row>
    <row r="14" s="15" customFormat="true" ht="12.95" hidden="false" customHeight="true" outlineLevel="0" collapsed="false">
      <c r="A14" s="14"/>
      <c r="B14" s="120" t="s">
        <v>787</v>
      </c>
      <c r="C14" s="119" t="n">
        <v>10124</v>
      </c>
    </row>
    <row r="15" s="15" customFormat="true" ht="12.95" hidden="false" customHeight="true" outlineLevel="0" collapsed="false">
      <c r="A15" s="14"/>
      <c r="B15" s="121" t="s">
        <v>788</v>
      </c>
      <c r="C15" s="119" t="n">
        <v>3692</v>
      </c>
    </row>
    <row r="16" s="15" customFormat="true" ht="12.95" hidden="false" customHeight="true" outlineLevel="0" collapsed="false">
      <c r="A16" s="14"/>
      <c r="B16" s="121" t="s">
        <v>789</v>
      </c>
      <c r="C16" s="119" t="n">
        <v>5320</v>
      </c>
    </row>
    <row r="17" s="15" customFormat="true" ht="12.95" hidden="false" customHeight="true" outlineLevel="0" collapsed="false">
      <c r="A17" s="14"/>
      <c r="B17" s="121" t="s">
        <v>790</v>
      </c>
      <c r="C17" s="119" t="n">
        <v>5759</v>
      </c>
    </row>
    <row r="18" s="15" customFormat="true" ht="12.95" hidden="false" customHeight="true" outlineLevel="0" collapsed="false">
      <c r="A18" s="14"/>
      <c r="B18" s="120" t="s">
        <v>791</v>
      </c>
      <c r="C18" s="119" t="n">
        <v>25199</v>
      </c>
    </row>
    <row r="19" s="15" customFormat="true" ht="12.95" hidden="false" customHeight="true" outlineLevel="0" collapsed="false">
      <c r="A19" s="14"/>
      <c r="B19" s="121" t="s">
        <v>531</v>
      </c>
      <c r="C19" s="119" t="n">
        <v>12903</v>
      </c>
    </row>
    <row r="20" s="15" customFormat="true" ht="12.95" hidden="false" customHeight="true" outlineLevel="0" collapsed="false">
      <c r="A20" s="14"/>
      <c r="B20" s="121" t="s">
        <v>792</v>
      </c>
      <c r="C20" s="119" t="n">
        <v>10353</v>
      </c>
    </row>
    <row r="21" s="15" customFormat="true" ht="12.95" hidden="false" customHeight="true" outlineLevel="0" collapsed="false">
      <c r="A21" s="14"/>
      <c r="B21" s="138" t="s">
        <v>793</v>
      </c>
      <c r="C21" s="119" t="n">
        <v>10550</v>
      </c>
    </row>
    <row r="22" s="15" customFormat="true" ht="12.95" hidden="false" customHeight="true" outlineLevel="0" collapsed="false">
      <c r="A22" s="14"/>
      <c r="B22" s="121" t="s">
        <v>794</v>
      </c>
      <c r="C22" s="119" t="n">
        <v>7697</v>
      </c>
    </row>
    <row r="23" s="15" customFormat="true" ht="12.95" hidden="false" customHeight="true" outlineLevel="0" collapsed="false">
      <c r="A23" s="14"/>
      <c r="B23" s="120" t="s">
        <v>795</v>
      </c>
      <c r="C23" s="119" t="n">
        <v>8703</v>
      </c>
    </row>
    <row r="24" s="15" customFormat="true" ht="12.95" hidden="false" customHeight="true" outlineLevel="0" collapsed="false">
      <c r="A24" s="14"/>
      <c r="B24" s="139" t="s">
        <v>796</v>
      </c>
      <c r="C24" s="119" t="n">
        <v>11660</v>
      </c>
    </row>
    <row r="25" s="15" customFormat="true" ht="12.95" hidden="false" customHeight="true" outlineLevel="0" collapsed="false">
      <c r="A25" s="14"/>
      <c r="B25" s="120" t="s">
        <v>797</v>
      </c>
      <c r="C25" s="119" t="n">
        <v>7001</v>
      </c>
    </row>
    <row r="26" s="15" customFormat="true" ht="12.95" hidden="false" customHeight="true" outlineLevel="0" collapsed="false">
      <c r="A26" s="14"/>
      <c r="B26" s="120" t="s">
        <v>798</v>
      </c>
      <c r="C26" s="119" t="n">
        <v>9684</v>
      </c>
    </row>
    <row r="27" s="15" customFormat="true" ht="8.1" hidden="false" customHeight="true" outlineLevel="0" collapsed="false">
      <c r="A27" s="14"/>
      <c r="C27" s="22"/>
    </row>
    <row r="28" s="15" customFormat="true" ht="14.25" hidden="false" customHeight="true" outlineLevel="0" collapsed="false">
      <c r="A28" s="14" t="n">
        <v>12</v>
      </c>
      <c r="B28" s="29" t="s">
        <v>799</v>
      </c>
      <c r="C28" s="22"/>
    </row>
    <row r="29" s="15" customFormat="true" ht="12.95" hidden="false" customHeight="true" outlineLevel="0" collapsed="false">
      <c r="A29" s="14"/>
      <c r="B29" s="140" t="s">
        <v>800</v>
      </c>
      <c r="C29" s="22" t="n">
        <v>8519</v>
      </c>
    </row>
    <row r="30" s="15" customFormat="true" ht="12.95" hidden="false" customHeight="true" outlineLevel="0" collapsed="false">
      <c r="A30" s="14"/>
      <c r="B30" s="140" t="s">
        <v>743</v>
      </c>
      <c r="C30" s="22" t="n">
        <v>2018</v>
      </c>
    </row>
    <row r="31" s="15" customFormat="true" ht="12.95" hidden="false" customHeight="true" outlineLevel="0" collapsed="false">
      <c r="A31" s="14"/>
      <c r="B31" s="140" t="s">
        <v>801</v>
      </c>
      <c r="C31" s="22" t="n">
        <v>5039</v>
      </c>
    </row>
    <row r="32" s="15" customFormat="true" ht="12.95" hidden="false" customHeight="true" outlineLevel="0" collapsed="false">
      <c r="A32" s="14"/>
      <c r="B32" s="140" t="s">
        <v>802</v>
      </c>
      <c r="C32" s="22" t="n">
        <v>3475</v>
      </c>
    </row>
    <row r="33" s="15" customFormat="true" ht="12.95" hidden="false" customHeight="true" outlineLevel="0" collapsed="false">
      <c r="A33" s="14"/>
      <c r="B33" s="140" t="s">
        <v>803</v>
      </c>
      <c r="C33" s="22" t="n">
        <v>10258</v>
      </c>
    </row>
    <row r="34" s="15" customFormat="true" ht="12.95" hidden="false" customHeight="true" outlineLevel="0" collapsed="false">
      <c r="A34" s="14"/>
      <c r="B34" s="140" t="s">
        <v>804</v>
      </c>
      <c r="C34" s="22" t="n">
        <v>6072</v>
      </c>
    </row>
    <row r="35" s="15" customFormat="true" ht="12.95" hidden="false" customHeight="true" outlineLevel="0" collapsed="false">
      <c r="A35" s="14"/>
      <c r="B35" s="140" t="s">
        <v>805</v>
      </c>
      <c r="C35" s="22" t="n">
        <v>7292</v>
      </c>
    </row>
    <row r="36" s="15" customFormat="true" ht="12.95" hidden="false" customHeight="true" outlineLevel="0" collapsed="false">
      <c r="A36" s="14"/>
      <c r="B36" s="140" t="s">
        <v>806</v>
      </c>
      <c r="C36" s="22" t="n">
        <v>5345</v>
      </c>
    </row>
    <row r="37" s="15" customFormat="true" ht="12.95" hidden="false" customHeight="true" outlineLevel="0" collapsed="false">
      <c r="A37" s="14"/>
      <c r="B37" s="141" t="s">
        <v>589</v>
      </c>
      <c r="C37" s="22" t="n">
        <v>1840</v>
      </c>
    </row>
    <row r="38" s="15" customFormat="true" ht="12.95" hidden="false" customHeight="true" outlineLevel="0" collapsed="false">
      <c r="A38" s="14"/>
      <c r="B38" s="121" t="s">
        <v>807</v>
      </c>
      <c r="C38" s="22" t="n">
        <v>5950</v>
      </c>
    </row>
    <row r="39" s="15" customFormat="true" ht="12.95" hidden="false" customHeight="true" outlineLevel="0" collapsed="false">
      <c r="A39" s="14"/>
      <c r="B39" s="139" t="s">
        <v>808</v>
      </c>
      <c r="C39" s="22" t="n">
        <v>1570</v>
      </c>
    </row>
    <row r="40" s="15" customFormat="true" ht="12.95" hidden="false" customHeight="true" outlineLevel="0" collapsed="false">
      <c r="A40" s="14"/>
      <c r="B40" s="120" t="s">
        <v>809</v>
      </c>
      <c r="C40" s="22" t="n">
        <v>2779</v>
      </c>
    </row>
    <row r="41" s="15" customFormat="true" ht="8.1" hidden="false" customHeight="true" outlineLevel="0" collapsed="false">
      <c r="A41" s="14"/>
      <c r="C41" s="22"/>
    </row>
    <row r="42" s="15" customFormat="true" ht="15" hidden="false" customHeight="true" outlineLevel="0" collapsed="false">
      <c r="A42" s="14" t="n">
        <v>11</v>
      </c>
      <c r="B42" s="29" t="s">
        <v>810</v>
      </c>
      <c r="C42" s="22"/>
    </row>
    <row r="43" s="15" customFormat="true" ht="12.95" hidden="false" customHeight="true" outlineLevel="0" collapsed="false">
      <c r="A43" s="14"/>
      <c r="B43" s="121" t="s">
        <v>811</v>
      </c>
      <c r="C43" s="22" t="n">
        <v>2592</v>
      </c>
    </row>
    <row r="44" s="15" customFormat="true" ht="12.95" hidden="false" customHeight="true" outlineLevel="0" collapsed="false">
      <c r="A44" s="14"/>
      <c r="B44" s="121" t="s">
        <v>812</v>
      </c>
      <c r="C44" s="22" t="n">
        <v>2131</v>
      </c>
    </row>
    <row r="45" s="15" customFormat="true" ht="12.95" hidden="false" customHeight="true" outlineLevel="0" collapsed="false">
      <c r="A45" s="14"/>
      <c r="B45" s="139" t="s">
        <v>813</v>
      </c>
      <c r="C45" s="22" t="n">
        <v>2625</v>
      </c>
    </row>
    <row r="46" s="15" customFormat="true" ht="12.95" hidden="false" customHeight="true" outlineLevel="0" collapsed="false">
      <c r="A46" s="14"/>
      <c r="B46" s="139" t="s">
        <v>814</v>
      </c>
      <c r="C46" s="22" t="n">
        <v>2481</v>
      </c>
    </row>
    <row r="47" s="15" customFormat="true" ht="12.95" hidden="false" customHeight="true" outlineLevel="0" collapsed="false">
      <c r="A47" s="14"/>
      <c r="B47" s="121" t="s">
        <v>815</v>
      </c>
      <c r="C47" s="22" t="n">
        <v>2908</v>
      </c>
    </row>
    <row r="48" s="15" customFormat="true" ht="12.95" hidden="false" customHeight="true" outlineLevel="0" collapsed="false">
      <c r="A48" s="14"/>
      <c r="B48" s="120" t="s">
        <v>816</v>
      </c>
      <c r="C48" s="22" t="n">
        <v>5016</v>
      </c>
    </row>
    <row r="49" s="15" customFormat="true" ht="12.95" hidden="false" customHeight="true" outlineLevel="0" collapsed="false">
      <c r="A49" s="14"/>
      <c r="B49" s="120" t="s">
        <v>817</v>
      </c>
      <c r="C49" s="22" t="n">
        <v>3059</v>
      </c>
    </row>
    <row r="50" s="15" customFormat="true" ht="12.95" hidden="false" customHeight="true" outlineLevel="0" collapsed="false">
      <c r="A50" s="14"/>
      <c r="B50" s="120" t="s">
        <v>604</v>
      </c>
      <c r="C50" s="22" t="n">
        <v>4460</v>
      </c>
    </row>
    <row r="51" s="15" customFormat="true" ht="12.95" hidden="false" customHeight="true" outlineLevel="0" collapsed="false">
      <c r="A51" s="14"/>
      <c r="B51" s="142" t="s">
        <v>818</v>
      </c>
      <c r="C51" s="22" t="n">
        <v>5710</v>
      </c>
    </row>
    <row r="52" s="15" customFormat="true" ht="12.95" hidden="false" customHeight="true" outlineLevel="0" collapsed="false">
      <c r="A52" s="14"/>
      <c r="B52" s="142" t="s">
        <v>819</v>
      </c>
      <c r="C52" s="22" t="n">
        <v>4396</v>
      </c>
    </row>
    <row r="53" s="15" customFormat="true" ht="12.95" hidden="false" customHeight="true" outlineLevel="0" collapsed="false">
      <c r="A53" s="14"/>
      <c r="B53" s="142" t="s">
        <v>820</v>
      </c>
      <c r="C53" s="22" t="n">
        <v>836</v>
      </c>
    </row>
    <row r="54" s="15" customFormat="true" ht="7.5" hidden="false" customHeight="true" outlineLevel="0" collapsed="false">
      <c r="A54" s="14"/>
      <c r="C54" s="22"/>
    </row>
    <row r="55" s="15" customFormat="true" ht="15.75" hidden="false" customHeight="true" outlineLevel="0" collapsed="false">
      <c r="A55" s="14" t="n">
        <v>12</v>
      </c>
      <c r="B55" s="29" t="s">
        <v>821</v>
      </c>
      <c r="C55" s="22"/>
    </row>
    <row r="56" s="15" customFormat="true" ht="12.95" hidden="false" customHeight="true" outlineLevel="0" collapsed="false">
      <c r="A56" s="14"/>
      <c r="B56" s="139" t="s">
        <v>822</v>
      </c>
      <c r="C56" s="22" t="n">
        <v>8361</v>
      </c>
    </row>
    <row r="57" s="15" customFormat="true" ht="12.95" hidden="false" customHeight="true" outlineLevel="0" collapsed="false">
      <c r="A57" s="14"/>
      <c r="B57" s="140" t="s">
        <v>823</v>
      </c>
      <c r="C57" s="22" t="n">
        <v>16978</v>
      </c>
    </row>
    <row r="58" s="15" customFormat="true" ht="12.95" hidden="false" customHeight="true" outlineLevel="0" collapsed="false">
      <c r="A58" s="14"/>
      <c r="B58" s="140" t="s">
        <v>824</v>
      </c>
      <c r="C58" s="22" t="n">
        <v>1338</v>
      </c>
    </row>
    <row r="59" s="15" customFormat="true" ht="12.95" hidden="false" customHeight="true" outlineLevel="0" collapsed="false">
      <c r="A59" s="14"/>
      <c r="B59" s="140" t="s">
        <v>825</v>
      </c>
      <c r="C59" s="22" t="n">
        <v>23567</v>
      </c>
    </row>
    <row r="60" s="15" customFormat="true" ht="12.95" hidden="false" customHeight="true" outlineLevel="0" collapsed="false">
      <c r="A60" s="14"/>
      <c r="B60" s="140" t="s">
        <v>826</v>
      </c>
      <c r="C60" s="22" t="n">
        <v>10773</v>
      </c>
    </row>
    <row r="61" s="15" customFormat="true" ht="12.95" hidden="false" customHeight="true" outlineLevel="0" collapsed="false">
      <c r="A61" s="14"/>
      <c r="B61" s="140" t="s">
        <v>827</v>
      </c>
      <c r="C61" s="22" t="n">
        <v>8978</v>
      </c>
    </row>
    <row r="62" s="15" customFormat="true" ht="12.95" hidden="false" customHeight="true" outlineLevel="0" collapsed="false">
      <c r="A62" s="14"/>
      <c r="B62" s="140" t="s">
        <v>828</v>
      </c>
      <c r="C62" s="22" t="n">
        <v>2226</v>
      </c>
    </row>
    <row r="63" s="15" customFormat="true" ht="12.95" hidden="false" customHeight="true" outlineLevel="0" collapsed="false">
      <c r="A63" s="14"/>
      <c r="B63" s="140" t="s">
        <v>829</v>
      </c>
      <c r="C63" s="22" t="n">
        <v>9096</v>
      </c>
    </row>
    <row r="64" s="15" customFormat="true" ht="12.95" hidden="false" customHeight="true" outlineLevel="0" collapsed="false">
      <c r="A64" s="14"/>
      <c r="B64" s="140" t="s">
        <v>830</v>
      </c>
      <c r="C64" s="22" t="n">
        <v>5182</v>
      </c>
    </row>
    <row r="65" s="15" customFormat="true" ht="12.95" hidden="false" customHeight="true" outlineLevel="0" collapsed="false">
      <c r="A65" s="14"/>
      <c r="B65" s="140" t="s">
        <v>831</v>
      </c>
      <c r="C65" s="22" t="n">
        <v>1280</v>
      </c>
    </row>
    <row r="66" s="15" customFormat="true" ht="12.95" hidden="false" customHeight="true" outlineLevel="0" collapsed="false">
      <c r="A66" s="14"/>
      <c r="B66" s="140" t="s">
        <v>832</v>
      </c>
      <c r="C66" s="22" t="n">
        <v>1654</v>
      </c>
    </row>
    <row r="67" s="15" customFormat="true" ht="12.95" hidden="false" customHeight="true" outlineLevel="0" collapsed="false">
      <c r="A67" s="14"/>
      <c r="B67" s="140" t="s">
        <v>833</v>
      </c>
      <c r="C67" s="22" t="n">
        <v>2082</v>
      </c>
    </row>
    <row r="68" s="15" customFormat="true" ht="8.1" hidden="false" customHeight="true" outlineLevel="0" collapsed="false">
      <c r="A68" s="14"/>
      <c r="C68" s="22"/>
    </row>
    <row r="69" s="15" customFormat="true" ht="13.5" hidden="false" customHeight="true" outlineLevel="0" collapsed="false">
      <c r="A69" s="14" t="n">
        <v>6</v>
      </c>
      <c r="B69" s="29" t="s">
        <v>834</v>
      </c>
      <c r="C69" s="22"/>
    </row>
    <row r="70" s="15" customFormat="true" ht="12.75" hidden="false" customHeight="false" outlineLevel="0" collapsed="false">
      <c r="A70" s="14"/>
      <c r="B70" s="143" t="s">
        <v>835</v>
      </c>
      <c r="C70" s="22" t="n">
        <v>5883</v>
      </c>
    </row>
    <row r="71" s="15" customFormat="true" ht="12.75" hidden="false" customHeight="false" outlineLevel="0" collapsed="false">
      <c r="A71" s="14"/>
      <c r="B71" s="121" t="s">
        <v>836</v>
      </c>
      <c r="C71" s="22" t="n">
        <v>3368</v>
      </c>
    </row>
    <row r="72" s="15" customFormat="true" ht="12.75" hidden="false" customHeight="false" outlineLevel="0" collapsed="false">
      <c r="A72" s="14"/>
      <c r="B72" s="121" t="s">
        <v>837</v>
      </c>
      <c r="C72" s="22" t="n">
        <v>4947</v>
      </c>
    </row>
    <row r="73" s="15" customFormat="true" ht="12.75" hidden="false" customHeight="false" outlineLevel="0" collapsed="false">
      <c r="A73" s="14"/>
      <c r="B73" s="121" t="s">
        <v>838</v>
      </c>
      <c r="C73" s="22" t="n">
        <v>10684</v>
      </c>
    </row>
    <row r="74" s="15" customFormat="true" ht="12.75" hidden="false" customHeight="false" outlineLevel="0" collapsed="false">
      <c r="A74" s="14"/>
      <c r="B74" s="142" t="s">
        <v>839</v>
      </c>
      <c r="C74" s="22" t="n">
        <v>9026</v>
      </c>
    </row>
    <row r="75" s="15" customFormat="true" ht="12.75" hidden="false" customHeight="false" outlineLevel="0" collapsed="false">
      <c r="A75" s="14"/>
      <c r="B75" s="138" t="s">
        <v>840</v>
      </c>
      <c r="C75" s="22" t="n">
        <v>3500</v>
      </c>
    </row>
    <row r="76" s="15" customFormat="true" ht="8.1" hidden="false" customHeight="true" outlineLevel="0" collapsed="false">
      <c r="A76" s="14"/>
      <c r="C76" s="22"/>
    </row>
    <row r="77" s="15" customFormat="true" ht="15.75" hidden="false" customHeight="true" outlineLevel="0" collapsed="false">
      <c r="A77" s="14" t="n">
        <v>19</v>
      </c>
      <c r="B77" s="29" t="s">
        <v>841</v>
      </c>
      <c r="C77" s="22"/>
    </row>
    <row r="78" s="15" customFormat="true" ht="12.95" hidden="false" customHeight="true" outlineLevel="0" collapsed="false">
      <c r="A78" s="14"/>
      <c r="B78" s="137" t="s">
        <v>412</v>
      </c>
      <c r="C78" s="22" t="n">
        <v>9285</v>
      </c>
    </row>
    <row r="79" s="15" customFormat="true" ht="12.95" hidden="false" customHeight="true" outlineLevel="0" collapsed="false">
      <c r="A79" s="14"/>
      <c r="B79" s="137" t="s">
        <v>842</v>
      </c>
      <c r="C79" s="22" t="n">
        <v>2926</v>
      </c>
    </row>
    <row r="80" s="15" customFormat="true" ht="12.95" hidden="false" customHeight="true" outlineLevel="0" collapsed="false">
      <c r="A80" s="14"/>
      <c r="B80" s="137" t="s">
        <v>843</v>
      </c>
      <c r="C80" s="22" t="n">
        <v>15641</v>
      </c>
    </row>
    <row r="81" s="15" customFormat="true" ht="12.95" hidden="false" customHeight="true" outlineLevel="0" collapsed="false">
      <c r="A81" s="14"/>
      <c r="B81" s="137" t="s">
        <v>844</v>
      </c>
      <c r="C81" s="22" t="n">
        <v>8788</v>
      </c>
    </row>
    <row r="82" s="15" customFormat="true" ht="12.95" hidden="false" customHeight="true" outlineLevel="0" collapsed="false">
      <c r="A82" s="14"/>
      <c r="B82" s="137" t="s">
        <v>23</v>
      </c>
      <c r="C82" s="22" t="n">
        <v>8803</v>
      </c>
    </row>
    <row r="83" s="15" customFormat="true" ht="12.95" hidden="false" customHeight="true" outlineLevel="0" collapsed="false">
      <c r="A83" s="14"/>
      <c r="B83" s="137" t="s">
        <v>845</v>
      </c>
      <c r="C83" s="22" t="n">
        <v>6554</v>
      </c>
    </row>
    <row r="84" s="15" customFormat="true" ht="12.95" hidden="false" customHeight="true" outlineLevel="0" collapsed="false">
      <c r="A84" s="14"/>
      <c r="B84" s="137" t="s">
        <v>846</v>
      </c>
      <c r="C84" s="22" t="n">
        <v>2614</v>
      </c>
    </row>
    <row r="85" s="15" customFormat="true" ht="12.95" hidden="false" customHeight="true" outlineLevel="0" collapsed="false">
      <c r="A85" s="14"/>
      <c r="B85" s="137" t="s">
        <v>847</v>
      </c>
      <c r="C85" s="22" t="n">
        <v>3807</v>
      </c>
    </row>
    <row r="86" s="15" customFormat="true" ht="12.95" hidden="false" customHeight="true" outlineLevel="0" collapsed="false">
      <c r="A86" s="14"/>
      <c r="B86" s="137" t="s">
        <v>848</v>
      </c>
      <c r="C86" s="22" t="n">
        <v>7333</v>
      </c>
    </row>
    <row r="87" s="15" customFormat="true" ht="12.95" hidden="false" customHeight="true" outlineLevel="0" collapsed="false">
      <c r="A87" s="14"/>
      <c r="B87" s="137" t="s">
        <v>849</v>
      </c>
      <c r="C87" s="22" t="n">
        <v>16127</v>
      </c>
    </row>
    <row r="88" s="15" customFormat="true" ht="12.95" hidden="false" customHeight="true" outlineLevel="0" collapsed="false">
      <c r="A88" s="14"/>
      <c r="B88" s="137" t="s">
        <v>850</v>
      </c>
      <c r="C88" s="22" t="n">
        <v>8023</v>
      </c>
    </row>
    <row r="89" s="15" customFormat="true" ht="12.95" hidden="false" customHeight="true" outlineLevel="0" collapsed="false">
      <c r="A89" s="14"/>
      <c r="B89" s="137" t="s">
        <v>851</v>
      </c>
      <c r="C89" s="22" t="n">
        <v>6283</v>
      </c>
    </row>
    <row r="90" s="15" customFormat="true" ht="12.95" hidden="false" customHeight="true" outlineLevel="0" collapsed="false">
      <c r="A90" s="14"/>
      <c r="B90" s="139" t="s">
        <v>852</v>
      </c>
      <c r="C90" s="22" t="n">
        <v>19653</v>
      </c>
    </row>
    <row r="91" s="15" customFormat="true" ht="12.95" hidden="false" customHeight="true" outlineLevel="0" collapsed="false">
      <c r="A91" s="14"/>
      <c r="B91" s="139" t="s">
        <v>853</v>
      </c>
      <c r="C91" s="22" t="n">
        <v>2909</v>
      </c>
    </row>
    <row r="92" s="15" customFormat="true" ht="12.95" hidden="false" customHeight="true" outlineLevel="0" collapsed="false">
      <c r="A92" s="14"/>
      <c r="B92" s="139" t="s">
        <v>854</v>
      </c>
      <c r="C92" s="22" t="n">
        <v>9974</v>
      </c>
    </row>
    <row r="93" s="15" customFormat="true" ht="12.95" hidden="false" customHeight="true" outlineLevel="0" collapsed="false">
      <c r="A93" s="14"/>
      <c r="B93" s="140" t="s">
        <v>827</v>
      </c>
      <c r="C93" s="22" t="n">
        <v>2895</v>
      </c>
    </row>
    <row r="94" s="15" customFormat="true" ht="12.95" hidden="false" customHeight="true" outlineLevel="0" collapsed="false">
      <c r="A94" s="14"/>
      <c r="B94" s="139" t="s">
        <v>855</v>
      </c>
      <c r="C94" s="22" t="n">
        <v>15475</v>
      </c>
    </row>
    <row r="95" s="15" customFormat="true" ht="12.95" hidden="false" customHeight="true" outlineLevel="0" collapsed="false">
      <c r="A95" s="14"/>
      <c r="B95" s="139" t="s">
        <v>856</v>
      </c>
      <c r="C95" s="22" t="n">
        <v>10478</v>
      </c>
    </row>
    <row r="96" s="15" customFormat="true" ht="12.95" hidden="false" customHeight="true" outlineLevel="0" collapsed="false">
      <c r="A96" s="14"/>
      <c r="B96" s="139" t="s">
        <v>857</v>
      </c>
      <c r="C96" s="22" t="n">
        <v>5330</v>
      </c>
    </row>
    <row r="97" s="15" customFormat="true" ht="8.1" hidden="false" customHeight="true" outlineLevel="0" collapsed="false">
      <c r="A97" s="14"/>
      <c r="C97" s="36"/>
    </row>
    <row r="98" s="15" customFormat="true" ht="15" hidden="false" customHeight="true" outlineLevel="0" collapsed="false">
      <c r="A98" s="14" t="n">
        <v>10</v>
      </c>
      <c r="B98" s="29" t="s">
        <v>858</v>
      </c>
      <c r="C98" s="36"/>
    </row>
    <row r="99" s="15" customFormat="true" ht="12.95" hidden="false" customHeight="true" outlineLevel="0" collapsed="false">
      <c r="A99" s="14"/>
      <c r="B99" s="138" t="s">
        <v>859</v>
      </c>
      <c r="C99" s="22" t="n">
        <v>5130</v>
      </c>
    </row>
    <row r="100" s="15" customFormat="true" ht="12.95" hidden="false" customHeight="true" outlineLevel="0" collapsed="false">
      <c r="A100" s="14"/>
      <c r="B100" s="138" t="s">
        <v>860</v>
      </c>
      <c r="C100" s="22" t="n">
        <v>6030</v>
      </c>
    </row>
    <row r="101" s="15" customFormat="true" ht="12.95" hidden="false" customHeight="true" outlineLevel="0" collapsed="false">
      <c r="A101" s="14"/>
      <c r="B101" s="137" t="s">
        <v>861</v>
      </c>
      <c r="C101" s="22" t="n">
        <v>5249</v>
      </c>
    </row>
    <row r="102" s="15" customFormat="true" ht="12.95" hidden="false" customHeight="true" outlineLevel="0" collapsed="false">
      <c r="A102" s="14"/>
      <c r="B102" s="138" t="s">
        <v>862</v>
      </c>
      <c r="C102" s="22" t="n">
        <v>5290</v>
      </c>
    </row>
    <row r="103" s="15" customFormat="true" ht="12.95" hidden="false" customHeight="true" outlineLevel="0" collapsed="false">
      <c r="A103" s="14"/>
      <c r="B103" s="137" t="s">
        <v>863</v>
      </c>
      <c r="C103" s="22" t="n">
        <v>6241</v>
      </c>
    </row>
    <row r="104" s="15" customFormat="true" ht="12.95" hidden="false" customHeight="true" outlineLevel="0" collapsed="false">
      <c r="A104" s="14"/>
      <c r="B104" s="137" t="s">
        <v>864</v>
      </c>
      <c r="C104" s="22" t="n">
        <v>2268</v>
      </c>
    </row>
    <row r="105" s="15" customFormat="true" ht="12.95" hidden="false" customHeight="true" outlineLevel="0" collapsed="false">
      <c r="A105" s="14"/>
      <c r="B105" s="137" t="s">
        <v>865</v>
      </c>
      <c r="C105" s="22" t="n">
        <v>6188</v>
      </c>
    </row>
    <row r="106" s="15" customFormat="true" ht="12.95" hidden="false" customHeight="true" outlineLevel="0" collapsed="false">
      <c r="A106" s="14"/>
      <c r="B106" s="137" t="s">
        <v>866</v>
      </c>
      <c r="C106" s="22" t="n">
        <v>2988</v>
      </c>
    </row>
    <row r="107" s="15" customFormat="true" ht="12.95" hidden="false" customHeight="true" outlineLevel="0" collapsed="false">
      <c r="A107" s="14"/>
      <c r="B107" s="137" t="s">
        <v>867</v>
      </c>
      <c r="C107" s="22" t="n">
        <v>15238</v>
      </c>
    </row>
    <row r="108" s="15" customFormat="true" ht="12.95" hidden="false" customHeight="true" outlineLevel="0" collapsed="false">
      <c r="A108" s="14"/>
      <c r="B108" s="137" t="s">
        <v>868</v>
      </c>
      <c r="C108" s="22" t="n">
        <v>2049</v>
      </c>
    </row>
    <row r="109" customFormat="false" ht="8.25" hidden="false" customHeight="true" outlineLevel="0" collapsed="false">
      <c r="C109" s="36"/>
    </row>
    <row r="110" customFormat="false" ht="17.25" hidden="false" customHeight="true" outlineLevel="0" collapsed="false">
      <c r="A110" s="14" t="n">
        <v>18</v>
      </c>
      <c r="B110" s="29" t="s">
        <v>869</v>
      </c>
      <c r="C110" s="36"/>
    </row>
    <row r="111" customFormat="false" ht="12.95" hidden="false" customHeight="true" outlineLevel="0" collapsed="false">
      <c r="A111" s="14"/>
      <c r="B111" s="139" t="s">
        <v>443</v>
      </c>
      <c r="C111" s="119" t="n">
        <v>4327</v>
      </c>
    </row>
    <row r="112" customFormat="false" ht="12.95" hidden="false" customHeight="true" outlineLevel="0" collapsed="false">
      <c r="A112" s="14"/>
      <c r="B112" s="139" t="s">
        <v>870</v>
      </c>
      <c r="C112" s="119" t="n">
        <v>2103</v>
      </c>
    </row>
    <row r="113" customFormat="false" ht="12.95" hidden="false" customHeight="true" outlineLevel="0" collapsed="false">
      <c r="A113" s="14"/>
      <c r="B113" s="139" t="s">
        <v>871</v>
      </c>
      <c r="C113" s="119" t="n">
        <v>16804</v>
      </c>
    </row>
    <row r="114" customFormat="false" ht="12.95" hidden="false" customHeight="true" outlineLevel="0" collapsed="false">
      <c r="A114" s="14"/>
      <c r="B114" s="139" t="s">
        <v>872</v>
      </c>
      <c r="C114" s="119" t="n">
        <v>5517</v>
      </c>
    </row>
    <row r="115" customFormat="false" ht="12.95" hidden="false" customHeight="true" outlineLevel="0" collapsed="false">
      <c r="A115" s="14"/>
      <c r="B115" s="139" t="s">
        <v>873</v>
      </c>
      <c r="C115" s="119" t="n">
        <v>4677</v>
      </c>
    </row>
    <row r="116" customFormat="false" ht="12.95" hidden="false" customHeight="true" outlineLevel="0" collapsed="false">
      <c r="A116" s="14"/>
      <c r="B116" s="139" t="s">
        <v>874</v>
      </c>
      <c r="C116" s="119" t="n">
        <v>8383</v>
      </c>
    </row>
    <row r="117" customFormat="false" ht="12.95" hidden="false" customHeight="true" outlineLevel="0" collapsed="false">
      <c r="A117" s="14"/>
      <c r="B117" s="137" t="s">
        <v>875</v>
      </c>
      <c r="C117" s="119" t="n">
        <v>4145</v>
      </c>
    </row>
    <row r="118" customFormat="false" ht="12.95" hidden="false" customHeight="true" outlineLevel="0" collapsed="false">
      <c r="A118" s="14"/>
      <c r="B118" s="137" t="s">
        <v>876</v>
      </c>
      <c r="C118" s="119" t="n">
        <v>5512</v>
      </c>
    </row>
    <row r="119" customFormat="false" ht="12.95" hidden="false" customHeight="true" outlineLevel="0" collapsed="false">
      <c r="A119" s="14"/>
      <c r="B119" s="137" t="s">
        <v>877</v>
      </c>
      <c r="C119" s="119" t="n">
        <v>7360</v>
      </c>
    </row>
    <row r="120" customFormat="false" ht="12.95" hidden="false" customHeight="true" outlineLevel="0" collapsed="false">
      <c r="A120" s="14"/>
      <c r="B120" s="137" t="s">
        <v>878</v>
      </c>
      <c r="C120" s="119" t="n">
        <v>6815</v>
      </c>
    </row>
    <row r="121" customFormat="false" ht="12.95" hidden="false" customHeight="true" outlineLevel="0" collapsed="false">
      <c r="A121" s="14"/>
      <c r="B121" s="137" t="s">
        <v>879</v>
      </c>
      <c r="C121" s="119" t="n">
        <v>7420</v>
      </c>
    </row>
    <row r="122" customFormat="false" ht="12.95" hidden="false" customHeight="true" outlineLevel="0" collapsed="false">
      <c r="A122" s="14"/>
      <c r="B122" s="137" t="s">
        <v>880</v>
      </c>
      <c r="C122" s="119" t="n">
        <v>7503</v>
      </c>
    </row>
    <row r="123" customFormat="false" ht="12.95" hidden="false" customHeight="true" outlineLevel="0" collapsed="false">
      <c r="A123" s="14"/>
      <c r="B123" s="137" t="s">
        <v>881</v>
      </c>
      <c r="C123" s="119" t="n">
        <v>4986</v>
      </c>
    </row>
    <row r="124" customFormat="false" ht="12.95" hidden="false" customHeight="true" outlineLevel="0" collapsed="false">
      <c r="A124" s="14"/>
      <c r="B124" s="137" t="s">
        <v>882</v>
      </c>
      <c r="C124" s="119" t="n">
        <v>7477</v>
      </c>
    </row>
    <row r="125" customFormat="false" ht="12.95" hidden="false" customHeight="true" outlineLevel="0" collapsed="false">
      <c r="A125" s="14"/>
      <c r="B125" s="137" t="s">
        <v>883</v>
      </c>
      <c r="C125" s="119" t="n">
        <v>15111</v>
      </c>
    </row>
    <row r="126" customFormat="false" ht="12.95" hidden="false" customHeight="true" outlineLevel="0" collapsed="false">
      <c r="A126" s="14"/>
      <c r="B126" s="137" t="s">
        <v>884</v>
      </c>
      <c r="C126" s="119" t="n">
        <v>4494</v>
      </c>
    </row>
    <row r="127" customFormat="false" ht="12.95" hidden="false" customHeight="true" outlineLevel="0" collapsed="false">
      <c r="A127" s="14"/>
      <c r="B127" s="137" t="s">
        <v>885</v>
      </c>
      <c r="C127" s="119" t="n">
        <v>3510</v>
      </c>
    </row>
    <row r="128" customFormat="false" ht="12.95" hidden="false" customHeight="true" outlineLevel="0" collapsed="false">
      <c r="A128" s="14"/>
      <c r="B128" s="137" t="s">
        <v>886</v>
      </c>
      <c r="C128" s="119" t="n">
        <v>4004</v>
      </c>
    </row>
    <row r="129" customFormat="false" ht="12.95" hidden="false" customHeight="true" outlineLevel="0" collapsed="false">
      <c r="A129" s="41"/>
      <c r="B129" s="41"/>
      <c r="C129" s="41"/>
    </row>
  </sheetData>
  <mergeCells count="3">
    <mergeCell ref="A2:C2"/>
    <mergeCell ref="A3:A5"/>
    <mergeCell ref="C3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25" colorId="64" zoomScale="110" zoomScaleNormal="110" zoomScalePageLayoutView="100" workbookViewId="0">
      <selection pane="topLeft" activeCell="A58" activeCellId="0" sqref="A58:E1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" width="11.99"/>
    <col collapsed="false" customWidth="true" hidden="false" outlineLevel="0" max="2" min="2" style="21" width="45.82"/>
    <col collapsed="false" customWidth="true" hidden="false" outlineLevel="0" max="3" min="3" style="21" width="16.49"/>
    <col collapsed="false" customWidth="false" hidden="false" outlineLevel="0" max="5" min="4" style="21" width="9.32"/>
    <col collapsed="false" customWidth="true" hidden="false" outlineLevel="0" max="6" min="6" style="21" width="26.82"/>
    <col collapsed="false" customWidth="false" hidden="false" outlineLevel="0" max="257" min="7" style="21" width="9.32"/>
  </cols>
  <sheetData>
    <row r="1" customFormat="false" ht="15.75" hidden="false" customHeight="false" outlineLevel="0" collapsed="false">
      <c r="A1" s="2" t="s">
        <v>50</v>
      </c>
      <c r="B1" s="3"/>
      <c r="C1" s="3"/>
    </row>
    <row r="2" customFormat="false" ht="18" hidden="false" customHeight="true" outlineLevel="0" collapsed="false">
      <c r="A2" s="4" t="s">
        <v>51</v>
      </c>
      <c r="B2" s="4"/>
      <c r="C2" s="4"/>
    </row>
    <row r="3" customFormat="false" ht="12.75" hidden="false" customHeight="true" outlineLevel="0" collapsed="false">
      <c r="A3" s="5" t="s">
        <v>52</v>
      </c>
      <c r="B3" s="6" t="s">
        <v>53</v>
      </c>
      <c r="C3" s="5" t="s">
        <v>54</v>
      </c>
    </row>
    <row r="4" customFormat="false" ht="12.75" hidden="false" customHeight="false" outlineLevel="0" collapsed="false">
      <c r="A4" s="5"/>
      <c r="B4" s="7" t="s">
        <v>55</v>
      </c>
      <c r="C4" s="5"/>
    </row>
    <row r="5" customFormat="false" ht="12.75" hidden="false" customHeight="false" outlineLevel="0" collapsed="false">
      <c r="A5" s="5"/>
      <c r="B5" s="8" t="s">
        <v>56</v>
      </c>
      <c r="C5" s="5"/>
    </row>
    <row r="6" customFormat="false" ht="4.5" hidden="false" customHeight="true" outlineLevel="0" collapsed="false"/>
    <row r="7" s="15" customFormat="true" ht="12" hidden="false" customHeight="false" outlineLevel="0" collapsed="false">
      <c r="A7" s="11" t="n">
        <f aca="false">A9+A28+A42+A55+A69+A77+A98+A110</f>
        <v>105</v>
      </c>
      <c r="B7" s="12" t="s">
        <v>887</v>
      </c>
      <c r="C7" s="29"/>
    </row>
    <row r="8" s="15" customFormat="true" ht="8.1" hidden="false" customHeight="true" outlineLevel="0" collapsed="false">
      <c r="A8" s="14"/>
    </row>
    <row r="9" s="15" customFormat="true" ht="15" hidden="false" customHeight="true" outlineLevel="0" collapsed="false">
      <c r="A9" s="14" t="n">
        <v>17</v>
      </c>
      <c r="B9" s="29" t="s">
        <v>888</v>
      </c>
      <c r="F9" s="18"/>
      <c r="G9" s="135"/>
    </row>
    <row r="10" s="15" customFormat="true" ht="12.95" hidden="false" customHeight="true" outlineLevel="0" collapsed="false">
      <c r="A10" s="14"/>
      <c r="B10" s="137" t="s">
        <v>345</v>
      </c>
      <c r="C10" s="119" t="n">
        <v>2263</v>
      </c>
      <c r="F10" s="135"/>
      <c r="G10" s="99"/>
    </row>
    <row r="11" s="15" customFormat="true" ht="12.95" hidden="false" customHeight="true" outlineLevel="0" collapsed="false">
      <c r="A11" s="14"/>
      <c r="B11" s="137" t="s">
        <v>889</v>
      </c>
      <c r="C11" s="119" t="n">
        <v>2703</v>
      </c>
      <c r="F11" s="135"/>
      <c r="G11" s="99"/>
    </row>
    <row r="12" s="15" customFormat="true" ht="12.95" hidden="false" customHeight="true" outlineLevel="0" collapsed="false">
      <c r="A12" s="14"/>
      <c r="B12" s="137" t="s">
        <v>890</v>
      </c>
      <c r="C12" s="119" t="n">
        <v>13239</v>
      </c>
      <c r="F12" s="135"/>
      <c r="G12" s="99"/>
    </row>
    <row r="13" s="15" customFormat="true" ht="12.95" hidden="false" customHeight="true" outlineLevel="0" collapsed="false">
      <c r="A13" s="14"/>
      <c r="B13" s="137" t="s">
        <v>891</v>
      </c>
      <c r="C13" s="119" t="n">
        <v>3037</v>
      </c>
      <c r="F13" s="135"/>
      <c r="G13" s="99"/>
    </row>
    <row r="14" s="15" customFormat="true" ht="12.95" hidden="false" customHeight="true" outlineLevel="0" collapsed="false">
      <c r="A14" s="14"/>
      <c r="B14" s="137" t="s">
        <v>892</v>
      </c>
      <c r="C14" s="119" t="n">
        <v>10124</v>
      </c>
      <c r="F14" s="135"/>
      <c r="G14" s="99"/>
    </row>
    <row r="15" s="15" customFormat="true" ht="12.95" hidden="false" customHeight="true" outlineLevel="0" collapsed="false">
      <c r="A15" s="14"/>
      <c r="B15" s="138" t="s">
        <v>893</v>
      </c>
      <c r="C15" s="119" t="n">
        <v>3692</v>
      </c>
      <c r="F15" s="135"/>
      <c r="G15" s="99"/>
    </row>
    <row r="16" s="15" customFormat="true" ht="12.95" hidden="false" customHeight="true" outlineLevel="0" collapsed="false">
      <c r="A16" s="14"/>
      <c r="B16" s="138" t="s">
        <v>894</v>
      </c>
      <c r="C16" s="119" t="n">
        <v>5320</v>
      </c>
      <c r="F16" s="135"/>
      <c r="G16" s="99"/>
    </row>
    <row r="17" s="15" customFormat="true" ht="12.95" hidden="false" customHeight="true" outlineLevel="0" collapsed="false">
      <c r="A17" s="14"/>
      <c r="B17" s="138" t="s">
        <v>468</v>
      </c>
      <c r="C17" s="119" t="n">
        <v>5759</v>
      </c>
      <c r="F17" s="135"/>
      <c r="G17" s="99"/>
    </row>
    <row r="18" s="15" customFormat="true" ht="12.95" hidden="false" customHeight="true" outlineLevel="0" collapsed="false">
      <c r="A18" s="14"/>
      <c r="B18" s="137" t="s">
        <v>895</v>
      </c>
      <c r="C18" s="119" t="n">
        <v>25199</v>
      </c>
      <c r="F18" s="135"/>
      <c r="G18" s="99"/>
    </row>
    <row r="19" s="15" customFormat="true" ht="12.95" hidden="false" customHeight="true" outlineLevel="0" collapsed="false">
      <c r="A19" s="14"/>
      <c r="B19" s="138" t="s">
        <v>625</v>
      </c>
      <c r="C19" s="119" t="n">
        <v>12903</v>
      </c>
      <c r="F19" s="135"/>
      <c r="G19" s="99"/>
    </row>
    <row r="20" s="15" customFormat="true" ht="12.95" hidden="false" customHeight="true" outlineLevel="0" collapsed="false">
      <c r="A20" s="14"/>
      <c r="B20" s="138" t="s">
        <v>896</v>
      </c>
      <c r="C20" s="119" t="n">
        <v>10353</v>
      </c>
      <c r="F20" s="135"/>
      <c r="G20" s="99"/>
    </row>
    <row r="21" s="15" customFormat="true" ht="12.95" hidden="false" customHeight="true" outlineLevel="0" collapsed="false">
      <c r="A21" s="14"/>
      <c r="B21" s="138" t="s">
        <v>897</v>
      </c>
      <c r="C21" s="119" t="n">
        <v>10550</v>
      </c>
      <c r="F21" s="135"/>
      <c r="G21" s="99"/>
    </row>
    <row r="22" s="15" customFormat="true" ht="12.95" hidden="false" customHeight="true" outlineLevel="0" collapsed="false">
      <c r="A22" s="14"/>
      <c r="B22" s="138" t="s">
        <v>898</v>
      </c>
      <c r="C22" s="119" t="n">
        <v>7697</v>
      </c>
      <c r="F22" s="135"/>
      <c r="G22" s="99"/>
    </row>
    <row r="23" s="15" customFormat="true" ht="12.95" hidden="false" customHeight="true" outlineLevel="0" collapsed="false">
      <c r="A23" s="14"/>
      <c r="B23" s="137" t="s">
        <v>899</v>
      </c>
      <c r="C23" s="119" t="n">
        <v>8703</v>
      </c>
      <c r="F23" s="135"/>
      <c r="G23" s="99"/>
    </row>
    <row r="24" s="15" customFormat="true" ht="12.95" hidden="false" customHeight="true" outlineLevel="0" collapsed="false">
      <c r="A24" s="14"/>
      <c r="B24" s="144" t="s">
        <v>900</v>
      </c>
      <c r="C24" s="119" t="n">
        <v>11660</v>
      </c>
      <c r="F24" s="135"/>
      <c r="G24" s="99"/>
    </row>
    <row r="25" s="15" customFormat="true" ht="12.95" hidden="false" customHeight="true" outlineLevel="0" collapsed="false">
      <c r="A25" s="14"/>
      <c r="B25" s="137" t="s">
        <v>901</v>
      </c>
      <c r="C25" s="119" t="n">
        <v>7001</v>
      </c>
      <c r="F25" s="135"/>
      <c r="G25" s="99"/>
    </row>
    <row r="26" s="15" customFormat="true" ht="12.95" hidden="false" customHeight="true" outlineLevel="0" collapsed="false">
      <c r="A26" s="14"/>
      <c r="B26" s="137" t="s">
        <v>902</v>
      </c>
      <c r="C26" s="119" t="n">
        <v>9684</v>
      </c>
      <c r="F26" s="135"/>
      <c r="G26" s="99"/>
    </row>
    <row r="27" s="15" customFormat="true" ht="8.1" hidden="false" customHeight="true" outlineLevel="0" collapsed="false">
      <c r="A27" s="14"/>
      <c r="C27" s="22"/>
      <c r="F27" s="135"/>
      <c r="G27" s="135"/>
    </row>
    <row r="28" s="15" customFormat="true" ht="14.25" hidden="false" customHeight="true" outlineLevel="0" collapsed="false">
      <c r="A28" s="14" t="n">
        <v>12</v>
      </c>
      <c r="B28" s="29" t="s">
        <v>903</v>
      </c>
      <c r="C28" s="22"/>
      <c r="F28" s="18"/>
      <c r="G28" s="135"/>
    </row>
    <row r="29" s="15" customFormat="true" ht="12.95" hidden="false" customHeight="true" outlineLevel="0" collapsed="false">
      <c r="A29" s="14"/>
      <c r="B29" s="145" t="s">
        <v>904</v>
      </c>
      <c r="C29" s="22" t="n">
        <v>8519</v>
      </c>
      <c r="F29" s="135"/>
      <c r="G29" s="24"/>
    </row>
    <row r="30" s="15" customFormat="true" ht="12.95" hidden="false" customHeight="true" outlineLevel="0" collapsed="false">
      <c r="A30" s="14"/>
      <c r="B30" s="145" t="s">
        <v>481</v>
      </c>
      <c r="C30" s="22" t="n">
        <v>2018</v>
      </c>
      <c r="F30" s="135"/>
      <c r="G30" s="24"/>
    </row>
    <row r="31" s="15" customFormat="true" ht="12.95" hidden="false" customHeight="true" outlineLevel="0" collapsed="false">
      <c r="A31" s="14"/>
      <c r="B31" s="145" t="s">
        <v>905</v>
      </c>
      <c r="C31" s="22" t="n">
        <v>5039</v>
      </c>
      <c r="F31" s="135"/>
      <c r="G31" s="24"/>
    </row>
    <row r="32" s="15" customFormat="true" ht="12.95" hidden="false" customHeight="true" outlineLevel="0" collapsed="false">
      <c r="A32" s="14"/>
      <c r="B32" s="145" t="s">
        <v>906</v>
      </c>
      <c r="C32" s="22" t="n">
        <v>3475</v>
      </c>
      <c r="F32" s="135"/>
      <c r="G32" s="24"/>
    </row>
    <row r="33" s="15" customFormat="true" ht="12.95" hidden="false" customHeight="true" outlineLevel="0" collapsed="false">
      <c r="A33" s="14"/>
      <c r="B33" s="145" t="s">
        <v>907</v>
      </c>
      <c r="C33" s="22" t="n">
        <v>10258</v>
      </c>
      <c r="F33" s="135"/>
      <c r="G33" s="24"/>
    </row>
    <row r="34" s="15" customFormat="true" ht="12.95" hidden="false" customHeight="true" outlineLevel="0" collapsed="false">
      <c r="A34" s="14"/>
      <c r="B34" s="145" t="s">
        <v>908</v>
      </c>
      <c r="C34" s="22" t="n">
        <v>6072</v>
      </c>
      <c r="F34" s="135"/>
      <c r="G34" s="24"/>
    </row>
    <row r="35" s="15" customFormat="true" ht="12.95" hidden="false" customHeight="true" outlineLevel="0" collapsed="false">
      <c r="A35" s="14"/>
      <c r="B35" s="145" t="s">
        <v>909</v>
      </c>
      <c r="C35" s="22" t="n">
        <v>7292</v>
      </c>
      <c r="F35" s="135"/>
      <c r="G35" s="24"/>
    </row>
    <row r="36" s="15" customFormat="true" ht="12.95" hidden="false" customHeight="true" outlineLevel="0" collapsed="false">
      <c r="A36" s="14"/>
      <c r="B36" s="145" t="s">
        <v>910</v>
      </c>
      <c r="C36" s="22" t="n">
        <v>5345</v>
      </c>
      <c r="F36" s="135"/>
      <c r="G36" s="24"/>
    </row>
    <row r="37" s="15" customFormat="true" ht="12.95" hidden="false" customHeight="true" outlineLevel="0" collapsed="false">
      <c r="A37" s="14"/>
      <c r="B37" s="141" t="s">
        <v>387</v>
      </c>
      <c r="C37" s="22" t="n">
        <v>1840</v>
      </c>
      <c r="F37" s="135"/>
      <c r="G37" s="24"/>
    </row>
    <row r="38" s="15" customFormat="true" ht="12.95" hidden="false" customHeight="true" outlineLevel="0" collapsed="false">
      <c r="A38" s="14"/>
      <c r="B38" s="138" t="s">
        <v>911</v>
      </c>
      <c r="C38" s="22" t="n">
        <v>5950</v>
      </c>
      <c r="F38" s="135"/>
      <c r="G38" s="24"/>
    </row>
    <row r="39" s="15" customFormat="true" ht="12.95" hidden="false" customHeight="true" outlineLevel="0" collapsed="false">
      <c r="A39" s="14"/>
      <c r="B39" s="144" t="s">
        <v>912</v>
      </c>
      <c r="C39" s="22" t="n">
        <v>1570</v>
      </c>
      <c r="F39" s="135"/>
      <c r="G39" s="24"/>
    </row>
    <row r="40" s="15" customFormat="true" ht="12.95" hidden="false" customHeight="true" outlineLevel="0" collapsed="false">
      <c r="A40" s="14"/>
      <c r="B40" s="137" t="s">
        <v>913</v>
      </c>
      <c r="C40" s="22" t="n">
        <v>2779</v>
      </c>
      <c r="F40" s="135"/>
      <c r="G40" s="24"/>
    </row>
    <row r="41" s="15" customFormat="true" ht="8.1" hidden="false" customHeight="true" outlineLevel="0" collapsed="false">
      <c r="A41" s="14"/>
      <c r="C41" s="22"/>
      <c r="F41" s="135"/>
      <c r="G41" s="135"/>
    </row>
    <row r="42" s="15" customFormat="true" ht="15" hidden="false" customHeight="true" outlineLevel="0" collapsed="false">
      <c r="A42" s="14" t="n">
        <v>11</v>
      </c>
      <c r="B42" s="29" t="s">
        <v>914</v>
      </c>
      <c r="C42" s="22"/>
      <c r="F42" s="18"/>
      <c r="G42" s="135"/>
    </row>
    <row r="43" s="15" customFormat="true" ht="12.95" hidden="false" customHeight="true" outlineLevel="0" collapsed="false">
      <c r="A43" s="14"/>
      <c r="B43" s="138" t="s">
        <v>915</v>
      </c>
      <c r="C43" s="22" t="n">
        <v>2592</v>
      </c>
      <c r="F43" s="135"/>
      <c r="G43" s="24"/>
    </row>
    <row r="44" s="15" customFormat="true" ht="12.95" hidden="false" customHeight="true" outlineLevel="0" collapsed="false">
      <c r="A44" s="14"/>
      <c r="B44" s="138" t="s">
        <v>916</v>
      </c>
      <c r="C44" s="22" t="n">
        <v>2131</v>
      </c>
      <c r="F44" s="135"/>
      <c r="G44" s="24"/>
    </row>
    <row r="45" s="15" customFormat="true" ht="12.95" hidden="false" customHeight="true" outlineLevel="0" collapsed="false">
      <c r="A45" s="14"/>
      <c r="B45" s="144" t="s">
        <v>917</v>
      </c>
      <c r="C45" s="22" t="n">
        <v>2625</v>
      </c>
      <c r="F45" s="135"/>
      <c r="G45" s="24"/>
    </row>
    <row r="46" s="15" customFormat="true" ht="12.95" hidden="false" customHeight="true" outlineLevel="0" collapsed="false">
      <c r="A46" s="14"/>
      <c r="B46" s="144" t="s">
        <v>918</v>
      </c>
      <c r="C46" s="22" t="n">
        <v>2481</v>
      </c>
      <c r="F46" s="135"/>
      <c r="G46" s="24"/>
    </row>
    <row r="47" s="15" customFormat="true" ht="12.95" hidden="false" customHeight="true" outlineLevel="0" collapsed="false">
      <c r="A47" s="14"/>
      <c r="B47" s="138" t="s">
        <v>919</v>
      </c>
      <c r="C47" s="22" t="n">
        <v>2908</v>
      </c>
      <c r="F47" s="135"/>
      <c r="G47" s="24"/>
    </row>
    <row r="48" s="15" customFormat="true" ht="12.95" hidden="false" customHeight="true" outlineLevel="0" collapsed="false">
      <c r="A48" s="14"/>
      <c r="B48" s="137" t="s">
        <v>920</v>
      </c>
      <c r="C48" s="22" t="n">
        <v>5016</v>
      </c>
      <c r="F48" s="135"/>
      <c r="G48" s="24"/>
    </row>
    <row r="49" s="15" customFormat="true" ht="12.95" hidden="false" customHeight="true" outlineLevel="0" collapsed="false">
      <c r="A49" s="14"/>
      <c r="B49" s="137" t="s">
        <v>921</v>
      </c>
      <c r="C49" s="22" t="n">
        <v>3059</v>
      </c>
      <c r="F49" s="135"/>
      <c r="G49" s="24"/>
    </row>
    <row r="50" s="15" customFormat="true" ht="12.95" hidden="false" customHeight="true" outlineLevel="0" collapsed="false">
      <c r="A50" s="14"/>
      <c r="B50" s="137" t="s">
        <v>922</v>
      </c>
      <c r="C50" s="22" t="n">
        <v>4460</v>
      </c>
      <c r="F50" s="135"/>
      <c r="G50" s="24"/>
    </row>
    <row r="51" s="15" customFormat="true" ht="12.95" hidden="false" customHeight="true" outlineLevel="0" collapsed="false">
      <c r="A51" s="14"/>
      <c r="B51" s="146" t="s">
        <v>923</v>
      </c>
      <c r="C51" s="22" t="n">
        <v>5710</v>
      </c>
      <c r="F51" s="135"/>
      <c r="G51" s="24"/>
    </row>
    <row r="52" s="15" customFormat="true" ht="12.95" hidden="false" customHeight="true" outlineLevel="0" collapsed="false">
      <c r="A52" s="14"/>
      <c r="B52" s="146" t="s">
        <v>924</v>
      </c>
      <c r="C52" s="22" t="n">
        <v>4396</v>
      </c>
      <c r="F52" s="135"/>
      <c r="G52" s="24"/>
    </row>
    <row r="53" s="15" customFormat="true" ht="12.95" hidden="false" customHeight="true" outlineLevel="0" collapsed="false">
      <c r="A53" s="14"/>
      <c r="B53" s="146" t="s">
        <v>925</v>
      </c>
      <c r="C53" s="22" t="n">
        <v>836</v>
      </c>
      <c r="F53" s="135"/>
      <c r="G53" s="24"/>
    </row>
    <row r="54" s="15" customFormat="true" ht="7.5" hidden="false" customHeight="true" outlineLevel="0" collapsed="false">
      <c r="A54" s="14"/>
      <c r="C54" s="22"/>
    </row>
    <row r="55" s="15" customFormat="true" ht="15.75" hidden="false" customHeight="true" outlineLevel="0" collapsed="false">
      <c r="A55" s="14" t="n">
        <v>12</v>
      </c>
      <c r="B55" s="29" t="s">
        <v>926</v>
      </c>
      <c r="C55" s="22"/>
      <c r="F55" s="18"/>
      <c r="G55" s="135"/>
    </row>
    <row r="56" s="15" customFormat="true" ht="12.95" hidden="false" customHeight="true" outlineLevel="0" collapsed="false">
      <c r="A56" s="14"/>
      <c r="B56" s="144" t="s">
        <v>70</v>
      </c>
      <c r="C56" s="22" t="n">
        <v>8361</v>
      </c>
      <c r="F56" s="135"/>
      <c r="G56" s="24"/>
    </row>
    <row r="57" s="15" customFormat="true" ht="12.95" hidden="false" customHeight="true" outlineLevel="0" collapsed="false">
      <c r="A57" s="14"/>
      <c r="B57" s="145" t="s">
        <v>927</v>
      </c>
      <c r="C57" s="22" t="n">
        <v>16978</v>
      </c>
      <c r="F57" s="135"/>
      <c r="G57" s="24"/>
    </row>
    <row r="58" s="15" customFormat="true" ht="12.95" hidden="false" customHeight="true" outlineLevel="0" collapsed="false">
      <c r="A58" s="14"/>
      <c r="B58" s="145" t="s">
        <v>928</v>
      </c>
      <c r="C58" s="22" t="n">
        <v>1338</v>
      </c>
      <c r="F58" s="135"/>
      <c r="G58" s="24"/>
    </row>
    <row r="59" s="15" customFormat="true" ht="12.95" hidden="false" customHeight="true" outlineLevel="0" collapsed="false">
      <c r="A59" s="14"/>
      <c r="B59" s="145" t="s">
        <v>929</v>
      </c>
      <c r="C59" s="22" t="n">
        <v>23567</v>
      </c>
      <c r="F59" s="135"/>
      <c r="G59" s="24"/>
    </row>
    <row r="60" s="15" customFormat="true" ht="12.95" hidden="false" customHeight="true" outlineLevel="0" collapsed="false">
      <c r="A60" s="14"/>
      <c r="B60" s="145" t="s">
        <v>930</v>
      </c>
      <c r="C60" s="22" t="n">
        <v>10773</v>
      </c>
      <c r="F60" s="135"/>
      <c r="G60" s="24"/>
    </row>
    <row r="61" s="15" customFormat="true" ht="12.95" hidden="false" customHeight="true" outlineLevel="0" collapsed="false">
      <c r="A61" s="14"/>
      <c r="B61" s="145" t="s">
        <v>931</v>
      </c>
      <c r="C61" s="22" t="n">
        <v>8978</v>
      </c>
      <c r="F61" s="135"/>
      <c r="G61" s="24"/>
    </row>
    <row r="62" s="15" customFormat="true" ht="12.95" hidden="false" customHeight="true" outlineLevel="0" collapsed="false">
      <c r="A62" s="14"/>
      <c r="B62" s="145" t="s">
        <v>932</v>
      </c>
      <c r="C62" s="22" t="n">
        <v>2226</v>
      </c>
      <c r="F62" s="135"/>
      <c r="G62" s="24"/>
    </row>
    <row r="63" s="15" customFormat="true" ht="12.95" hidden="false" customHeight="true" outlineLevel="0" collapsed="false">
      <c r="A63" s="14"/>
      <c r="B63" s="145" t="s">
        <v>933</v>
      </c>
      <c r="C63" s="22" t="n">
        <v>9096</v>
      </c>
      <c r="F63" s="135"/>
      <c r="G63" s="24"/>
    </row>
    <row r="64" s="15" customFormat="true" ht="12.95" hidden="false" customHeight="true" outlineLevel="0" collapsed="false">
      <c r="A64" s="14"/>
      <c r="B64" s="145" t="s">
        <v>934</v>
      </c>
      <c r="C64" s="22" t="n">
        <v>5182</v>
      </c>
      <c r="F64" s="135"/>
      <c r="G64" s="24"/>
    </row>
    <row r="65" s="15" customFormat="true" ht="12.95" hidden="false" customHeight="true" outlineLevel="0" collapsed="false">
      <c r="A65" s="14"/>
      <c r="B65" s="145" t="s">
        <v>935</v>
      </c>
      <c r="C65" s="22" t="n">
        <v>1280</v>
      </c>
      <c r="F65" s="135"/>
      <c r="G65" s="24"/>
    </row>
    <row r="66" s="15" customFormat="true" ht="12.95" hidden="false" customHeight="true" outlineLevel="0" collapsed="false">
      <c r="A66" s="14"/>
      <c r="B66" s="145" t="s">
        <v>936</v>
      </c>
      <c r="C66" s="22" t="n">
        <v>1654</v>
      </c>
      <c r="F66" s="135"/>
      <c r="G66" s="24"/>
    </row>
    <row r="67" s="15" customFormat="true" ht="12.95" hidden="false" customHeight="true" outlineLevel="0" collapsed="false">
      <c r="A67" s="14"/>
      <c r="B67" s="145" t="s">
        <v>937</v>
      </c>
      <c r="C67" s="22" t="n">
        <v>2082</v>
      </c>
      <c r="F67" s="135"/>
      <c r="G67" s="24"/>
    </row>
    <row r="68" s="15" customFormat="true" ht="7.5" hidden="false" customHeight="true" outlineLevel="0" collapsed="false">
      <c r="A68" s="14"/>
      <c r="C68" s="22"/>
      <c r="F68" s="135"/>
      <c r="G68" s="135"/>
    </row>
    <row r="69" s="15" customFormat="true" ht="13.5" hidden="false" customHeight="true" outlineLevel="0" collapsed="false">
      <c r="A69" s="14" t="n">
        <v>6</v>
      </c>
      <c r="B69" s="29" t="s">
        <v>938</v>
      </c>
      <c r="C69" s="22"/>
      <c r="F69" s="18"/>
      <c r="G69" s="135"/>
    </row>
    <row r="70" s="15" customFormat="true" ht="12.75" hidden="false" customHeight="false" outlineLevel="0" collapsed="false">
      <c r="A70" s="14"/>
      <c r="B70" s="141" t="s">
        <v>939</v>
      </c>
      <c r="C70" s="22" t="n">
        <v>5883</v>
      </c>
      <c r="F70" s="135"/>
      <c r="G70" s="24"/>
    </row>
    <row r="71" s="15" customFormat="true" ht="12.75" hidden="false" customHeight="false" outlineLevel="0" collapsed="false">
      <c r="A71" s="14"/>
      <c r="B71" s="138" t="s">
        <v>940</v>
      </c>
      <c r="C71" s="22" t="n">
        <v>3368</v>
      </c>
      <c r="F71" s="135"/>
      <c r="G71" s="24"/>
    </row>
    <row r="72" s="15" customFormat="true" ht="12.75" hidden="false" customHeight="false" outlineLevel="0" collapsed="false">
      <c r="A72" s="14"/>
      <c r="B72" s="138" t="s">
        <v>941</v>
      </c>
      <c r="C72" s="22" t="n">
        <v>4947</v>
      </c>
      <c r="F72" s="135"/>
      <c r="G72" s="24"/>
    </row>
    <row r="73" s="15" customFormat="true" ht="12.75" hidden="false" customHeight="false" outlineLevel="0" collapsed="false">
      <c r="A73" s="14"/>
      <c r="B73" s="138" t="s">
        <v>942</v>
      </c>
      <c r="C73" s="22" t="n">
        <v>10684</v>
      </c>
      <c r="F73" s="135"/>
      <c r="G73" s="24"/>
    </row>
    <row r="74" s="15" customFormat="true" ht="12.75" hidden="false" customHeight="false" outlineLevel="0" collapsed="false">
      <c r="A74" s="14"/>
      <c r="B74" s="146" t="s">
        <v>943</v>
      </c>
      <c r="C74" s="22" t="n">
        <v>9026</v>
      </c>
      <c r="F74" s="135"/>
      <c r="G74" s="24"/>
    </row>
    <row r="75" s="15" customFormat="true" ht="12.75" hidden="false" customHeight="false" outlineLevel="0" collapsed="false">
      <c r="A75" s="14"/>
      <c r="B75" s="138" t="s">
        <v>944</v>
      </c>
      <c r="C75" s="22" t="n">
        <v>3500</v>
      </c>
      <c r="F75" s="135"/>
      <c r="G75" s="24"/>
    </row>
    <row r="76" s="15" customFormat="true" ht="8.1" hidden="false" customHeight="true" outlineLevel="0" collapsed="false">
      <c r="A76" s="14"/>
      <c r="C76" s="22"/>
      <c r="F76" s="135"/>
      <c r="G76" s="135"/>
    </row>
    <row r="77" s="15" customFormat="true" ht="15.75" hidden="false" customHeight="true" outlineLevel="0" collapsed="false">
      <c r="A77" s="14" t="n">
        <v>19</v>
      </c>
      <c r="B77" s="29" t="s">
        <v>945</v>
      </c>
      <c r="C77" s="22"/>
      <c r="F77" s="18"/>
      <c r="G77" s="135"/>
    </row>
    <row r="78" s="15" customFormat="true" ht="12.95" hidden="false" customHeight="true" outlineLevel="0" collapsed="false">
      <c r="A78" s="14"/>
      <c r="B78" s="147" t="s">
        <v>476</v>
      </c>
      <c r="C78" s="22" t="n">
        <v>9285</v>
      </c>
      <c r="F78" s="135"/>
      <c r="G78" s="24"/>
    </row>
    <row r="79" s="15" customFormat="true" ht="12.95" hidden="false" customHeight="true" outlineLevel="0" collapsed="false">
      <c r="A79" s="14"/>
      <c r="B79" s="147" t="s">
        <v>946</v>
      </c>
      <c r="C79" s="22" t="n">
        <v>2926</v>
      </c>
      <c r="F79" s="135"/>
      <c r="G79" s="24"/>
    </row>
    <row r="80" s="15" customFormat="true" ht="12.95" hidden="false" customHeight="true" outlineLevel="0" collapsed="false">
      <c r="A80" s="14"/>
      <c r="B80" s="147" t="s">
        <v>947</v>
      </c>
      <c r="C80" s="22" t="n">
        <v>15641</v>
      </c>
      <c r="F80" s="135"/>
      <c r="G80" s="24"/>
    </row>
    <row r="81" s="15" customFormat="true" ht="12.95" hidden="false" customHeight="true" outlineLevel="0" collapsed="false">
      <c r="A81" s="14"/>
      <c r="B81" s="147" t="s">
        <v>948</v>
      </c>
      <c r="C81" s="22" t="n">
        <v>8788</v>
      </c>
      <c r="F81" s="135"/>
      <c r="G81" s="24"/>
    </row>
    <row r="82" s="15" customFormat="true" ht="12.95" hidden="false" customHeight="true" outlineLevel="0" collapsed="false">
      <c r="A82" s="14"/>
      <c r="B82" s="147" t="s">
        <v>73</v>
      </c>
      <c r="C82" s="22" t="n">
        <v>8803</v>
      </c>
      <c r="F82" s="135"/>
      <c r="G82" s="24"/>
    </row>
    <row r="83" s="15" customFormat="true" ht="12.95" hidden="false" customHeight="true" outlineLevel="0" collapsed="false">
      <c r="A83" s="14"/>
      <c r="B83" s="147" t="s">
        <v>949</v>
      </c>
      <c r="C83" s="22" t="n">
        <v>6554</v>
      </c>
      <c r="F83" s="135"/>
      <c r="G83" s="24"/>
    </row>
    <row r="84" s="15" customFormat="true" ht="12.95" hidden="false" customHeight="true" outlineLevel="0" collapsed="false">
      <c r="A84" s="14"/>
      <c r="B84" s="147" t="s">
        <v>950</v>
      </c>
      <c r="C84" s="22" t="n">
        <v>2614</v>
      </c>
      <c r="F84" s="135"/>
      <c r="G84" s="24"/>
    </row>
    <row r="85" s="15" customFormat="true" ht="12.95" hidden="false" customHeight="true" outlineLevel="0" collapsed="false">
      <c r="A85" s="14"/>
      <c r="B85" s="147" t="s">
        <v>951</v>
      </c>
      <c r="C85" s="22" t="n">
        <v>3807</v>
      </c>
      <c r="F85" s="135"/>
      <c r="G85" s="24"/>
    </row>
    <row r="86" s="15" customFormat="true" ht="12.95" hidden="false" customHeight="true" outlineLevel="0" collapsed="false">
      <c r="A86" s="14"/>
      <c r="B86" s="147" t="s">
        <v>952</v>
      </c>
      <c r="C86" s="22" t="n">
        <v>7333</v>
      </c>
      <c r="F86" s="135"/>
      <c r="G86" s="24"/>
    </row>
    <row r="87" s="15" customFormat="true" ht="12.95" hidden="false" customHeight="true" outlineLevel="0" collapsed="false">
      <c r="A87" s="14"/>
      <c r="B87" s="147" t="s">
        <v>953</v>
      </c>
      <c r="C87" s="22" t="n">
        <v>16127</v>
      </c>
      <c r="F87" s="135"/>
      <c r="G87" s="24"/>
    </row>
    <row r="88" s="15" customFormat="true" ht="12.95" hidden="false" customHeight="true" outlineLevel="0" collapsed="false">
      <c r="A88" s="14"/>
      <c r="B88" s="147" t="s">
        <v>954</v>
      </c>
      <c r="C88" s="22" t="n">
        <v>8023</v>
      </c>
      <c r="F88" s="135"/>
      <c r="G88" s="24"/>
    </row>
    <row r="89" s="15" customFormat="true" ht="12.95" hidden="false" customHeight="true" outlineLevel="0" collapsed="false">
      <c r="A89" s="14"/>
      <c r="B89" s="147" t="s">
        <v>955</v>
      </c>
      <c r="C89" s="22" t="n">
        <v>6283</v>
      </c>
      <c r="F89" s="135"/>
      <c r="G89" s="24"/>
    </row>
    <row r="90" s="15" customFormat="true" ht="12.95" hidden="false" customHeight="true" outlineLevel="0" collapsed="false">
      <c r="A90" s="14"/>
      <c r="B90" s="148" t="s">
        <v>956</v>
      </c>
      <c r="C90" s="22" t="n">
        <v>19653</v>
      </c>
      <c r="F90" s="135"/>
      <c r="G90" s="24"/>
    </row>
    <row r="91" s="15" customFormat="true" ht="12.95" hidden="false" customHeight="true" outlineLevel="0" collapsed="false">
      <c r="A91" s="14"/>
      <c r="B91" s="148" t="s">
        <v>957</v>
      </c>
      <c r="C91" s="22" t="n">
        <v>2909</v>
      </c>
      <c r="F91" s="135"/>
      <c r="G91" s="24"/>
    </row>
    <row r="92" s="15" customFormat="true" ht="12.95" hidden="false" customHeight="true" outlineLevel="0" collapsed="false">
      <c r="A92" s="14"/>
      <c r="B92" s="148" t="s">
        <v>958</v>
      </c>
      <c r="C92" s="22" t="n">
        <v>9974</v>
      </c>
      <c r="F92" s="135"/>
      <c r="G92" s="24"/>
    </row>
    <row r="93" s="15" customFormat="true" ht="12.95" hidden="false" customHeight="true" outlineLevel="0" collapsed="false">
      <c r="A93" s="14"/>
      <c r="B93" s="148" t="s">
        <v>931</v>
      </c>
      <c r="C93" s="22" t="n">
        <v>2895</v>
      </c>
      <c r="F93" s="135"/>
      <c r="G93" s="24"/>
    </row>
    <row r="94" s="15" customFormat="true" ht="12.95" hidden="false" customHeight="true" outlineLevel="0" collapsed="false">
      <c r="A94" s="14"/>
      <c r="B94" s="148" t="s">
        <v>959</v>
      </c>
      <c r="C94" s="22" t="n">
        <v>15475</v>
      </c>
      <c r="F94" s="135"/>
      <c r="G94" s="24"/>
    </row>
    <row r="95" s="15" customFormat="true" ht="12.95" hidden="false" customHeight="true" outlineLevel="0" collapsed="false">
      <c r="A95" s="14"/>
      <c r="B95" s="148" t="s">
        <v>943</v>
      </c>
      <c r="C95" s="22" t="n">
        <v>10478</v>
      </c>
      <c r="F95" s="135"/>
      <c r="G95" s="24"/>
    </row>
    <row r="96" s="15" customFormat="true" ht="12.95" hidden="false" customHeight="true" outlineLevel="0" collapsed="false">
      <c r="A96" s="14"/>
      <c r="B96" s="148" t="s">
        <v>960</v>
      </c>
      <c r="C96" s="22" t="n">
        <v>5330</v>
      </c>
      <c r="F96" s="135"/>
      <c r="G96" s="24"/>
    </row>
    <row r="97" s="15" customFormat="true" ht="8.1" hidden="false" customHeight="true" outlineLevel="0" collapsed="false">
      <c r="A97" s="14"/>
      <c r="C97" s="36"/>
      <c r="F97" s="135"/>
      <c r="G97" s="135"/>
    </row>
    <row r="98" s="15" customFormat="true" ht="15" hidden="false" customHeight="true" outlineLevel="0" collapsed="false">
      <c r="A98" s="14" t="n">
        <v>10</v>
      </c>
      <c r="B98" s="29" t="s">
        <v>961</v>
      </c>
      <c r="C98" s="36"/>
      <c r="F98" s="18"/>
      <c r="G98" s="135"/>
    </row>
    <row r="99" s="15" customFormat="true" ht="12.95" hidden="false" customHeight="true" outlineLevel="0" collapsed="false">
      <c r="A99" s="14"/>
      <c r="B99" s="149" t="s">
        <v>962</v>
      </c>
      <c r="C99" s="22" t="n">
        <v>5130</v>
      </c>
      <c r="F99" s="135"/>
      <c r="G99" s="24"/>
    </row>
    <row r="100" s="15" customFormat="true" ht="12.95" hidden="false" customHeight="true" outlineLevel="0" collapsed="false">
      <c r="A100" s="14"/>
      <c r="B100" s="149" t="s">
        <v>963</v>
      </c>
      <c r="C100" s="22" t="n">
        <v>6030</v>
      </c>
      <c r="F100" s="135"/>
      <c r="G100" s="24"/>
    </row>
    <row r="101" s="15" customFormat="true" ht="12.95" hidden="false" customHeight="true" outlineLevel="0" collapsed="false">
      <c r="A101" s="14"/>
      <c r="B101" s="147" t="s">
        <v>964</v>
      </c>
      <c r="C101" s="22" t="n">
        <v>5249</v>
      </c>
      <c r="F101" s="135"/>
      <c r="G101" s="24"/>
    </row>
    <row r="102" s="15" customFormat="true" ht="12.95" hidden="false" customHeight="true" outlineLevel="0" collapsed="false">
      <c r="A102" s="14"/>
      <c r="B102" s="149" t="s">
        <v>965</v>
      </c>
      <c r="C102" s="22" t="n">
        <v>5290</v>
      </c>
      <c r="F102" s="135"/>
      <c r="G102" s="24"/>
    </row>
    <row r="103" s="15" customFormat="true" ht="12.95" hidden="false" customHeight="true" outlineLevel="0" collapsed="false">
      <c r="A103" s="14"/>
      <c r="B103" s="147" t="s">
        <v>966</v>
      </c>
      <c r="C103" s="22" t="n">
        <v>6241</v>
      </c>
      <c r="F103" s="135"/>
      <c r="G103" s="24"/>
    </row>
    <row r="104" s="15" customFormat="true" ht="12.95" hidden="false" customHeight="true" outlineLevel="0" collapsed="false">
      <c r="A104" s="14"/>
      <c r="B104" s="147" t="s">
        <v>967</v>
      </c>
      <c r="C104" s="22" t="n">
        <v>2268</v>
      </c>
      <c r="F104" s="135"/>
      <c r="G104" s="24"/>
    </row>
    <row r="105" s="15" customFormat="true" ht="12.95" hidden="false" customHeight="true" outlineLevel="0" collapsed="false">
      <c r="A105" s="14"/>
      <c r="B105" s="147" t="s">
        <v>968</v>
      </c>
      <c r="C105" s="22" t="n">
        <v>6188</v>
      </c>
      <c r="F105" s="135"/>
      <c r="G105" s="24"/>
    </row>
    <row r="106" s="15" customFormat="true" ht="12.95" hidden="false" customHeight="true" outlineLevel="0" collapsed="false">
      <c r="A106" s="14"/>
      <c r="B106" s="147" t="s">
        <v>969</v>
      </c>
      <c r="C106" s="22" t="n">
        <v>2988</v>
      </c>
      <c r="F106" s="135"/>
      <c r="G106" s="24"/>
    </row>
    <row r="107" s="15" customFormat="true" ht="12.95" hidden="false" customHeight="true" outlineLevel="0" collapsed="false">
      <c r="A107" s="14"/>
      <c r="B107" s="147" t="s">
        <v>970</v>
      </c>
      <c r="C107" s="22" t="n">
        <v>15238</v>
      </c>
      <c r="F107" s="135"/>
      <c r="G107" s="24"/>
    </row>
    <row r="108" s="15" customFormat="true" ht="12.95" hidden="false" customHeight="true" outlineLevel="0" collapsed="false">
      <c r="A108" s="14"/>
      <c r="B108" s="147" t="s">
        <v>971</v>
      </c>
      <c r="C108" s="22" t="n">
        <v>2049</v>
      </c>
      <c r="F108" s="135"/>
      <c r="G108" s="24"/>
    </row>
    <row r="109" customFormat="false" ht="8.25" hidden="false" customHeight="true" outlineLevel="0" collapsed="false">
      <c r="C109" s="36"/>
    </row>
    <row r="110" customFormat="false" ht="17.25" hidden="false" customHeight="true" outlineLevel="0" collapsed="false">
      <c r="A110" s="14" t="n">
        <v>18</v>
      </c>
      <c r="B110" s="29" t="s">
        <v>972</v>
      </c>
      <c r="C110" s="36"/>
      <c r="F110" s="18"/>
      <c r="G110" s="135"/>
    </row>
    <row r="111" customFormat="false" ht="12.95" hidden="false" customHeight="true" outlineLevel="0" collapsed="false">
      <c r="A111" s="14"/>
      <c r="B111" s="148" t="s">
        <v>506</v>
      </c>
      <c r="C111" s="119" t="n">
        <v>4327</v>
      </c>
      <c r="F111" s="135"/>
      <c r="G111" s="99"/>
    </row>
    <row r="112" customFormat="false" ht="12.95" hidden="false" customHeight="true" outlineLevel="0" collapsed="false">
      <c r="A112" s="14"/>
      <c r="B112" s="148" t="s">
        <v>973</v>
      </c>
      <c r="C112" s="119" t="n">
        <v>2103</v>
      </c>
      <c r="F112" s="135"/>
      <c r="G112" s="99"/>
    </row>
    <row r="113" customFormat="false" ht="12.95" hidden="false" customHeight="true" outlineLevel="0" collapsed="false">
      <c r="A113" s="14"/>
      <c r="B113" s="148" t="s">
        <v>974</v>
      </c>
      <c r="C113" s="119" t="n">
        <v>16804</v>
      </c>
      <c r="F113" s="135"/>
      <c r="G113" s="99"/>
    </row>
    <row r="114" customFormat="false" ht="12.95" hidden="false" customHeight="true" outlineLevel="0" collapsed="false">
      <c r="A114" s="14"/>
      <c r="B114" s="148" t="s">
        <v>975</v>
      </c>
      <c r="C114" s="119" t="n">
        <v>5517</v>
      </c>
      <c r="F114" s="135"/>
      <c r="G114" s="99"/>
    </row>
    <row r="115" customFormat="false" ht="12.95" hidden="false" customHeight="true" outlineLevel="0" collapsed="false">
      <c r="A115" s="14"/>
      <c r="B115" s="148" t="s">
        <v>976</v>
      </c>
      <c r="C115" s="119" t="n">
        <v>4677</v>
      </c>
      <c r="F115" s="135"/>
      <c r="G115" s="99"/>
    </row>
    <row r="116" customFormat="false" ht="12.95" hidden="false" customHeight="true" outlineLevel="0" collapsed="false">
      <c r="A116" s="14"/>
      <c r="B116" s="148" t="s">
        <v>977</v>
      </c>
      <c r="C116" s="119" t="n">
        <v>8383</v>
      </c>
      <c r="F116" s="135"/>
      <c r="G116" s="99"/>
    </row>
    <row r="117" customFormat="false" ht="12.95" hidden="false" customHeight="true" outlineLevel="0" collapsed="false">
      <c r="A117" s="14"/>
      <c r="B117" s="147" t="s">
        <v>978</v>
      </c>
      <c r="C117" s="119" t="n">
        <v>4145</v>
      </c>
      <c r="F117" s="135"/>
      <c r="G117" s="99"/>
    </row>
    <row r="118" customFormat="false" ht="12.95" hidden="false" customHeight="true" outlineLevel="0" collapsed="false">
      <c r="A118" s="14"/>
      <c r="B118" s="147" t="s">
        <v>979</v>
      </c>
      <c r="C118" s="119" t="n">
        <v>5512</v>
      </c>
      <c r="F118" s="135"/>
      <c r="G118" s="99"/>
    </row>
    <row r="119" customFormat="false" ht="12.95" hidden="false" customHeight="true" outlineLevel="0" collapsed="false">
      <c r="A119" s="14"/>
      <c r="B119" s="147" t="s">
        <v>980</v>
      </c>
      <c r="C119" s="119" t="n">
        <v>7360</v>
      </c>
      <c r="F119" s="135"/>
      <c r="G119" s="99"/>
    </row>
    <row r="120" customFormat="false" ht="12.95" hidden="false" customHeight="true" outlineLevel="0" collapsed="false">
      <c r="A120" s="14"/>
      <c r="B120" s="147" t="s">
        <v>981</v>
      </c>
      <c r="C120" s="119" t="n">
        <v>6815</v>
      </c>
      <c r="F120" s="135"/>
      <c r="G120" s="99"/>
    </row>
    <row r="121" customFormat="false" ht="12.95" hidden="false" customHeight="true" outlineLevel="0" collapsed="false">
      <c r="A121" s="14"/>
      <c r="B121" s="147" t="s">
        <v>982</v>
      </c>
      <c r="C121" s="119" t="n">
        <v>7420</v>
      </c>
      <c r="F121" s="135"/>
      <c r="G121" s="99"/>
    </row>
    <row r="122" customFormat="false" ht="12.95" hidden="false" customHeight="true" outlineLevel="0" collapsed="false">
      <c r="A122" s="14"/>
      <c r="B122" s="147" t="s">
        <v>983</v>
      </c>
      <c r="C122" s="119" t="n">
        <v>7503</v>
      </c>
      <c r="F122" s="135"/>
      <c r="G122" s="99"/>
    </row>
    <row r="123" customFormat="false" ht="12.95" hidden="false" customHeight="true" outlineLevel="0" collapsed="false">
      <c r="A123" s="14"/>
      <c r="B123" s="147" t="s">
        <v>984</v>
      </c>
      <c r="C123" s="119" t="n">
        <v>4986</v>
      </c>
      <c r="F123" s="135"/>
      <c r="G123" s="99"/>
    </row>
    <row r="124" customFormat="false" ht="12.95" hidden="false" customHeight="true" outlineLevel="0" collapsed="false">
      <c r="A124" s="14"/>
      <c r="B124" s="147" t="s">
        <v>985</v>
      </c>
      <c r="C124" s="119" t="n">
        <v>7477</v>
      </c>
      <c r="F124" s="135"/>
      <c r="G124" s="99"/>
    </row>
    <row r="125" customFormat="false" ht="12.95" hidden="false" customHeight="true" outlineLevel="0" collapsed="false">
      <c r="A125" s="14"/>
      <c r="B125" s="147" t="s">
        <v>986</v>
      </c>
      <c r="C125" s="119" t="n">
        <v>15111</v>
      </c>
      <c r="F125" s="135"/>
      <c r="G125" s="99"/>
    </row>
    <row r="126" customFormat="false" ht="12.95" hidden="false" customHeight="true" outlineLevel="0" collapsed="false">
      <c r="A126" s="14"/>
      <c r="B126" s="147" t="s">
        <v>987</v>
      </c>
      <c r="C126" s="119" t="n">
        <v>4494</v>
      </c>
      <c r="F126" s="135"/>
      <c r="G126" s="99"/>
    </row>
    <row r="127" customFormat="false" ht="12.95" hidden="false" customHeight="true" outlineLevel="0" collapsed="false">
      <c r="A127" s="14"/>
      <c r="B127" s="147" t="s">
        <v>988</v>
      </c>
      <c r="C127" s="119" t="n">
        <v>3510</v>
      </c>
      <c r="F127" s="135"/>
      <c r="G127" s="99"/>
    </row>
    <row r="128" customFormat="false" ht="12.95" hidden="false" customHeight="true" outlineLevel="0" collapsed="false">
      <c r="A128" s="14"/>
      <c r="B128" s="147" t="s">
        <v>989</v>
      </c>
      <c r="C128" s="119" t="n">
        <v>4004</v>
      </c>
      <c r="F128" s="135"/>
      <c r="G128" s="99"/>
    </row>
    <row r="129" customFormat="false" ht="12.95" hidden="false" customHeight="true" outlineLevel="0" collapsed="false">
      <c r="A129" s="41"/>
      <c r="B129" s="41"/>
      <c r="C129" s="41"/>
    </row>
  </sheetData>
  <mergeCells count="3">
    <mergeCell ref="A2:C2"/>
    <mergeCell ref="A3:A5"/>
    <mergeCell ref="C3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3" activeCellId="0" sqref="B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" width="11.82"/>
    <col collapsed="false" customWidth="true" hidden="false" outlineLevel="0" max="2" min="2" style="21" width="53.49"/>
    <col collapsed="false" customWidth="true" hidden="false" outlineLevel="0" max="3" min="3" style="21" width="16.49"/>
    <col collapsed="false" customWidth="false" hidden="false" outlineLevel="0" max="257" min="4" style="21" width="9.32"/>
  </cols>
  <sheetData>
    <row r="1" customFormat="false" ht="15.75" hidden="false" customHeight="false" outlineLevel="0" collapsed="false">
      <c r="A1" s="2" t="s">
        <v>0</v>
      </c>
      <c r="B1" s="3"/>
      <c r="C1" s="3"/>
    </row>
    <row r="2" customFormat="false" ht="18" hidden="false" customHeight="true" outlineLevel="0" collapsed="false">
      <c r="A2" s="4" t="s">
        <v>1</v>
      </c>
      <c r="B2" s="4"/>
      <c r="C2" s="4"/>
    </row>
    <row r="3" customFormat="false" ht="5.25" hidden="false" customHeight="true" outlineLevel="0" collapsed="false">
      <c r="A3" s="9"/>
      <c r="B3" s="10"/>
      <c r="C3" s="13"/>
    </row>
    <row r="4" customFormat="false" ht="12.75" hidden="false" customHeight="true" outlineLevel="0" collapsed="false">
      <c r="A4" s="5" t="s">
        <v>2</v>
      </c>
      <c r="B4" s="6" t="s">
        <v>3</v>
      </c>
      <c r="C4" s="5" t="s">
        <v>4</v>
      </c>
    </row>
    <row r="5" customFormat="false" ht="12.75" hidden="false" customHeight="false" outlineLevel="0" collapsed="false">
      <c r="A5" s="5"/>
      <c r="B5" s="7" t="s">
        <v>5</v>
      </c>
      <c r="C5" s="5"/>
    </row>
    <row r="6" customFormat="false" ht="12.75" hidden="false" customHeight="false" outlineLevel="0" collapsed="false">
      <c r="A6" s="5"/>
      <c r="B6" s="8" t="s">
        <v>6</v>
      </c>
      <c r="C6" s="5"/>
    </row>
    <row r="7" customFormat="false" ht="12.75" hidden="false" customHeight="false" outlineLevel="0" collapsed="false">
      <c r="A7" s="1"/>
      <c r="B7" s="1"/>
      <c r="C7" s="1"/>
    </row>
    <row r="8" customFormat="false" ht="12.75" hidden="false" customHeight="false" outlineLevel="0" collapsed="false">
      <c r="A8" s="11" t="n">
        <v>0</v>
      </c>
      <c r="B8" s="150" t="s">
        <v>990</v>
      </c>
      <c r="C8" s="17"/>
    </row>
    <row r="9" customFormat="false" ht="16.5" hidden="false" customHeight="true" outlineLevel="0" collapsed="false">
      <c r="A9" s="9"/>
      <c r="B9" s="21" t="s">
        <v>991</v>
      </c>
      <c r="C9" s="22" t="n">
        <v>2249</v>
      </c>
    </row>
    <row r="10" customFormat="false" ht="12.75" hidden="false" customHeight="false" outlineLevel="0" collapsed="false">
      <c r="A10" s="75"/>
      <c r="B10" s="75"/>
      <c r="C10" s="75"/>
    </row>
    <row r="11" customFormat="false" ht="12.75" hidden="false" customHeight="false" outlineLevel="0" collapsed="false">
      <c r="A11" s="1"/>
      <c r="B11" s="1"/>
      <c r="C11" s="1"/>
    </row>
    <row r="12" customFormat="false" ht="12.75" hidden="false" customHeight="false" outlineLevel="0" collapsed="false">
      <c r="A12" s="1"/>
      <c r="B12" s="1"/>
      <c r="C12" s="1"/>
    </row>
    <row r="13" customFormat="false" ht="12.75" hidden="false" customHeight="false" outlineLevel="0" collapsed="false">
      <c r="A13" s="1"/>
      <c r="B13" s="1"/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5.75" hidden="false" customHeight="false" outlineLevel="0" collapsed="false">
      <c r="A15" s="2" t="s">
        <v>0</v>
      </c>
      <c r="B15" s="3"/>
      <c r="C15" s="3"/>
    </row>
    <row r="16" customFormat="false" ht="12.75" hidden="false" customHeight="false" outlineLevel="0" collapsed="false">
      <c r="A16" s="4" t="s">
        <v>1</v>
      </c>
      <c r="B16" s="4"/>
      <c r="C16" s="4"/>
    </row>
    <row r="17" customFormat="false" ht="12.75" hidden="false" customHeight="false" outlineLevel="0" collapsed="false">
      <c r="A17" s="9"/>
      <c r="B17" s="10"/>
      <c r="C17" s="10"/>
    </row>
    <row r="18" customFormat="false" ht="13.15" hidden="false" customHeight="true" outlineLevel="0" collapsed="false">
      <c r="A18" s="5" t="s">
        <v>2</v>
      </c>
      <c r="B18" s="6" t="s">
        <v>3</v>
      </c>
      <c r="C18" s="5" t="s">
        <v>4</v>
      </c>
    </row>
    <row r="19" customFormat="false" ht="12.75" hidden="false" customHeight="false" outlineLevel="0" collapsed="false">
      <c r="A19" s="5"/>
      <c r="B19" s="7" t="s">
        <v>5</v>
      </c>
      <c r="C19" s="5"/>
    </row>
    <row r="20" customFormat="false" ht="12.75" hidden="false" customHeight="false" outlineLevel="0" collapsed="false">
      <c r="A20" s="5"/>
      <c r="B20" s="8" t="s">
        <v>6</v>
      </c>
      <c r="C20" s="5"/>
    </row>
    <row r="21" customFormat="false" ht="12.75" hidden="false" customHeight="false" outlineLevel="0" collapsed="false">
      <c r="A21" s="1"/>
      <c r="B21" s="1"/>
      <c r="C21" s="1"/>
    </row>
    <row r="22" customFormat="false" ht="12.75" hidden="false" customHeight="false" outlineLevel="0" collapsed="false">
      <c r="A22" s="11" t="n">
        <v>0</v>
      </c>
      <c r="B22" s="150" t="s">
        <v>992</v>
      </c>
      <c r="C22" s="17"/>
    </row>
    <row r="23" customFormat="false" ht="12.75" hidden="false" customHeight="false" outlineLevel="0" collapsed="false">
      <c r="B23" s="151" t="s">
        <v>993</v>
      </c>
      <c r="C23" s="22" t="n">
        <v>29407</v>
      </c>
    </row>
    <row r="24" customFormat="false" ht="12.75" hidden="false" customHeight="false" outlineLevel="0" collapsed="false">
      <c r="A24" s="75"/>
      <c r="B24" s="75"/>
      <c r="C24" s="75"/>
    </row>
    <row r="25" customFormat="false" ht="12.75" hidden="false" customHeight="false" outlineLevel="0" collapsed="false">
      <c r="A25" s="1"/>
      <c r="B25" s="1"/>
      <c r="C25" s="1"/>
    </row>
  </sheetData>
  <mergeCells count="6">
    <mergeCell ref="A2:C2"/>
    <mergeCell ref="A4:A6"/>
    <mergeCell ref="C4:C6"/>
    <mergeCell ref="A16:C16"/>
    <mergeCell ref="A18:A20"/>
    <mergeCell ref="C18:C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" width="11.82"/>
    <col collapsed="false" customWidth="true" hidden="false" outlineLevel="0" max="2" min="2" style="21" width="49.82"/>
    <col collapsed="false" customWidth="true" hidden="false" outlineLevel="0" max="3" min="3" style="21" width="16.49"/>
    <col collapsed="false" customWidth="false" hidden="false" outlineLevel="0" max="257" min="4" style="21" width="9.32"/>
  </cols>
  <sheetData>
    <row r="1" customFormat="false" ht="15.75" hidden="false" customHeight="false" outlineLevel="0" collapsed="false">
      <c r="A1" s="2" t="s">
        <v>50</v>
      </c>
      <c r="B1" s="3"/>
      <c r="C1" s="3"/>
    </row>
    <row r="2" customFormat="false" ht="18" hidden="false" customHeight="true" outlineLevel="0" collapsed="false">
      <c r="A2" s="4" t="s">
        <v>51</v>
      </c>
      <c r="B2" s="4"/>
      <c r="C2" s="4"/>
    </row>
    <row r="3" customFormat="false" ht="5.25" hidden="false" customHeight="true" outlineLevel="0" collapsed="false">
      <c r="A3" s="14"/>
      <c r="B3" s="15"/>
      <c r="C3" s="13"/>
    </row>
    <row r="4" customFormat="false" ht="12.75" hidden="false" customHeight="true" outlineLevel="0" collapsed="false">
      <c r="A4" s="5" t="s">
        <v>52</v>
      </c>
      <c r="B4" s="94" t="s">
        <v>53</v>
      </c>
      <c r="C4" s="5" t="s">
        <v>994</v>
      </c>
    </row>
    <row r="5" customFormat="false" ht="12.75" hidden="false" customHeight="false" outlineLevel="0" collapsed="false">
      <c r="A5" s="5"/>
      <c r="B5" s="95" t="s">
        <v>55</v>
      </c>
      <c r="C5" s="5"/>
    </row>
    <row r="6" customFormat="false" ht="12.75" hidden="false" customHeight="false" outlineLevel="0" collapsed="false">
      <c r="A6" s="5"/>
      <c r="B6" s="96" t="s">
        <v>56</v>
      </c>
      <c r="C6" s="5"/>
    </row>
    <row r="8" customFormat="false" ht="12.75" hidden="false" customHeight="false" outlineLevel="0" collapsed="false">
      <c r="A8" s="11" t="n">
        <v>0</v>
      </c>
      <c r="B8" s="150" t="s">
        <v>995</v>
      </c>
      <c r="C8" s="17"/>
    </row>
    <row r="9" customFormat="false" ht="16.5" hidden="false" customHeight="true" outlineLevel="0" collapsed="false">
      <c r="A9" s="14"/>
      <c r="B9" s="21" t="s">
        <v>996</v>
      </c>
      <c r="C9" s="22" t="n">
        <v>2315</v>
      </c>
    </row>
    <row r="10" customFormat="false" ht="12.75" hidden="false" customHeight="false" outlineLevel="0" collapsed="false">
      <c r="A10" s="41"/>
      <c r="B10" s="41"/>
      <c r="C10" s="41"/>
    </row>
    <row r="15" customFormat="false" ht="15.75" hidden="false" customHeight="false" outlineLevel="0" collapsed="false">
      <c r="A15" s="152" t="s">
        <v>50</v>
      </c>
      <c r="B15" s="152"/>
      <c r="C15" s="152"/>
    </row>
    <row r="16" customFormat="false" ht="12.75" hidden="false" customHeight="false" outlineLevel="0" collapsed="false">
      <c r="A16" s="4" t="s">
        <v>51</v>
      </c>
      <c r="B16" s="4"/>
      <c r="C16" s="4"/>
    </row>
    <row r="17" customFormat="false" ht="12.75" hidden="false" customHeight="false" outlineLevel="0" collapsed="false">
      <c r="A17" s="14"/>
      <c r="B17" s="15"/>
      <c r="C17" s="15"/>
    </row>
    <row r="18" customFormat="false" ht="13.15" hidden="false" customHeight="true" outlineLevel="0" collapsed="false">
      <c r="A18" s="5" t="s">
        <v>52</v>
      </c>
      <c r="B18" s="94" t="s">
        <v>53</v>
      </c>
      <c r="C18" s="5" t="s">
        <v>994</v>
      </c>
    </row>
    <row r="19" customFormat="false" ht="12.75" hidden="false" customHeight="false" outlineLevel="0" collapsed="false">
      <c r="A19" s="5"/>
      <c r="B19" s="95" t="s">
        <v>55</v>
      </c>
      <c r="C19" s="5"/>
    </row>
    <row r="20" customFormat="false" ht="12.75" hidden="false" customHeight="false" outlineLevel="0" collapsed="false">
      <c r="A20" s="5"/>
      <c r="B20" s="96" t="s">
        <v>56</v>
      </c>
      <c r="C20" s="5"/>
    </row>
    <row r="22" customFormat="false" ht="12.75" hidden="false" customHeight="false" outlineLevel="0" collapsed="false">
      <c r="A22" s="11" t="n">
        <v>0</v>
      </c>
      <c r="B22" s="150" t="s">
        <v>997</v>
      </c>
      <c r="C22" s="17"/>
    </row>
    <row r="23" customFormat="false" ht="12.75" hidden="false" customHeight="false" outlineLevel="0" collapsed="false">
      <c r="B23" s="151" t="s">
        <v>998</v>
      </c>
      <c r="C23" s="22" t="n">
        <v>29944</v>
      </c>
    </row>
    <row r="24" customFormat="false" ht="12.75" hidden="false" customHeight="false" outlineLevel="0" collapsed="false">
      <c r="A24" s="41"/>
      <c r="B24" s="41"/>
      <c r="C24" s="41"/>
    </row>
  </sheetData>
  <mergeCells count="7">
    <mergeCell ref="A2:C2"/>
    <mergeCell ref="A4:A6"/>
    <mergeCell ref="C4:C6"/>
    <mergeCell ref="A15:C15"/>
    <mergeCell ref="A16:C16"/>
    <mergeCell ref="A18:A20"/>
    <mergeCell ref="C18:C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C5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" width="10.82"/>
    <col collapsed="false" customWidth="true" hidden="false" outlineLevel="0" max="2" min="2" style="44" width="56.49"/>
    <col collapsed="false" customWidth="true" hidden="false" outlineLevel="0" max="3" min="3" style="44" width="16.49"/>
    <col collapsed="false" customWidth="false" hidden="false" outlineLevel="0" max="257" min="4" style="44" width="9.32"/>
  </cols>
  <sheetData>
    <row r="1" s="47" customFormat="true" ht="18" hidden="false" customHeight="true" outlineLevel="0" collapsed="false">
      <c r="A1" s="45" t="s">
        <v>50</v>
      </c>
      <c r="B1" s="46"/>
      <c r="C1" s="46"/>
    </row>
    <row r="2" s="47" customFormat="true" ht="18" hidden="false" customHeight="true" outlineLevel="0" collapsed="false">
      <c r="A2" s="48" t="s">
        <v>51</v>
      </c>
      <c r="B2" s="48"/>
      <c r="C2" s="48"/>
    </row>
    <row r="3" s="47" customFormat="true" ht="13.15" hidden="false" customHeight="true" outlineLevel="0" collapsed="false">
      <c r="A3" s="49" t="s">
        <v>52</v>
      </c>
      <c r="B3" s="50" t="s">
        <v>53</v>
      </c>
      <c r="C3" s="49" t="s">
        <v>54</v>
      </c>
    </row>
    <row r="4" s="47" customFormat="true" ht="12.75" hidden="false" customHeight="false" outlineLevel="0" collapsed="false">
      <c r="A4" s="49"/>
      <c r="B4" s="51" t="s">
        <v>55</v>
      </c>
      <c r="C4" s="49"/>
    </row>
    <row r="5" s="47" customFormat="true" ht="12.75" hidden="false" customHeight="false" outlineLevel="0" collapsed="false">
      <c r="A5" s="49"/>
      <c r="B5" s="52" t="s">
        <v>56</v>
      </c>
      <c r="C5" s="49"/>
    </row>
    <row r="6" customFormat="false" ht="4.5" hidden="false" customHeight="true" outlineLevel="0" collapsed="false">
      <c r="A6" s="53"/>
      <c r="B6" s="54"/>
      <c r="C6" s="54"/>
    </row>
    <row r="7" customFormat="false" ht="15.75" hidden="false" customHeight="true" outlineLevel="0" collapsed="false">
      <c r="A7" s="55" t="n">
        <f aca="false">A9+A20+A32+A54</f>
        <v>31</v>
      </c>
      <c r="B7" s="56" t="s">
        <v>57</v>
      </c>
      <c r="C7" s="57"/>
    </row>
    <row r="8" customFormat="false" ht="8.1" hidden="false" customHeight="true" outlineLevel="0" collapsed="false">
      <c r="A8" s="58"/>
      <c r="B8" s="59"/>
      <c r="C8" s="54"/>
    </row>
    <row r="9" customFormat="false" ht="15.75" hidden="false" customHeight="true" outlineLevel="0" collapsed="false">
      <c r="A9" s="58" t="n">
        <v>9</v>
      </c>
      <c r="B9" s="60" t="s">
        <v>58</v>
      </c>
      <c r="C9" s="54"/>
    </row>
    <row r="10" customFormat="false" ht="12.95" hidden="false" customHeight="true" outlineLevel="0" collapsed="false">
      <c r="A10" s="53"/>
      <c r="B10" s="47" t="s">
        <v>59</v>
      </c>
      <c r="C10" s="22" t="n">
        <v>10310</v>
      </c>
    </row>
    <row r="11" customFormat="false" ht="12.95" hidden="false" customHeight="true" outlineLevel="0" collapsed="false">
      <c r="A11" s="53"/>
      <c r="B11" s="47" t="s">
        <v>60</v>
      </c>
      <c r="C11" s="22" t="n">
        <v>7174</v>
      </c>
    </row>
    <row r="12" customFormat="false" ht="12.95" hidden="false" customHeight="true" outlineLevel="0" collapsed="false">
      <c r="A12" s="53"/>
      <c r="B12" s="47" t="s">
        <v>61</v>
      </c>
      <c r="C12" s="22" t="n">
        <v>17869</v>
      </c>
    </row>
    <row r="13" customFormat="false" ht="12.95" hidden="false" customHeight="true" outlineLevel="0" collapsed="false">
      <c r="A13" s="53"/>
      <c r="B13" s="47" t="s">
        <v>62</v>
      </c>
      <c r="C13" s="22" t="n">
        <v>13654</v>
      </c>
    </row>
    <row r="14" customFormat="false" ht="12.95" hidden="false" customHeight="true" outlineLevel="0" collapsed="false">
      <c r="A14" s="53"/>
      <c r="B14" s="47" t="s">
        <v>63</v>
      </c>
      <c r="C14" s="22" t="n">
        <v>10110</v>
      </c>
    </row>
    <row r="15" customFormat="false" ht="12.95" hidden="false" customHeight="true" outlineLevel="0" collapsed="false">
      <c r="A15" s="53"/>
      <c r="B15" s="61" t="s">
        <v>64</v>
      </c>
      <c r="C15" s="22" t="n">
        <v>12449</v>
      </c>
    </row>
    <row r="16" customFormat="false" ht="12.95" hidden="false" customHeight="true" outlineLevel="0" collapsed="false">
      <c r="A16" s="53"/>
      <c r="B16" s="47" t="s">
        <v>65</v>
      </c>
      <c r="C16" s="22" t="n">
        <v>7764</v>
      </c>
    </row>
    <row r="17" customFormat="false" ht="12.95" hidden="false" customHeight="true" outlineLevel="0" collapsed="false">
      <c r="A17" s="53"/>
      <c r="B17" s="47" t="s">
        <v>66</v>
      </c>
      <c r="C17" s="22" t="n">
        <v>7435</v>
      </c>
    </row>
    <row r="18" customFormat="false" ht="12.95" hidden="false" customHeight="true" outlineLevel="0" collapsed="false">
      <c r="A18" s="53"/>
      <c r="B18" s="47" t="s">
        <v>67</v>
      </c>
      <c r="C18" s="22" t="n">
        <v>6320</v>
      </c>
    </row>
    <row r="19" customFormat="false" ht="8.1" hidden="false" customHeight="true" outlineLevel="0" collapsed="false">
      <c r="A19" s="53"/>
      <c r="B19" s="59"/>
      <c r="C19" s="28"/>
    </row>
    <row r="20" customFormat="false" ht="15.75" hidden="false" customHeight="true" outlineLevel="0" collapsed="false">
      <c r="A20" s="58" t="n">
        <v>9</v>
      </c>
      <c r="B20" s="60" t="s">
        <v>68</v>
      </c>
      <c r="C20" s="28"/>
    </row>
    <row r="21" s="47" customFormat="true" ht="12.95" hidden="false" customHeight="true" outlineLevel="0" collapsed="false">
      <c r="A21" s="62"/>
      <c r="B21" s="33" t="s">
        <v>69</v>
      </c>
      <c r="C21" s="22" t="n">
        <v>10338</v>
      </c>
    </row>
    <row r="22" s="47" customFormat="true" ht="12.95" hidden="false" customHeight="true" outlineLevel="0" collapsed="false">
      <c r="A22" s="63"/>
      <c r="B22" s="64" t="s">
        <v>70</v>
      </c>
      <c r="C22" s="22" t="n">
        <v>7048</v>
      </c>
    </row>
    <row r="23" s="47" customFormat="true" ht="12.95" hidden="false" customHeight="true" outlineLevel="0" collapsed="false">
      <c r="A23" s="63"/>
      <c r="B23" s="64" t="s">
        <v>71</v>
      </c>
      <c r="C23" s="22" t="n">
        <v>12058</v>
      </c>
    </row>
    <row r="24" s="47" customFormat="true" ht="12.95" hidden="false" customHeight="true" outlineLevel="0" collapsed="false">
      <c r="A24" s="63"/>
      <c r="B24" s="64" t="s">
        <v>72</v>
      </c>
      <c r="C24" s="22" t="n">
        <v>5094</v>
      </c>
    </row>
    <row r="25" s="47" customFormat="true" ht="12.95" hidden="false" customHeight="true" outlineLevel="0" collapsed="false">
      <c r="A25" s="63"/>
      <c r="B25" s="64" t="s">
        <v>73</v>
      </c>
      <c r="C25" s="22" t="n">
        <v>13886</v>
      </c>
    </row>
    <row r="26" s="47" customFormat="true" ht="12.95" hidden="false" customHeight="true" outlineLevel="0" collapsed="false">
      <c r="A26" s="63"/>
      <c r="B26" s="64" t="s">
        <v>74</v>
      </c>
      <c r="C26" s="22" t="n">
        <v>7410</v>
      </c>
    </row>
    <row r="27" s="47" customFormat="true" ht="12.95" hidden="false" customHeight="true" outlineLevel="0" collapsed="false">
      <c r="A27" s="63"/>
      <c r="B27" s="64" t="s">
        <v>75</v>
      </c>
      <c r="C27" s="22" t="n">
        <v>9636</v>
      </c>
    </row>
    <row r="28" s="47" customFormat="true" ht="12.95" hidden="false" customHeight="true" outlineLevel="0" collapsed="false">
      <c r="A28" s="63"/>
      <c r="B28" s="64" t="s">
        <v>76</v>
      </c>
      <c r="C28" s="22" t="n">
        <v>25102</v>
      </c>
    </row>
    <row r="29" s="47" customFormat="true" ht="12.95" hidden="false" customHeight="true" outlineLevel="0" collapsed="false">
      <c r="A29" s="63"/>
      <c r="B29" s="64" t="s">
        <v>77</v>
      </c>
      <c r="C29" s="22" t="n">
        <v>15035</v>
      </c>
    </row>
    <row r="30" s="47" customFormat="true" ht="12.95" hidden="false" customHeight="true" outlineLevel="0" collapsed="false">
      <c r="A30" s="63"/>
      <c r="B30" s="64" t="s">
        <v>78</v>
      </c>
      <c r="C30" s="22" t="n">
        <v>10305</v>
      </c>
    </row>
    <row r="31" customFormat="false" ht="8.1" hidden="false" customHeight="true" outlineLevel="0" collapsed="false">
      <c r="A31" s="53"/>
      <c r="B31" s="54"/>
      <c r="C31" s="28"/>
    </row>
    <row r="32" s="47" customFormat="true" ht="14.25" hidden="false" customHeight="true" outlineLevel="0" collapsed="false">
      <c r="A32" s="58" t="n">
        <v>13</v>
      </c>
      <c r="B32" s="60" t="s">
        <v>79</v>
      </c>
      <c r="C32" s="22"/>
    </row>
    <row r="33" s="47" customFormat="true" ht="12.95" hidden="false" customHeight="true" outlineLevel="0" collapsed="false">
      <c r="A33" s="65"/>
      <c r="B33" s="33" t="s">
        <v>80</v>
      </c>
      <c r="C33" s="22" t="n">
        <v>6234</v>
      </c>
    </row>
    <row r="34" customFormat="false" ht="12.95" hidden="false" customHeight="true" outlineLevel="0" collapsed="false">
      <c r="A34" s="53"/>
      <c r="B34" s="64" t="s">
        <v>81</v>
      </c>
      <c r="C34" s="22" t="n">
        <v>15722</v>
      </c>
    </row>
    <row r="35" customFormat="false" ht="12.95" hidden="false" customHeight="true" outlineLevel="0" collapsed="false">
      <c r="A35" s="53"/>
      <c r="B35" s="64" t="s">
        <v>82</v>
      </c>
      <c r="C35" s="22" t="n">
        <v>8580</v>
      </c>
    </row>
    <row r="36" customFormat="false" ht="12.95" hidden="false" customHeight="true" outlineLevel="0" collapsed="false">
      <c r="A36" s="53"/>
      <c r="B36" s="64" t="s">
        <v>83</v>
      </c>
      <c r="C36" s="22" t="n">
        <v>13189</v>
      </c>
    </row>
    <row r="37" customFormat="false" ht="12.95" hidden="false" customHeight="true" outlineLevel="0" collapsed="false">
      <c r="A37" s="66"/>
      <c r="B37" s="64" t="s">
        <v>84</v>
      </c>
      <c r="C37" s="22" t="n">
        <v>12983</v>
      </c>
    </row>
    <row r="38" customFormat="false" ht="12.95" hidden="false" customHeight="true" outlineLevel="0" collapsed="false">
      <c r="A38" s="53"/>
      <c r="B38" s="64" t="s">
        <v>85</v>
      </c>
      <c r="C38" s="22" t="n">
        <v>10023</v>
      </c>
    </row>
    <row r="39" customFormat="false" ht="12.95" hidden="false" customHeight="true" outlineLevel="0" collapsed="false">
      <c r="A39" s="53"/>
      <c r="B39" s="64" t="s">
        <v>86</v>
      </c>
      <c r="C39" s="22" t="n">
        <v>13322</v>
      </c>
    </row>
    <row r="40" customFormat="false" ht="12.95" hidden="false" customHeight="true" outlineLevel="0" collapsed="false">
      <c r="A40" s="53"/>
      <c r="B40" s="64" t="s">
        <v>87</v>
      </c>
      <c r="C40" s="22" t="n">
        <v>14112</v>
      </c>
    </row>
    <row r="41" customFormat="false" ht="12.95" hidden="false" customHeight="true" outlineLevel="0" collapsed="false">
      <c r="A41" s="53"/>
      <c r="B41" s="64" t="s">
        <v>88</v>
      </c>
      <c r="C41" s="22" t="n">
        <v>13037</v>
      </c>
    </row>
    <row r="42" customFormat="false" ht="12.95" hidden="false" customHeight="true" outlineLevel="0" collapsed="false">
      <c r="A42" s="53"/>
      <c r="B42" s="64" t="s">
        <v>89</v>
      </c>
      <c r="C42" s="22" t="n">
        <v>32586</v>
      </c>
    </row>
    <row r="43" customFormat="false" ht="12.95" hidden="false" customHeight="true" outlineLevel="0" collapsed="false">
      <c r="A43" s="53"/>
      <c r="B43" s="64" t="s">
        <v>90</v>
      </c>
      <c r="C43" s="22" t="n">
        <v>19380</v>
      </c>
    </row>
    <row r="44" customFormat="false" ht="12.95" hidden="false" customHeight="true" outlineLevel="0" collapsed="false">
      <c r="A44" s="53"/>
      <c r="B44" s="64" t="s">
        <v>91</v>
      </c>
      <c r="C44" s="22" t="n">
        <v>8776</v>
      </c>
    </row>
    <row r="45" customFormat="false" ht="12.95" hidden="false" customHeight="true" outlineLevel="0" collapsed="false">
      <c r="A45" s="53"/>
      <c r="B45" s="64" t="s">
        <v>92</v>
      </c>
      <c r="C45" s="22" t="n">
        <v>1349</v>
      </c>
    </row>
    <row r="46" customFormat="false" ht="12.95" hidden="false" customHeight="true" outlineLevel="0" collapsed="false">
      <c r="A46" s="53"/>
      <c r="B46" s="64" t="s">
        <v>93</v>
      </c>
      <c r="C46" s="22" t="n">
        <v>1484</v>
      </c>
    </row>
    <row r="47" customFormat="false" ht="8.1" hidden="false" customHeight="true" outlineLevel="0" collapsed="false">
      <c r="A47" s="53"/>
      <c r="B47" s="54"/>
      <c r="C47" s="35"/>
    </row>
    <row r="48" s="47" customFormat="true" ht="14.25" hidden="false" customHeight="true" outlineLevel="0" collapsed="false">
      <c r="A48" s="58" t="n">
        <v>0</v>
      </c>
      <c r="B48" s="60" t="s">
        <v>94</v>
      </c>
      <c r="C48" s="36"/>
    </row>
    <row r="49" s="47" customFormat="true" ht="24" hidden="false" customHeight="true" outlineLevel="0" collapsed="false">
      <c r="A49" s="58"/>
      <c r="B49" s="33" t="s">
        <v>95</v>
      </c>
      <c r="C49" s="38" t="n">
        <v>10382</v>
      </c>
    </row>
    <row r="50" customFormat="false" ht="8.1" hidden="false" customHeight="true" outlineLevel="0" collapsed="false">
      <c r="A50" s="53"/>
      <c r="B50" s="54"/>
      <c r="C50" s="35"/>
    </row>
    <row r="51" s="47" customFormat="true" ht="14.25" hidden="false" customHeight="true" outlineLevel="0" collapsed="false">
      <c r="A51" s="58" t="n">
        <v>0</v>
      </c>
      <c r="B51" s="67" t="s">
        <v>96</v>
      </c>
      <c r="C51" s="36"/>
    </row>
    <row r="52" s="47" customFormat="true" ht="12.75" hidden="false" customHeight="false" outlineLevel="0" collapsed="false">
      <c r="A52" s="58"/>
      <c r="B52" s="33" t="s">
        <v>97</v>
      </c>
      <c r="C52" s="36" t="n">
        <v>616</v>
      </c>
    </row>
    <row r="53" s="47" customFormat="true" ht="8.1" hidden="false" customHeight="true" outlineLevel="0" collapsed="false">
      <c r="A53" s="58"/>
      <c r="B53" s="59"/>
      <c r="C53" s="36"/>
    </row>
    <row r="54" s="47" customFormat="true" ht="13.5" hidden="false" customHeight="true" outlineLevel="0" collapsed="false">
      <c r="A54" s="58" t="n">
        <v>0</v>
      </c>
      <c r="B54" s="60" t="s">
        <v>98</v>
      </c>
      <c r="C54" s="36"/>
    </row>
    <row r="55" s="47" customFormat="true" ht="12.75" hidden="false" customHeight="false" outlineLevel="0" collapsed="false">
      <c r="A55" s="58"/>
      <c r="B55" s="33" t="s">
        <v>99</v>
      </c>
      <c r="C55" s="22" t="n">
        <v>14247</v>
      </c>
    </row>
    <row r="56" s="47" customFormat="true" ht="8.1" hidden="false" customHeight="true" outlineLevel="0" collapsed="false">
      <c r="A56" s="68"/>
      <c r="B56" s="68"/>
      <c r="C56" s="69"/>
    </row>
    <row r="57" s="47" customFormat="true" ht="12.75" hidden="false" customHeight="false" outlineLevel="0" collapsed="false">
      <c r="A57" s="70"/>
      <c r="B57" s="64"/>
      <c r="C57" s="71"/>
    </row>
    <row r="58" s="47" customFormat="true" ht="12.75" hidden="false" customHeight="false" outlineLevel="0" collapsed="false"/>
    <row r="59" s="47" customFormat="true" ht="12.75" hidden="false" customHeight="false" outlineLevel="0" collapsed="false"/>
  </sheetData>
  <mergeCells count="3">
    <mergeCell ref="A2:C2"/>
    <mergeCell ref="A3:A5"/>
    <mergeCell ref="C3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60" colorId="64" zoomScale="140" zoomScaleNormal="140" zoomScalePageLayoutView="100" workbookViewId="0">
      <selection pane="topLeft" activeCell="A1" activeCellId="0" sqref="A1:C1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15"/>
    <col collapsed="false" customWidth="true" hidden="false" outlineLevel="0" max="2" min="2" style="1" width="54.99"/>
    <col collapsed="false" customWidth="true" hidden="false" outlineLevel="0" max="3" min="3" style="1" width="16.49"/>
    <col collapsed="false" customWidth="true" hidden="false" outlineLevel="0" max="4" min="4" style="1" width="9.82"/>
    <col collapsed="false" customWidth="true" hidden="false" outlineLevel="0" max="5" min="5" style="1" width="6.65"/>
    <col collapsed="false" customWidth="true" hidden="false" outlineLevel="0" max="6" min="6" style="1" width="6.82"/>
    <col collapsed="false" customWidth="false" hidden="false" outlineLevel="0" max="257" min="7" style="1" width="9.32"/>
  </cols>
  <sheetData>
    <row r="1" s="21" customFormat="true" ht="15.75" hidden="false" customHeight="false" outlineLevel="0" collapsed="false">
      <c r="A1" s="2" t="s">
        <v>0</v>
      </c>
      <c r="B1" s="3"/>
      <c r="C1" s="3"/>
    </row>
    <row r="2" s="21" customFormat="true" ht="18" hidden="false" customHeight="true" outlineLevel="0" collapsed="false">
      <c r="A2" s="4" t="s">
        <v>1</v>
      </c>
      <c r="B2" s="4"/>
      <c r="C2" s="4"/>
    </row>
    <row r="3" s="21" customFormat="true" ht="12.75" hidden="false" customHeight="true" outlineLevel="0" collapsed="false">
      <c r="A3" s="5" t="s">
        <v>2</v>
      </c>
      <c r="B3" s="6" t="s">
        <v>3</v>
      </c>
      <c r="C3" s="5" t="s">
        <v>4</v>
      </c>
    </row>
    <row r="4" s="21" customFormat="true" ht="12.75" hidden="false" customHeight="false" outlineLevel="0" collapsed="false">
      <c r="A4" s="5"/>
      <c r="B4" s="7" t="s">
        <v>5</v>
      </c>
      <c r="C4" s="5"/>
    </row>
    <row r="5" s="21" customFormat="true" ht="12.75" hidden="false" customHeight="false" outlineLevel="0" collapsed="false">
      <c r="A5" s="5"/>
      <c r="B5" s="8" t="s">
        <v>6</v>
      </c>
      <c r="C5" s="5"/>
    </row>
    <row r="6" customFormat="false" ht="5.25" hidden="false" customHeight="true" outlineLevel="0" collapsed="false"/>
    <row r="7" s="21" customFormat="true" ht="15.75" hidden="false" customHeight="true" outlineLevel="0" collapsed="false">
      <c r="A7" s="11" t="n">
        <f aca="false">A9+A19+A30+A44+A54+A69+A76+A88+A94+A97+A100</f>
        <v>68</v>
      </c>
      <c r="B7" s="12" t="s">
        <v>100</v>
      </c>
      <c r="C7" s="29"/>
      <c r="D7" s="24"/>
      <c r="E7" s="15"/>
    </row>
    <row r="8" customFormat="false" ht="8.1" hidden="false" customHeight="true" outlineLevel="0" collapsed="false">
      <c r="A8" s="9"/>
      <c r="B8" s="13"/>
      <c r="C8" s="10"/>
      <c r="D8" s="72"/>
      <c r="E8" s="10"/>
    </row>
    <row r="9" s="21" customFormat="true" ht="15.75" hidden="false" customHeight="true" outlineLevel="0" collapsed="false">
      <c r="A9" s="14" t="n">
        <v>8</v>
      </c>
      <c r="B9" s="29" t="s">
        <v>101</v>
      </c>
      <c r="C9" s="15"/>
      <c r="D9" s="24"/>
      <c r="E9" s="15"/>
    </row>
    <row r="10" s="21" customFormat="true" ht="12.95" hidden="false" customHeight="true" outlineLevel="0" collapsed="false">
      <c r="A10" s="14"/>
      <c r="B10" s="33" t="s">
        <v>102</v>
      </c>
      <c r="C10" s="22" t="n">
        <v>22746</v>
      </c>
      <c r="D10" s="24"/>
      <c r="E10" s="15"/>
    </row>
    <row r="11" s="21" customFormat="true" ht="12.95" hidden="false" customHeight="true" outlineLevel="0" collapsed="false">
      <c r="A11" s="14"/>
      <c r="B11" s="33" t="s">
        <v>103</v>
      </c>
      <c r="C11" s="22" t="n">
        <v>10247</v>
      </c>
      <c r="D11" s="24"/>
      <c r="E11" s="15"/>
    </row>
    <row r="12" s="21" customFormat="true" ht="12.95" hidden="false" customHeight="true" outlineLevel="0" collapsed="false">
      <c r="A12" s="14"/>
      <c r="B12" s="33" t="s">
        <v>104</v>
      </c>
      <c r="C12" s="22" t="n">
        <v>25595</v>
      </c>
      <c r="D12" s="24"/>
      <c r="E12" s="15"/>
    </row>
    <row r="13" s="21" customFormat="true" ht="12.95" hidden="false" customHeight="true" outlineLevel="0" collapsed="false">
      <c r="A13" s="14"/>
      <c r="B13" s="33" t="s">
        <v>105</v>
      </c>
      <c r="C13" s="22" t="n">
        <v>6630</v>
      </c>
      <c r="D13" s="24"/>
      <c r="E13" s="15"/>
    </row>
    <row r="14" s="21" customFormat="true" ht="12.95" hidden="false" customHeight="true" outlineLevel="0" collapsed="false">
      <c r="A14" s="14"/>
      <c r="B14" s="33" t="s">
        <v>106</v>
      </c>
      <c r="C14" s="22" t="n">
        <v>7804</v>
      </c>
      <c r="D14" s="24"/>
      <c r="E14" s="15"/>
    </row>
    <row r="15" s="21" customFormat="true" ht="12.95" hidden="false" customHeight="true" outlineLevel="0" collapsed="false">
      <c r="A15" s="14"/>
      <c r="B15" s="33" t="s">
        <v>107</v>
      </c>
      <c r="C15" s="22" t="n">
        <v>12958</v>
      </c>
      <c r="D15" s="24"/>
      <c r="E15" s="15"/>
    </row>
    <row r="16" s="21" customFormat="true" ht="12.95" hidden="false" customHeight="true" outlineLevel="0" collapsed="false">
      <c r="A16" s="73"/>
      <c r="B16" s="33" t="s">
        <v>108</v>
      </c>
      <c r="C16" s="22" t="n">
        <v>12827</v>
      </c>
      <c r="D16" s="24"/>
      <c r="E16" s="15"/>
    </row>
    <row r="17" s="21" customFormat="true" ht="12.95" hidden="false" customHeight="true" outlineLevel="0" collapsed="false">
      <c r="A17" s="14"/>
      <c r="B17" s="33" t="s">
        <v>109</v>
      </c>
      <c r="C17" s="22" t="n">
        <v>4082</v>
      </c>
      <c r="D17" s="24"/>
      <c r="E17" s="15"/>
    </row>
    <row r="18" customFormat="false" ht="8.1" hidden="false" customHeight="true" outlineLevel="0" collapsed="false">
      <c r="A18" s="9"/>
      <c r="B18" s="10"/>
      <c r="C18" s="22"/>
      <c r="D18" s="72"/>
      <c r="E18" s="10"/>
    </row>
    <row r="19" customFormat="false" ht="16.5" hidden="false" customHeight="true" outlineLevel="0" collapsed="false">
      <c r="A19" s="14" t="n">
        <v>9</v>
      </c>
      <c r="B19" s="29" t="s">
        <v>110</v>
      </c>
      <c r="C19" s="28"/>
      <c r="D19" s="72"/>
      <c r="E19" s="10"/>
    </row>
    <row r="20" customFormat="false" ht="12.95" hidden="false" customHeight="true" outlineLevel="0" collapsed="false">
      <c r="A20" s="9"/>
      <c r="B20" s="33" t="s">
        <v>111</v>
      </c>
      <c r="C20" s="22" t="n">
        <v>14070</v>
      </c>
      <c r="D20" s="72"/>
      <c r="E20" s="10"/>
    </row>
    <row r="21" customFormat="false" ht="12.95" hidden="false" customHeight="true" outlineLevel="0" collapsed="false">
      <c r="A21" s="9"/>
      <c r="B21" s="33" t="s">
        <v>112</v>
      </c>
      <c r="C21" s="22" t="n">
        <v>38618</v>
      </c>
      <c r="D21" s="72"/>
      <c r="E21" s="10"/>
    </row>
    <row r="22" customFormat="false" ht="12.95" hidden="false" customHeight="true" outlineLevel="0" collapsed="false">
      <c r="A22" s="9"/>
      <c r="B22" s="33" t="s">
        <v>113</v>
      </c>
      <c r="C22" s="22" t="n">
        <v>13180</v>
      </c>
      <c r="D22" s="72"/>
      <c r="E22" s="10"/>
    </row>
    <row r="23" customFormat="false" ht="12.95" hidden="false" customHeight="true" outlineLevel="0" collapsed="false">
      <c r="A23" s="9"/>
      <c r="B23" s="33" t="s">
        <v>114</v>
      </c>
      <c r="C23" s="22" t="n">
        <v>20593</v>
      </c>
      <c r="D23" s="72"/>
      <c r="E23" s="10"/>
    </row>
    <row r="24" customFormat="false" ht="12.95" hidden="false" customHeight="true" outlineLevel="0" collapsed="false">
      <c r="A24" s="9"/>
      <c r="B24" s="33" t="s">
        <v>115</v>
      </c>
      <c r="C24" s="22" t="n">
        <v>5190</v>
      </c>
      <c r="D24" s="72"/>
      <c r="E24" s="10"/>
    </row>
    <row r="25" customFormat="false" ht="12.95" hidden="false" customHeight="true" outlineLevel="0" collapsed="false">
      <c r="A25" s="9"/>
      <c r="B25" s="33" t="s">
        <v>116</v>
      </c>
      <c r="C25" s="22" t="n">
        <v>15273</v>
      </c>
      <c r="D25" s="72"/>
      <c r="E25" s="10"/>
    </row>
    <row r="26" customFormat="false" ht="12.95" hidden="false" customHeight="true" outlineLevel="0" collapsed="false">
      <c r="A26" s="9"/>
      <c r="B26" s="33" t="s">
        <v>117</v>
      </c>
      <c r="C26" s="22" t="n">
        <v>16998</v>
      </c>
      <c r="D26" s="72"/>
      <c r="E26" s="10"/>
    </row>
    <row r="27" customFormat="false" ht="12.95" hidden="false" customHeight="true" outlineLevel="0" collapsed="false">
      <c r="A27" s="9"/>
      <c r="B27" s="33" t="s">
        <v>118</v>
      </c>
      <c r="C27" s="22" t="n">
        <v>11536</v>
      </c>
      <c r="D27" s="72"/>
      <c r="E27" s="10"/>
    </row>
    <row r="28" customFormat="false" ht="12.95" hidden="false" customHeight="true" outlineLevel="0" collapsed="false">
      <c r="A28" s="9"/>
      <c r="B28" s="33" t="s">
        <v>119</v>
      </c>
      <c r="C28" s="22" t="n">
        <v>30577</v>
      </c>
      <c r="D28" s="72"/>
      <c r="E28" s="10"/>
    </row>
    <row r="29" customFormat="false" ht="8.1" hidden="false" customHeight="true" outlineLevel="0" collapsed="false">
      <c r="A29" s="9"/>
      <c r="B29" s="10"/>
      <c r="C29" s="28"/>
      <c r="D29" s="72"/>
      <c r="E29" s="10"/>
    </row>
    <row r="30" s="21" customFormat="true" ht="15.75" hidden="false" customHeight="true" outlineLevel="0" collapsed="false">
      <c r="A30" s="14" t="n">
        <v>11</v>
      </c>
      <c r="B30" s="29" t="s">
        <v>120</v>
      </c>
      <c r="C30" s="22"/>
      <c r="D30" s="24"/>
      <c r="E30" s="15"/>
    </row>
    <row r="31" s="21" customFormat="true" ht="12.95" hidden="false" customHeight="true" outlineLevel="0" collapsed="false">
      <c r="A31" s="73"/>
      <c r="B31" s="33" t="s">
        <v>121</v>
      </c>
      <c r="C31" s="22" t="n">
        <v>10286</v>
      </c>
      <c r="D31" s="24"/>
      <c r="E31" s="15"/>
    </row>
    <row r="32" s="21" customFormat="true" ht="12.95" hidden="false" customHeight="true" outlineLevel="0" collapsed="false">
      <c r="A32" s="14"/>
      <c r="B32" s="33" t="s">
        <v>122</v>
      </c>
      <c r="C32" s="22" t="n">
        <v>8499</v>
      </c>
      <c r="D32" s="24"/>
      <c r="E32" s="15"/>
    </row>
    <row r="33" s="21" customFormat="true" ht="12.95" hidden="false" customHeight="true" outlineLevel="0" collapsed="false">
      <c r="A33" s="14"/>
      <c r="B33" s="33" t="s">
        <v>123</v>
      </c>
      <c r="C33" s="22" t="n">
        <v>11766</v>
      </c>
      <c r="D33" s="24"/>
      <c r="E33" s="15"/>
    </row>
    <row r="34" s="21" customFormat="true" ht="12.95" hidden="false" customHeight="true" outlineLevel="0" collapsed="false">
      <c r="A34" s="14"/>
      <c r="B34" s="33" t="s">
        <v>124</v>
      </c>
      <c r="C34" s="22" t="n">
        <v>7384</v>
      </c>
      <c r="D34" s="24"/>
      <c r="E34" s="15"/>
    </row>
    <row r="35" s="21" customFormat="true" ht="12.95" hidden="false" customHeight="true" outlineLevel="0" collapsed="false">
      <c r="A35" s="14"/>
      <c r="B35" s="33" t="s">
        <v>125</v>
      </c>
      <c r="C35" s="22" t="n">
        <v>6575</v>
      </c>
      <c r="D35" s="24"/>
      <c r="E35" s="15"/>
    </row>
    <row r="36" s="21" customFormat="true" ht="12.95" hidden="false" customHeight="true" outlineLevel="0" collapsed="false">
      <c r="A36" s="14"/>
      <c r="B36" s="33" t="s">
        <v>126</v>
      </c>
      <c r="C36" s="22" t="n">
        <v>7679</v>
      </c>
      <c r="D36" s="24"/>
      <c r="E36" s="15"/>
    </row>
    <row r="37" s="21" customFormat="true" ht="12.95" hidden="false" customHeight="true" outlineLevel="0" collapsed="false">
      <c r="A37" s="14"/>
      <c r="B37" s="33" t="s">
        <v>127</v>
      </c>
      <c r="C37" s="22" t="n">
        <v>9404</v>
      </c>
      <c r="D37" s="24"/>
      <c r="E37" s="15"/>
    </row>
    <row r="38" s="21" customFormat="true" ht="12.95" hidden="false" customHeight="true" outlineLevel="0" collapsed="false">
      <c r="A38" s="14"/>
      <c r="B38" s="33" t="s">
        <v>128</v>
      </c>
      <c r="C38" s="22" t="n">
        <v>15015</v>
      </c>
      <c r="D38" s="24"/>
      <c r="E38" s="15"/>
    </row>
    <row r="39" s="21" customFormat="true" ht="12.75" hidden="false" customHeight="true" outlineLevel="0" collapsed="false">
      <c r="A39" s="14"/>
      <c r="B39" s="33" t="s">
        <v>129</v>
      </c>
      <c r="C39" s="22" t="n">
        <v>6727</v>
      </c>
      <c r="D39" s="24"/>
      <c r="E39" s="15"/>
    </row>
    <row r="40" s="21" customFormat="true" ht="12.95" hidden="false" customHeight="true" outlineLevel="0" collapsed="false">
      <c r="A40" s="14"/>
      <c r="B40" s="33" t="s">
        <v>130</v>
      </c>
      <c r="C40" s="22" t="n">
        <v>9057</v>
      </c>
      <c r="D40" s="24"/>
      <c r="E40" s="15"/>
    </row>
    <row r="41" s="21" customFormat="true" ht="12.95" hidden="false" customHeight="true" outlineLevel="0" collapsed="false">
      <c r="A41" s="14"/>
      <c r="B41" s="33" t="s">
        <v>131</v>
      </c>
      <c r="C41" s="22" t="n">
        <v>8238</v>
      </c>
      <c r="D41" s="24"/>
      <c r="E41" s="15"/>
    </row>
    <row r="42" s="21" customFormat="true" ht="12.95" hidden="false" customHeight="true" outlineLevel="0" collapsed="false">
      <c r="A42" s="14"/>
      <c r="B42" s="33" t="s">
        <v>132</v>
      </c>
      <c r="C42" s="22" t="n">
        <v>21541</v>
      </c>
      <c r="D42" s="24"/>
      <c r="E42" s="15"/>
    </row>
    <row r="43" customFormat="false" ht="8.1" hidden="false" customHeight="true" outlineLevel="0" collapsed="false">
      <c r="A43" s="9"/>
      <c r="B43" s="10"/>
      <c r="C43" s="35"/>
      <c r="D43" s="72"/>
      <c r="E43" s="10"/>
    </row>
    <row r="44" customFormat="false" ht="15.75" hidden="false" customHeight="true" outlineLevel="0" collapsed="false">
      <c r="A44" s="14" t="n">
        <v>8</v>
      </c>
      <c r="B44" s="29" t="s">
        <v>133</v>
      </c>
      <c r="C44" s="28"/>
      <c r="D44" s="72"/>
      <c r="E44" s="10"/>
    </row>
    <row r="45" customFormat="false" ht="12.95" hidden="false" customHeight="true" outlineLevel="0" collapsed="false">
      <c r="A45" s="14"/>
      <c r="B45" s="33" t="s">
        <v>134</v>
      </c>
      <c r="C45" s="22" t="n">
        <v>6243</v>
      </c>
      <c r="D45" s="24"/>
      <c r="E45" s="15"/>
      <c r="F45" s="21"/>
      <c r="G45" s="21"/>
    </row>
    <row r="46" customFormat="false" ht="12.95" hidden="false" customHeight="true" outlineLevel="0" collapsed="false">
      <c r="A46" s="14"/>
      <c r="B46" s="33" t="s">
        <v>135</v>
      </c>
      <c r="C46" s="22" t="n">
        <v>17181</v>
      </c>
      <c r="D46" s="24"/>
      <c r="E46" s="15"/>
      <c r="F46" s="21"/>
      <c r="G46" s="21"/>
    </row>
    <row r="47" customFormat="false" ht="12.95" hidden="false" customHeight="true" outlineLevel="0" collapsed="false">
      <c r="A47" s="14"/>
      <c r="B47" s="33" t="s">
        <v>136</v>
      </c>
      <c r="C47" s="22" t="n">
        <v>8423</v>
      </c>
      <c r="D47" s="24"/>
      <c r="E47" s="15"/>
      <c r="F47" s="21"/>
      <c r="G47" s="21"/>
    </row>
    <row r="48" customFormat="false" ht="12.95" hidden="false" customHeight="true" outlineLevel="0" collapsed="false">
      <c r="A48" s="14"/>
      <c r="B48" s="33" t="s">
        <v>137</v>
      </c>
      <c r="C48" s="22" t="n">
        <v>24034</v>
      </c>
      <c r="D48" s="24"/>
      <c r="E48" s="15"/>
      <c r="F48" s="21"/>
      <c r="G48" s="21"/>
    </row>
    <row r="49" customFormat="false" ht="12.95" hidden="false" customHeight="true" outlineLevel="0" collapsed="false">
      <c r="A49" s="14"/>
      <c r="B49" s="33" t="s">
        <v>138</v>
      </c>
      <c r="C49" s="22" t="n">
        <v>15456</v>
      </c>
      <c r="D49" s="24"/>
      <c r="E49" s="15"/>
      <c r="F49" s="21"/>
      <c r="G49" s="21"/>
    </row>
    <row r="50" customFormat="false" ht="12.95" hidden="false" customHeight="true" outlineLevel="0" collapsed="false">
      <c r="A50" s="14"/>
      <c r="B50" s="33" t="s">
        <v>139</v>
      </c>
      <c r="C50" s="22" t="n">
        <v>15296</v>
      </c>
      <c r="D50" s="24"/>
      <c r="E50" s="15"/>
      <c r="F50" s="21"/>
      <c r="G50" s="21"/>
    </row>
    <row r="51" customFormat="false" ht="12.95" hidden="false" customHeight="true" outlineLevel="0" collapsed="false">
      <c r="A51" s="14"/>
      <c r="B51" s="33" t="s">
        <v>140</v>
      </c>
      <c r="C51" s="22" t="n">
        <v>16438</v>
      </c>
      <c r="D51" s="24"/>
      <c r="E51" s="15"/>
      <c r="F51" s="21"/>
      <c r="G51" s="21"/>
    </row>
    <row r="52" customFormat="false" ht="12.95" hidden="false" customHeight="true" outlineLevel="0" collapsed="false">
      <c r="A52" s="14"/>
      <c r="B52" s="33" t="s">
        <v>141</v>
      </c>
      <c r="C52" s="22" t="n">
        <v>12695</v>
      </c>
      <c r="D52" s="24"/>
      <c r="E52" s="15"/>
      <c r="F52" s="21"/>
      <c r="G52" s="21"/>
    </row>
    <row r="53" customFormat="false" ht="8.1" hidden="false" customHeight="true" outlineLevel="0" collapsed="false">
      <c r="A53" s="9"/>
      <c r="B53" s="10"/>
      <c r="C53" s="28"/>
      <c r="D53" s="72"/>
      <c r="E53" s="10"/>
    </row>
    <row r="54" s="21" customFormat="true" ht="15.75" hidden="false" customHeight="true" outlineLevel="0" collapsed="false">
      <c r="A54" s="14" t="n">
        <v>13</v>
      </c>
      <c r="B54" s="29" t="s">
        <v>142</v>
      </c>
      <c r="C54" s="22"/>
      <c r="D54" s="24"/>
      <c r="E54" s="15"/>
    </row>
    <row r="55" customFormat="false" ht="12.95" hidden="false" customHeight="true" outlineLevel="0" collapsed="false">
      <c r="A55" s="9"/>
      <c r="B55" s="33" t="s">
        <v>143</v>
      </c>
      <c r="C55" s="22" t="n">
        <v>13175</v>
      </c>
      <c r="D55" s="72"/>
      <c r="E55" s="10"/>
    </row>
    <row r="56" customFormat="false" ht="12.95" hidden="false" customHeight="true" outlineLevel="0" collapsed="false">
      <c r="A56" s="9"/>
      <c r="B56" s="33" t="s">
        <v>144</v>
      </c>
      <c r="C56" s="22" t="n">
        <v>26397</v>
      </c>
      <c r="D56" s="72"/>
      <c r="E56" s="10"/>
    </row>
    <row r="57" customFormat="false" ht="12.95" hidden="false" customHeight="true" outlineLevel="0" collapsed="false">
      <c r="A57" s="9"/>
      <c r="B57" s="33" t="s">
        <v>145</v>
      </c>
      <c r="C57" s="22" t="n">
        <v>3750</v>
      </c>
      <c r="D57" s="72"/>
      <c r="E57" s="10"/>
    </row>
    <row r="58" customFormat="false" ht="12.95" hidden="false" customHeight="true" outlineLevel="0" collapsed="false">
      <c r="A58" s="9"/>
      <c r="B58" s="33" t="s">
        <v>146</v>
      </c>
      <c r="C58" s="22" t="n">
        <v>15492</v>
      </c>
      <c r="D58" s="72"/>
      <c r="E58" s="10"/>
    </row>
    <row r="59" customFormat="false" ht="12.95" hidden="false" customHeight="true" outlineLevel="0" collapsed="false">
      <c r="A59" s="9"/>
      <c r="B59" s="33" t="s">
        <v>147</v>
      </c>
      <c r="C59" s="22" t="n">
        <v>12546</v>
      </c>
      <c r="D59" s="72"/>
      <c r="E59" s="10"/>
    </row>
    <row r="60" customFormat="false" ht="12.95" hidden="false" customHeight="true" outlineLevel="0" collapsed="false">
      <c r="A60" s="9"/>
      <c r="B60" s="33" t="s">
        <v>148</v>
      </c>
      <c r="C60" s="22" t="n">
        <v>15172</v>
      </c>
      <c r="D60" s="72"/>
      <c r="E60" s="10"/>
    </row>
    <row r="61" customFormat="false" ht="12.95" hidden="false" customHeight="true" outlineLevel="0" collapsed="false">
      <c r="A61" s="9"/>
      <c r="B61" s="33" t="s">
        <v>129</v>
      </c>
      <c r="C61" s="22" t="n">
        <v>27613</v>
      </c>
      <c r="D61" s="72"/>
      <c r="E61" s="10"/>
    </row>
    <row r="62" customFormat="false" ht="12.95" hidden="false" customHeight="true" outlineLevel="0" collapsed="false">
      <c r="A62" s="9"/>
      <c r="B62" s="33" t="s">
        <v>149</v>
      </c>
      <c r="C62" s="22" t="n">
        <v>7075</v>
      </c>
      <c r="D62" s="72"/>
      <c r="E62" s="10"/>
    </row>
    <row r="63" customFormat="false" ht="12.95" hidden="false" customHeight="true" outlineLevel="0" collapsed="false">
      <c r="A63" s="9"/>
      <c r="B63" s="33" t="s">
        <v>150</v>
      </c>
      <c r="C63" s="22" t="n">
        <v>21215</v>
      </c>
      <c r="D63" s="72"/>
      <c r="E63" s="10"/>
    </row>
    <row r="64" customFormat="false" ht="12.95" hidden="false" customHeight="true" outlineLevel="0" collapsed="false">
      <c r="A64" s="74"/>
      <c r="B64" s="33" t="s">
        <v>151</v>
      </c>
      <c r="C64" s="22" t="n">
        <v>27710</v>
      </c>
      <c r="D64" s="72"/>
      <c r="E64" s="10"/>
    </row>
    <row r="65" customFormat="false" ht="12.95" hidden="false" customHeight="true" outlineLevel="0" collapsed="false">
      <c r="A65" s="9"/>
      <c r="B65" s="33" t="s">
        <v>152</v>
      </c>
      <c r="C65" s="22" t="n">
        <v>43499</v>
      </c>
      <c r="D65" s="72"/>
      <c r="E65" s="10"/>
    </row>
    <row r="66" customFormat="false" ht="12.95" hidden="false" customHeight="true" outlineLevel="0" collapsed="false">
      <c r="A66" s="9"/>
      <c r="B66" s="33" t="s">
        <v>153</v>
      </c>
      <c r="C66" s="22" t="n">
        <v>19507</v>
      </c>
      <c r="D66" s="72"/>
      <c r="E66" s="10"/>
    </row>
    <row r="67" customFormat="false" ht="12.95" hidden="false" customHeight="true" outlineLevel="0" collapsed="false">
      <c r="A67" s="9"/>
      <c r="B67" s="33" t="s">
        <v>154</v>
      </c>
      <c r="C67" s="22" t="n">
        <v>38945</v>
      </c>
      <c r="D67" s="72"/>
      <c r="E67" s="10"/>
    </row>
    <row r="68" customFormat="false" ht="8.1" hidden="false" customHeight="true" outlineLevel="0" collapsed="false">
      <c r="A68" s="9"/>
      <c r="B68" s="10"/>
      <c r="C68" s="35"/>
      <c r="D68" s="72"/>
      <c r="E68" s="10"/>
    </row>
    <row r="69" s="21" customFormat="true" ht="16.5" hidden="false" customHeight="true" outlineLevel="0" collapsed="false">
      <c r="A69" s="14" t="n">
        <v>5</v>
      </c>
      <c r="B69" s="29" t="s">
        <v>155</v>
      </c>
      <c r="C69" s="22"/>
      <c r="D69" s="24"/>
      <c r="E69" s="15"/>
    </row>
    <row r="70" customFormat="false" ht="12.95" hidden="false" customHeight="true" outlineLevel="0" collapsed="false">
      <c r="A70" s="9"/>
      <c r="B70" s="33" t="s">
        <v>156</v>
      </c>
      <c r="C70" s="22" t="n">
        <v>2226</v>
      </c>
      <c r="D70" s="72"/>
      <c r="E70" s="10"/>
    </row>
    <row r="71" customFormat="false" ht="12.95" hidden="false" customHeight="true" outlineLevel="0" collapsed="false">
      <c r="A71" s="9"/>
      <c r="B71" s="33" t="s">
        <v>157</v>
      </c>
      <c r="C71" s="22" t="n">
        <v>3498</v>
      </c>
      <c r="D71" s="72"/>
      <c r="E71" s="10"/>
    </row>
    <row r="72" customFormat="false" ht="12.95" hidden="false" customHeight="true" outlineLevel="0" collapsed="false">
      <c r="A72" s="9"/>
      <c r="B72" s="33" t="s">
        <v>158</v>
      </c>
      <c r="C72" s="22" t="n">
        <v>11284</v>
      </c>
      <c r="D72" s="72"/>
      <c r="E72" s="10"/>
    </row>
    <row r="73" customFormat="false" ht="12.95" hidden="false" customHeight="true" outlineLevel="0" collapsed="false">
      <c r="A73" s="9"/>
      <c r="B73" s="33" t="s">
        <v>159</v>
      </c>
      <c r="C73" s="22" t="n">
        <v>3087</v>
      </c>
      <c r="D73" s="72"/>
      <c r="E73" s="10"/>
    </row>
    <row r="74" customFormat="false" ht="12.95" hidden="false" customHeight="true" outlineLevel="0" collapsed="false">
      <c r="A74" s="9"/>
      <c r="B74" s="33" t="s">
        <v>160</v>
      </c>
      <c r="C74" s="22" t="n">
        <v>4842</v>
      </c>
      <c r="D74" s="72"/>
      <c r="E74" s="10"/>
    </row>
    <row r="75" customFormat="false" ht="8.1" hidden="false" customHeight="true" outlineLevel="0" collapsed="false">
      <c r="A75" s="9"/>
      <c r="B75" s="10"/>
      <c r="C75" s="22"/>
      <c r="D75" s="72"/>
      <c r="E75" s="10"/>
    </row>
    <row r="76" s="21" customFormat="true" ht="18.75" hidden="false" customHeight="true" outlineLevel="0" collapsed="false">
      <c r="A76" s="14" t="n">
        <v>10</v>
      </c>
      <c r="B76" s="29" t="s">
        <v>161</v>
      </c>
      <c r="C76" s="22"/>
      <c r="D76" s="24"/>
      <c r="E76" s="15"/>
    </row>
    <row r="77" customFormat="false" ht="12.95" hidden="false" customHeight="true" outlineLevel="0" collapsed="false">
      <c r="A77" s="9"/>
      <c r="B77" s="33" t="s">
        <v>162</v>
      </c>
      <c r="C77" s="22" t="n">
        <v>4487</v>
      </c>
      <c r="D77" s="72"/>
      <c r="E77" s="10"/>
    </row>
    <row r="78" customFormat="false" ht="12.95" hidden="false" customHeight="true" outlineLevel="0" collapsed="false">
      <c r="A78" s="9"/>
      <c r="B78" s="33" t="s">
        <v>124</v>
      </c>
      <c r="C78" s="22" t="n">
        <v>15514</v>
      </c>
      <c r="D78" s="72"/>
      <c r="E78" s="10"/>
    </row>
    <row r="79" customFormat="false" ht="12.95" hidden="false" customHeight="true" outlineLevel="0" collapsed="false">
      <c r="A79" s="9"/>
      <c r="B79" s="33" t="s">
        <v>163</v>
      </c>
      <c r="C79" s="22" t="n">
        <v>11303</v>
      </c>
      <c r="D79" s="72"/>
      <c r="E79" s="10"/>
    </row>
    <row r="80" customFormat="false" ht="12.95" hidden="false" customHeight="true" outlineLevel="0" collapsed="false">
      <c r="A80" s="9"/>
      <c r="B80" s="33" t="s">
        <v>164</v>
      </c>
      <c r="C80" s="22" t="n">
        <v>3645</v>
      </c>
      <c r="D80" s="72"/>
      <c r="E80" s="10"/>
    </row>
    <row r="81" customFormat="false" ht="12.95" hidden="false" customHeight="true" outlineLevel="0" collapsed="false">
      <c r="A81" s="9"/>
      <c r="B81" s="33" t="s">
        <v>165</v>
      </c>
      <c r="C81" s="22" t="n">
        <v>8017</v>
      </c>
      <c r="D81" s="72"/>
      <c r="E81" s="10"/>
    </row>
    <row r="82" customFormat="false" ht="12.95" hidden="false" customHeight="true" outlineLevel="0" collapsed="false">
      <c r="A82" s="9"/>
      <c r="B82" s="33" t="s">
        <v>166</v>
      </c>
      <c r="C82" s="22" t="n">
        <v>1429</v>
      </c>
      <c r="D82" s="72"/>
      <c r="E82" s="10"/>
    </row>
    <row r="83" customFormat="false" ht="12.95" hidden="false" customHeight="true" outlineLevel="0" collapsed="false">
      <c r="A83" s="9"/>
      <c r="B83" s="33" t="s">
        <v>167</v>
      </c>
      <c r="C83" s="22" t="n">
        <v>11746</v>
      </c>
      <c r="D83" s="72"/>
      <c r="E83" s="10"/>
    </row>
    <row r="84" customFormat="false" ht="12.95" hidden="false" customHeight="true" outlineLevel="0" collapsed="false">
      <c r="A84" s="9"/>
      <c r="B84" s="33" t="s">
        <v>168</v>
      </c>
      <c r="C84" s="22" t="n">
        <v>3664</v>
      </c>
      <c r="D84" s="72"/>
      <c r="E84" s="10"/>
    </row>
    <row r="85" customFormat="false" ht="12.95" hidden="false" customHeight="true" outlineLevel="0" collapsed="false">
      <c r="A85" s="9"/>
      <c r="B85" s="33" t="s">
        <v>169</v>
      </c>
      <c r="C85" s="22" t="n">
        <v>10238</v>
      </c>
      <c r="D85" s="72"/>
      <c r="E85" s="10"/>
    </row>
    <row r="86" customFormat="false" ht="12.95" hidden="false" customHeight="true" outlineLevel="0" collapsed="false">
      <c r="A86" s="9"/>
      <c r="B86" s="33" t="s">
        <v>170</v>
      </c>
      <c r="C86" s="22" t="n">
        <v>7665</v>
      </c>
      <c r="D86" s="72"/>
      <c r="E86" s="10"/>
    </row>
    <row r="87" customFormat="false" ht="8.1" hidden="false" customHeight="true" outlineLevel="0" collapsed="false">
      <c r="A87" s="9"/>
      <c r="B87" s="15"/>
      <c r="C87" s="28"/>
      <c r="D87" s="72"/>
      <c r="E87" s="10"/>
    </row>
    <row r="88" s="21" customFormat="true" ht="15.75" hidden="false" customHeight="true" outlineLevel="0" collapsed="false">
      <c r="A88" s="14" t="n">
        <v>4</v>
      </c>
      <c r="B88" s="29" t="s">
        <v>171</v>
      </c>
      <c r="C88" s="22"/>
      <c r="D88" s="24"/>
      <c r="E88" s="15"/>
    </row>
    <row r="89" customFormat="false" ht="12.95" hidden="false" customHeight="true" outlineLevel="0" collapsed="false">
      <c r="A89" s="9"/>
      <c r="B89" s="33" t="s">
        <v>172</v>
      </c>
      <c r="C89" s="22" t="n">
        <v>11602</v>
      </c>
      <c r="D89" s="72"/>
      <c r="E89" s="10"/>
    </row>
    <row r="90" customFormat="false" ht="12.95" hidden="false" customHeight="true" outlineLevel="0" collapsed="false">
      <c r="A90" s="9"/>
      <c r="B90" s="33" t="s">
        <v>173</v>
      </c>
      <c r="C90" s="22" t="n">
        <v>5657</v>
      </c>
      <c r="D90" s="72"/>
      <c r="E90" s="10"/>
    </row>
    <row r="91" customFormat="false" ht="12.95" hidden="false" customHeight="true" outlineLevel="0" collapsed="false">
      <c r="A91" s="9"/>
      <c r="B91" s="33" t="s">
        <v>174</v>
      </c>
      <c r="C91" s="22" t="n">
        <v>6105</v>
      </c>
      <c r="D91" s="72"/>
      <c r="E91" s="10"/>
    </row>
    <row r="92" customFormat="false" ht="12.95" hidden="false" customHeight="true" outlineLevel="0" collapsed="false">
      <c r="A92" s="9"/>
      <c r="B92" s="33" t="s">
        <v>175</v>
      </c>
      <c r="C92" s="22" t="n">
        <v>3318</v>
      </c>
      <c r="D92" s="72"/>
      <c r="E92" s="10"/>
    </row>
    <row r="93" customFormat="false" ht="8.1" hidden="false" customHeight="true" outlineLevel="0" collapsed="false">
      <c r="A93" s="9"/>
      <c r="B93" s="10"/>
      <c r="C93" s="28"/>
      <c r="D93" s="72"/>
      <c r="E93" s="10"/>
    </row>
    <row r="94" s="21" customFormat="true" ht="12.75" hidden="false" customHeight="false" outlineLevel="0" collapsed="false">
      <c r="A94" s="14" t="n">
        <v>0</v>
      </c>
      <c r="B94" s="29" t="s">
        <v>176</v>
      </c>
      <c r="C94" s="22"/>
      <c r="D94" s="24"/>
      <c r="E94" s="15"/>
    </row>
    <row r="95" s="21" customFormat="true" ht="17.25" hidden="false" customHeight="true" outlineLevel="0" collapsed="false">
      <c r="A95" s="14"/>
      <c r="B95" s="33" t="s">
        <v>177</v>
      </c>
      <c r="C95" s="36" t="n">
        <v>8574</v>
      </c>
      <c r="D95" s="24"/>
      <c r="E95" s="15"/>
    </row>
    <row r="96" customFormat="false" ht="8.1" hidden="false" customHeight="true" outlineLevel="0" collapsed="false">
      <c r="A96" s="9"/>
      <c r="B96" s="10"/>
      <c r="C96" s="28"/>
      <c r="D96" s="72"/>
      <c r="E96" s="10"/>
    </row>
    <row r="97" s="21" customFormat="true" ht="12.75" hidden="false" customHeight="false" outlineLevel="0" collapsed="false">
      <c r="A97" s="14" t="n">
        <v>0</v>
      </c>
      <c r="B97" s="29" t="s">
        <v>178</v>
      </c>
      <c r="C97" s="22"/>
      <c r="D97" s="24"/>
      <c r="E97" s="15"/>
    </row>
    <row r="98" s="21" customFormat="true" ht="12.75" hidden="false" customHeight="false" outlineLevel="0" collapsed="false">
      <c r="A98" s="14"/>
      <c r="B98" s="33" t="s">
        <v>179</v>
      </c>
      <c r="C98" s="22" t="n">
        <v>3736</v>
      </c>
      <c r="D98" s="24"/>
      <c r="E98" s="15"/>
    </row>
    <row r="99" customFormat="false" ht="8.1" hidden="false" customHeight="true" outlineLevel="0" collapsed="false">
      <c r="A99" s="9"/>
      <c r="B99" s="10"/>
      <c r="C99" s="28"/>
      <c r="D99" s="72"/>
      <c r="E99" s="10"/>
    </row>
    <row r="100" s="21" customFormat="true" ht="12.75" hidden="false" customHeight="false" outlineLevel="0" collapsed="false">
      <c r="A100" s="14" t="n">
        <v>0</v>
      </c>
      <c r="B100" s="29" t="s">
        <v>180</v>
      </c>
      <c r="C100" s="22"/>
      <c r="D100" s="24"/>
      <c r="E100" s="15"/>
    </row>
    <row r="101" s="21" customFormat="true" ht="12.75" hidden="false" customHeight="false" outlineLevel="0" collapsed="false">
      <c r="A101" s="14"/>
      <c r="B101" s="33" t="s">
        <v>181</v>
      </c>
      <c r="C101" s="36" t="n">
        <v>1947</v>
      </c>
      <c r="D101" s="24"/>
      <c r="E101" s="15"/>
    </row>
    <row r="102" customFormat="false" ht="6" hidden="false" customHeight="true" outlineLevel="0" collapsed="false">
      <c r="A102" s="75"/>
      <c r="B102" s="75"/>
      <c r="C102" s="75"/>
    </row>
    <row r="103" customFormat="false" ht="12.75" hidden="true" customHeight="false" outlineLevel="0" collapsed="false">
      <c r="A103" s="76"/>
      <c r="B103" s="77"/>
    </row>
    <row r="104" customFormat="false" ht="12.75" hidden="true" customHeight="false" outlineLevel="0" collapsed="false">
      <c r="C104" s="1" t="n">
        <f aca="false">SUM(C10:C17)-C9</f>
        <v>102889</v>
      </c>
    </row>
    <row r="105" customFormat="false" ht="12.75" hidden="true" customHeight="false" outlineLevel="0" collapsed="false">
      <c r="C105" s="1" t="n">
        <f aca="false">SUM(C20:C28)-C19</f>
        <v>166035</v>
      </c>
    </row>
    <row r="106" customFormat="false" ht="12.75" hidden="true" customHeight="false" outlineLevel="0" collapsed="false">
      <c r="C106" s="1" t="n">
        <f aca="false">SUM(C31:C42)-C30</f>
        <v>122171</v>
      </c>
    </row>
    <row r="107" customFormat="false" ht="12.75" hidden="true" customHeight="false" outlineLevel="0" collapsed="false">
      <c r="C107" s="1" t="n">
        <f aca="false">SUM(C45:C52)-C44</f>
        <v>115766</v>
      </c>
    </row>
    <row r="108" customFormat="false" ht="12.75" hidden="true" customHeight="false" outlineLevel="0" collapsed="false">
      <c r="C108" s="1" t="n">
        <f aca="false">SUM(C55:C67)-C54</f>
        <v>272096</v>
      </c>
    </row>
    <row r="109" customFormat="false" ht="12.75" hidden="true" customHeight="false" outlineLevel="0" collapsed="false">
      <c r="C109" s="1" t="n">
        <f aca="false">SUM(C70:C74)-C69</f>
        <v>24937</v>
      </c>
    </row>
    <row r="110" customFormat="false" ht="12.75" hidden="true" customHeight="false" outlineLevel="0" collapsed="false">
      <c r="C110" s="1" t="n">
        <f aca="false">SUM(C77:C86)-C76</f>
        <v>77708</v>
      </c>
    </row>
    <row r="111" customFormat="false" ht="12.75" hidden="true" customHeight="false" outlineLevel="0" collapsed="false">
      <c r="C111" s="1" t="n">
        <f aca="false">SUM(C89:C90)-C88</f>
        <v>17259</v>
      </c>
    </row>
    <row r="112" customFormat="false" ht="12.75" hidden="true" customHeight="false" outlineLevel="0" collapsed="false">
      <c r="C112" s="1" t="n">
        <f aca="false">SUM(C95)-C94</f>
        <v>8574</v>
      </c>
    </row>
    <row r="113" customFormat="false" ht="12.75" hidden="true" customHeight="false" outlineLevel="0" collapsed="false">
      <c r="C113" s="1" t="n">
        <f aca="false">SUM(C98)-C97</f>
        <v>3736</v>
      </c>
    </row>
    <row r="114" customFormat="false" ht="12.75" hidden="true" customHeight="false" outlineLevel="0" collapsed="false">
      <c r="C114" s="1" t="n">
        <f aca="false">SUM(C101)-C100</f>
        <v>1947</v>
      </c>
    </row>
    <row r="115" customFormat="false" ht="12.75" hidden="true" customHeight="false" outlineLevel="0" collapsed="false">
      <c r="C115" s="1" t="n">
        <f aca="false">C100+C97+C94+C88+C76+C69+C54+C44+C30+C19+C9-C7</f>
        <v>0</v>
      </c>
    </row>
  </sheetData>
  <mergeCells count="3">
    <mergeCell ref="A2:C2"/>
    <mergeCell ref="A3:A5"/>
    <mergeCell ref="C3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1" activeCellId="0" sqref="A1:C1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54.99"/>
    <col collapsed="false" customWidth="true" hidden="false" outlineLevel="0" max="3" min="3" style="1" width="16.49"/>
    <col collapsed="false" customWidth="true" hidden="false" outlineLevel="0" max="4" min="4" style="1" width="9.82"/>
    <col collapsed="false" customWidth="true" hidden="false" outlineLevel="0" max="5" min="5" style="1" width="33.65"/>
    <col collapsed="false" customWidth="true" hidden="false" outlineLevel="0" max="6" min="6" style="1" width="6.82"/>
    <col collapsed="false" customWidth="false" hidden="false" outlineLevel="0" max="7" min="7" style="1" width="9.32"/>
    <col collapsed="false" customWidth="true" hidden="false" outlineLevel="0" max="8" min="8" style="1" width="25.99"/>
    <col collapsed="false" customWidth="false" hidden="false" outlineLevel="0" max="257" min="9" style="1" width="9.32"/>
  </cols>
  <sheetData>
    <row r="1" s="21" customFormat="true" ht="15.75" hidden="false" customHeight="false" outlineLevel="0" collapsed="false">
      <c r="A1" s="2" t="s">
        <v>50</v>
      </c>
      <c r="B1" s="3"/>
      <c r="C1" s="3"/>
    </row>
    <row r="2" s="21" customFormat="true" ht="18" hidden="false" customHeight="true" outlineLevel="0" collapsed="false">
      <c r="A2" s="4" t="s">
        <v>51</v>
      </c>
      <c r="B2" s="4"/>
      <c r="C2" s="4"/>
    </row>
    <row r="3" s="21" customFormat="true" ht="12.75" hidden="false" customHeight="true" outlineLevel="0" collapsed="false">
      <c r="A3" s="5" t="s">
        <v>52</v>
      </c>
      <c r="B3" s="6" t="s">
        <v>53</v>
      </c>
      <c r="C3" s="5" t="s">
        <v>54</v>
      </c>
    </row>
    <row r="4" s="21" customFormat="true" ht="12.75" hidden="false" customHeight="false" outlineLevel="0" collapsed="false">
      <c r="A4" s="5"/>
      <c r="B4" s="7" t="s">
        <v>55</v>
      </c>
      <c r="C4" s="5"/>
    </row>
    <row r="5" s="21" customFormat="true" ht="12.75" hidden="false" customHeight="false" outlineLevel="0" collapsed="false">
      <c r="A5" s="5"/>
      <c r="B5" s="8" t="s">
        <v>56</v>
      </c>
      <c r="C5" s="5"/>
    </row>
    <row r="6" customFormat="false" ht="5.25" hidden="false" customHeight="true" outlineLevel="0" collapsed="false"/>
    <row r="7" s="21" customFormat="true" ht="15.75" hidden="false" customHeight="true" outlineLevel="0" collapsed="false">
      <c r="A7" s="11" t="n">
        <f aca="false">A9+A19+A30+A44+A54+A69+A76+A88+A94+A97+A100</f>
        <v>68</v>
      </c>
      <c r="B7" s="12" t="s">
        <v>182</v>
      </c>
      <c r="C7" s="29"/>
      <c r="D7" s="24"/>
      <c r="E7" s="15"/>
    </row>
    <row r="8" customFormat="false" ht="8.1" hidden="false" customHeight="true" outlineLevel="0" collapsed="false">
      <c r="A8" s="9"/>
      <c r="B8" s="13"/>
      <c r="C8" s="10"/>
      <c r="D8" s="72"/>
      <c r="E8" s="10"/>
    </row>
    <row r="9" s="21" customFormat="true" ht="15.75" hidden="false" customHeight="true" outlineLevel="0" collapsed="false">
      <c r="A9" s="14" t="n">
        <v>8</v>
      </c>
      <c r="B9" s="29" t="s">
        <v>183</v>
      </c>
      <c r="C9" s="15"/>
      <c r="D9" s="24"/>
      <c r="E9" s="15"/>
      <c r="H9" s="18"/>
      <c r="I9" s="23"/>
    </row>
    <row r="10" s="21" customFormat="true" ht="12.95" hidden="false" customHeight="true" outlineLevel="0" collapsed="false">
      <c r="A10" s="14"/>
      <c r="B10" s="33" t="s">
        <v>184</v>
      </c>
      <c r="C10" s="22" t="n">
        <v>22746</v>
      </c>
      <c r="D10" s="24"/>
      <c r="E10" s="15"/>
      <c r="H10" s="23"/>
      <c r="I10" s="24"/>
    </row>
    <row r="11" s="21" customFormat="true" ht="12.95" hidden="false" customHeight="true" outlineLevel="0" collapsed="false">
      <c r="A11" s="14"/>
      <c r="B11" s="33" t="s">
        <v>185</v>
      </c>
      <c r="C11" s="22" t="n">
        <v>10247</v>
      </c>
      <c r="D11" s="24"/>
      <c r="E11" s="15"/>
      <c r="H11" s="23"/>
      <c r="I11" s="24"/>
    </row>
    <row r="12" s="21" customFormat="true" ht="12.95" hidden="false" customHeight="true" outlineLevel="0" collapsed="false">
      <c r="A12" s="14"/>
      <c r="B12" s="33" t="s">
        <v>186</v>
      </c>
      <c r="C12" s="22" t="n">
        <v>25595</v>
      </c>
      <c r="D12" s="24"/>
      <c r="E12" s="15"/>
      <c r="H12" s="23"/>
      <c r="I12" s="24"/>
    </row>
    <row r="13" s="21" customFormat="true" ht="12.95" hidden="false" customHeight="true" outlineLevel="0" collapsed="false">
      <c r="A13" s="14"/>
      <c r="B13" s="33" t="s">
        <v>187</v>
      </c>
      <c r="C13" s="22" t="n">
        <v>6630</v>
      </c>
      <c r="D13" s="24"/>
      <c r="E13" s="15"/>
      <c r="H13" s="23"/>
      <c r="I13" s="24"/>
    </row>
    <row r="14" s="21" customFormat="true" ht="12.95" hidden="false" customHeight="true" outlineLevel="0" collapsed="false">
      <c r="A14" s="14"/>
      <c r="B14" s="33" t="s">
        <v>188</v>
      </c>
      <c r="C14" s="22" t="n">
        <v>7804</v>
      </c>
      <c r="D14" s="24"/>
      <c r="E14" s="15"/>
      <c r="H14" s="23"/>
      <c r="I14" s="24"/>
    </row>
    <row r="15" s="21" customFormat="true" ht="12.95" hidden="false" customHeight="true" outlineLevel="0" collapsed="false">
      <c r="A15" s="14"/>
      <c r="B15" s="33" t="s">
        <v>189</v>
      </c>
      <c r="C15" s="22" t="n">
        <v>12958</v>
      </c>
      <c r="D15" s="24"/>
      <c r="E15" s="15"/>
      <c r="H15" s="23"/>
      <c r="I15" s="24"/>
    </row>
    <row r="16" s="21" customFormat="true" ht="12.95" hidden="false" customHeight="true" outlineLevel="0" collapsed="false">
      <c r="A16" s="73"/>
      <c r="B16" s="33" t="s">
        <v>190</v>
      </c>
      <c r="C16" s="22" t="n">
        <v>12827</v>
      </c>
      <c r="D16" s="24"/>
      <c r="E16" s="15"/>
      <c r="H16" s="27"/>
      <c r="I16" s="24"/>
    </row>
    <row r="17" s="21" customFormat="true" ht="12.95" hidden="false" customHeight="true" outlineLevel="0" collapsed="false">
      <c r="A17" s="14"/>
      <c r="B17" s="33" t="s">
        <v>191</v>
      </c>
      <c r="C17" s="22" t="n">
        <v>4082</v>
      </c>
      <c r="D17" s="24"/>
      <c r="E17" s="15"/>
      <c r="H17" s="23"/>
      <c r="I17" s="24"/>
    </row>
    <row r="18" customFormat="false" ht="8.1" hidden="false" customHeight="true" outlineLevel="0" collapsed="false">
      <c r="A18" s="9"/>
      <c r="B18" s="10"/>
      <c r="C18" s="22"/>
      <c r="D18" s="72"/>
      <c r="E18" s="10"/>
      <c r="H18" s="23"/>
      <c r="I18" s="24"/>
    </row>
    <row r="19" customFormat="false" ht="16.5" hidden="false" customHeight="true" outlineLevel="0" collapsed="false">
      <c r="A19" s="14" t="n">
        <v>9</v>
      </c>
      <c r="B19" s="29" t="s">
        <v>192</v>
      </c>
      <c r="C19" s="28"/>
      <c r="D19" s="72"/>
      <c r="E19" s="18"/>
      <c r="F19" s="23"/>
    </row>
    <row r="20" customFormat="false" ht="12.95" hidden="false" customHeight="true" outlineLevel="0" collapsed="false">
      <c r="A20" s="9"/>
      <c r="B20" s="33" t="s">
        <v>193</v>
      </c>
      <c r="C20" s="22" t="n">
        <v>14070</v>
      </c>
      <c r="D20" s="72"/>
      <c r="E20" s="23"/>
      <c r="F20" s="24"/>
    </row>
    <row r="21" customFormat="false" ht="12.95" hidden="false" customHeight="true" outlineLevel="0" collapsed="false">
      <c r="A21" s="9"/>
      <c r="B21" s="33" t="s">
        <v>194</v>
      </c>
      <c r="C21" s="22" t="n">
        <v>38618</v>
      </c>
      <c r="D21" s="72"/>
      <c r="E21" s="23"/>
      <c r="F21" s="24"/>
    </row>
    <row r="22" customFormat="false" ht="12.95" hidden="false" customHeight="true" outlineLevel="0" collapsed="false">
      <c r="A22" s="9"/>
      <c r="B22" s="33" t="s">
        <v>195</v>
      </c>
      <c r="C22" s="22" t="n">
        <v>13180</v>
      </c>
      <c r="D22" s="72"/>
      <c r="E22" s="23"/>
      <c r="F22" s="24"/>
    </row>
    <row r="23" customFormat="false" ht="12.95" hidden="false" customHeight="true" outlineLevel="0" collapsed="false">
      <c r="A23" s="9"/>
      <c r="B23" s="33" t="s">
        <v>196</v>
      </c>
      <c r="C23" s="22" t="n">
        <v>20593</v>
      </c>
      <c r="D23" s="72"/>
      <c r="E23" s="23"/>
      <c r="F23" s="24"/>
    </row>
    <row r="24" customFormat="false" ht="12.95" hidden="false" customHeight="true" outlineLevel="0" collapsed="false">
      <c r="A24" s="9"/>
      <c r="B24" s="33" t="s">
        <v>197</v>
      </c>
      <c r="C24" s="22" t="n">
        <v>5190</v>
      </c>
      <c r="D24" s="72"/>
      <c r="E24" s="23"/>
      <c r="F24" s="24"/>
    </row>
    <row r="25" customFormat="false" ht="12.95" hidden="false" customHeight="true" outlineLevel="0" collapsed="false">
      <c r="A25" s="9"/>
      <c r="B25" s="33" t="s">
        <v>198</v>
      </c>
      <c r="C25" s="22" t="n">
        <v>15273</v>
      </c>
      <c r="D25" s="72"/>
      <c r="E25" s="23"/>
      <c r="F25" s="24"/>
    </row>
    <row r="26" customFormat="false" ht="12.95" hidden="false" customHeight="true" outlineLevel="0" collapsed="false">
      <c r="A26" s="9"/>
      <c r="B26" s="33" t="s">
        <v>199</v>
      </c>
      <c r="C26" s="22" t="n">
        <v>16998</v>
      </c>
      <c r="D26" s="72"/>
      <c r="E26" s="23"/>
      <c r="F26" s="24"/>
    </row>
    <row r="27" customFormat="false" ht="12.95" hidden="false" customHeight="true" outlineLevel="0" collapsed="false">
      <c r="A27" s="9"/>
      <c r="B27" s="33" t="s">
        <v>200</v>
      </c>
      <c r="C27" s="22" t="n">
        <v>11536</v>
      </c>
      <c r="D27" s="72"/>
      <c r="E27" s="23"/>
      <c r="F27" s="24"/>
    </row>
    <row r="28" customFormat="false" ht="12.95" hidden="false" customHeight="true" outlineLevel="0" collapsed="false">
      <c r="A28" s="9"/>
      <c r="B28" s="33" t="s">
        <v>201</v>
      </c>
      <c r="C28" s="22" t="n">
        <v>30577</v>
      </c>
      <c r="D28" s="72"/>
      <c r="E28" s="23"/>
      <c r="F28" s="24"/>
    </row>
    <row r="29" customFormat="false" ht="8.1" hidden="false" customHeight="true" outlineLevel="0" collapsed="false">
      <c r="A29" s="9"/>
      <c r="B29" s="10"/>
      <c r="C29" s="28"/>
      <c r="D29" s="72"/>
      <c r="E29" s="10"/>
    </row>
    <row r="30" s="21" customFormat="true" ht="15.75" hidden="false" customHeight="true" outlineLevel="0" collapsed="false">
      <c r="A30" s="14" t="n">
        <v>11</v>
      </c>
      <c r="B30" s="29" t="s">
        <v>202</v>
      </c>
      <c r="C30" s="22"/>
      <c r="D30" s="24"/>
      <c r="E30" s="18"/>
      <c r="F30" s="23"/>
    </row>
    <row r="31" s="21" customFormat="true" ht="12.95" hidden="false" customHeight="true" outlineLevel="0" collapsed="false">
      <c r="A31" s="73"/>
      <c r="B31" s="33" t="s">
        <v>203</v>
      </c>
      <c r="C31" s="22" t="n">
        <v>10286</v>
      </c>
      <c r="D31" s="24"/>
      <c r="E31" s="32"/>
      <c r="F31" s="24"/>
    </row>
    <row r="32" s="21" customFormat="true" ht="12.95" hidden="false" customHeight="true" outlineLevel="0" collapsed="false">
      <c r="A32" s="14"/>
      <c r="B32" s="33" t="s">
        <v>204</v>
      </c>
      <c r="C32" s="22" t="n">
        <v>8499</v>
      </c>
      <c r="D32" s="24"/>
      <c r="E32" s="23"/>
      <c r="F32" s="24"/>
    </row>
    <row r="33" s="21" customFormat="true" ht="12.95" hidden="false" customHeight="true" outlineLevel="0" collapsed="false">
      <c r="A33" s="14"/>
      <c r="B33" s="33" t="s">
        <v>205</v>
      </c>
      <c r="C33" s="22" t="n">
        <v>11766</v>
      </c>
      <c r="D33" s="24"/>
      <c r="E33" s="23"/>
      <c r="F33" s="24"/>
    </row>
    <row r="34" s="21" customFormat="true" ht="12.95" hidden="false" customHeight="true" outlineLevel="0" collapsed="false">
      <c r="A34" s="14"/>
      <c r="B34" s="33" t="s">
        <v>206</v>
      </c>
      <c r="C34" s="22" t="n">
        <v>7384</v>
      </c>
      <c r="D34" s="24"/>
      <c r="E34" s="23"/>
      <c r="F34" s="24"/>
    </row>
    <row r="35" s="21" customFormat="true" ht="12.95" hidden="false" customHeight="true" outlineLevel="0" collapsed="false">
      <c r="A35" s="14"/>
      <c r="B35" s="33" t="s">
        <v>207</v>
      </c>
      <c r="C35" s="22" t="n">
        <v>6575</v>
      </c>
      <c r="D35" s="24"/>
      <c r="E35" s="23"/>
      <c r="F35" s="24"/>
    </row>
    <row r="36" s="21" customFormat="true" ht="12.95" hidden="false" customHeight="true" outlineLevel="0" collapsed="false">
      <c r="A36" s="14"/>
      <c r="B36" s="33" t="s">
        <v>208</v>
      </c>
      <c r="C36" s="22" t="n">
        <v>7679</v>
      </c>
      <c r="D36" s="24"/>
      <c r="E36" s="23"/>
      <c r="F36" s="24"/>
    </row>
    <row r="37" s="21" customFormat="true" ht="12.95" hidden="false" customHeight="true" outlineLevel="0" collapsed="false">
      <c r="A37" s="14"/>
      <c r="B37" s="33" t="s">
        <v>209</v>
      </c>
      <c r="C37" s="22" t="n">
        <v>9404</v>
      </c>
      <c r="D37" s="24"/>
      <c r="E37" s="23"/>
      <c r="F37" s="24"/>
    </row>
    <row r="38" s="21" customFormat="true" ht="12.95" hidden="false" customHeight="true" outlineLevel="0" collapsed="false">
      <c r="A38" s="14"/>
      <c r="B38" s="33" t="s">
        <v>210</v>
      </c>
      <c r="C38" s="22" t="n">
        <v>15015</v>
      </c>
      <c r="D38" s="24"/>
      <c r="E38" s="23"/>
      <c r="F38" s="24"/>
    </row>
    <row r="39" s="21" customFormat="true" ht="12.95" hidden="false" customHeight="true" outlineLevel="0" collapsed="false">
      <c r="A39" s="14"/>
      <c r="B39" s="33" t="s">
        <v>211</v>
      </c>
      <c r="C39" s="22" t="n">
        <v>6727</v>
      </c>
      <c r="D39" s="24"/>
      <c r="E39" s="23"/>
      <c r="F39" s="24"/>
    </row>
    <row r="40" s="21" customFormat="true" ht="12.95" hidden="false" customHeight="true" outlineLevel="0" collapsed="false">
      <c r="A40" s="14"/>
      <c r="B40" s="33" t="s">
        <v>212</v>
      </c>
      <c r="C40" s="22" t="n">
        <v>9057</v>
      </c>
      <c r="D40" s="24"/>
      <c r="E40" s="23"/>
      <c r="F40" s="24"/>
    </row>
    <row r="41" s="21" customFormat="true" ht="12.95" hidden="false" customHeight="true" outlineLevel="0" collapsed="false">
      <c r="A41" s="14"/>
      <c r="B41" s="33" t="s">
        <v>213</v>
      </c>
      <c r="C41" s="22" t="n">
        <v>8238</v>
      </c>
      <c r="D41" s="24"/>
      <c r="E41" s="23"/>
      <c r="F41" s="24"/>
    </row>
    <row r="42" s="21" customFormat="true" ht="12.95" hidden="false" customHeight="true" outlineLevel="0" collapsed="false">
      <c r="A42" s="14"/>
      <c r="B42" s="33" t="s">
        <v>214</v>
      </c>
      <c r="C42" s="22" t="n">
        <v>21541</v>
      </c>
      <c r="D42" s="24"/>
      <c r="E42" s="23"/>
      <c r="F42" s="24"/>
    </row>
    <row r="43" customFormat="false" ht="8.1" hidden="false" customHeight="true" outlineLevel="0" collapsed="false">
      <c r="A43" s="9"/>
      <c r="B43" s="10"/>
      <c r="C43" s="35"/>
      <c r="D43" s="72"/>
      <c r="E43" s="10"/>
    </row>
    <row r="44" customFormat="false" ht="15.75" hidden="false" customHeight="true" outlineLevel="0" collapsed="false">
      <c r="A44" s="14" t="n">
        <v>8</v>
      </c>
      <c r="B44" s="29" t="s">
        <v>215</v>
      </c>
      <c r="C44" s="28"/>
      <c r="D44" s="72"/>
      <c r="E44" s="18"/>
      <c r="F44" s="23"/>
    </row>
    <row r="45" customFormat="false" ht="12.95" hidden="false" customHeight="true" outlineLevel="0" collapsed="false">
      <c r="A45" s="14"/>
      <c r="B45" s="33" t="s">
        <v>216</v>
      </c>
      <c r="C45" s="22" t="n">
        <v>6243</v>
      </c>
      <c r="D45" s="24"/>
      <c r="E45" s="23"/>
      <c r="F45" s="24"/>
      <c r="G45" s="21"/>
    </row>
    <row r="46" customFormat="false" ht="12.95" hidden="false" customHeight="true" outlineLevel="0" collapsed="false">
      <c r="A46" s="14"/>
      <c r="B46" s="33" t="s">
        <v>217</v>
      </c>
      <c r="C46" s="22" t="n">
        <v>17181</v>
      </c>
      <c r="D46" s="24"/>
      <c r="E46" s="23"/>
      <c r="F46" s="24"/>
      <c r="G46" s="21"/>
    </row>
    <row r="47" customFormat="false" ht="12.95" hidden="false" customHeight="true" outlineLevel="0" collapsed="false">
      <c r="A47" s="14"/>
      <c r="B47" s="33" t="s">
        <v>218</v>
      </c>
      <c r="C47" s="22" t="n">
        <v>8423</v>
      </c>
      <c r="D47" s="24"/>
      <c r="E47" s="23"/>
      <c r="F47" s="24"/>
      <c r="G47" s="21"/>
    </row>
    <row r="48" customFormat="false" ht="12.95" hidden="false" customHeight="true" outlineLevel="0" collapsed="false">
      <c r="A48" s="14"/>
      <c r="B48" s="33" t="s">
        <v>219</v>
      </c>
      <c r="C48" s="22" t="n">
        <v>24034</v>
      </c>
      <c r="D48" s="24"/>
      <c r="E48" s="23"/>
      <c r="F48" s="24"/>
      <c r="G48" s="21"/>
    </row>
    <row r="49" customFormat="false" ht="12.95" hidden="false" customHeight="true" outlineLevel="0" collapsed="false">
      <c r="A49" s="14"/>
      <c r="B49" s="33" t="s">
        <v>220</v>
      </c>
      <c r="C49" s="22" t="n">
        <v>15456</v>
      </c>
      <c r="D49" s="24"/>
      <c r="E49" s="23"/>
      <c r="F49" s="24"/>
      <c r="G49" s="21"/>
    </row>
    <row r="50" customFormat="false" ht="12.95" hidden="false" customHeight="true" outlineLevel="0" collapsed="false">
      <c r="A50" s="14"/>
      <c r="B50" s="33" t="s">
        <v>221</v>
      </c>
      <c r="C50" s="22" t="n">
        <v>15296</v>
      </c>
      <c r="D50" s="24"/>
      <c r="E50" s="78"/>
      <c r="F50" s="24"/>
      <c r="G50" s="21"/>
    </row>
    <row r="51" customFormat="false" ht="12.95" hidden="false" customHeight="true" outlineLevel="0" collapsed="false">
      <c r="A51" s="14"/>
      <c r="B51" s="33" t="s">
        <v>222</v>
      </c>
      <c r="C51" s="22" t="n">
        <v>16438</v>
      </c>
      <c r="D51" s="24"/>
      <c r="E51" s="23"/>
      <c r="F51" s="24"/>
      <c r="G51" s="21"/>
    </row>
    <row r="52" customFormat="false" ht="12.95" hidden="false" customHeight="true" outlineLevel="0" collapsed="false">
      <c r="A52" s="14"/>
      <c r="B52" s="33" t="s">
        <v>223</v>
      </c>
      <c r="C52" s="22" t="n">
        <v>12695</v>
      </c>
      <c r="D52" s="24"/>
      <c r="E52" s="23"/>
      <c r="F52" s="24"/>
      <c r="G52" s="21"/>
    </row>
    <row r="53" customFormat="false" ht="8.1" hidden="false" customHeight="true" outlineLevel="0" collapsed="false">
      <c r="A53" s="9"/>
      <c r="B53" s="10"/>
      <c r="C53" s="28"/>
      <c r="D53" s="72"/>
      <c r="E53" s="10"/>
    </row>
    <row r="54" s="21" customFormat="true" ht="15.75" hidden="false" customHeight="true" outlineLevel="0" collapsed="false">
      <c r="A54" s="14" t="n">
        <v>13</v>
      </c>
      <c r="B54" s="29" t="s">
        <v>224</v>
      </c>
      <c r="C54" s="22"/>
      <c r="D54" s="24"/>
      <c r="E54" s="18"/>
      <c r="F54" s="23"/>
    </row>
    <row r="55" customFormat="false" ht="12.95" hidden="false" customHeight="true" outlineLevel="0" collapsed="false">
      <c r="A55" s="9"/>
      <c r="B55" s="33" t="s">
        <v>225</v>
      </c>
      <c r="C55" s="22" t="n">
        <v>13175</v>
      </c>
      <c r="D55" s="72"/>
      <c r="E55" s="23"/>
      <c r="F55" s="24"/>
    </row>
    <row r="56" customFormat="false" ht="12.95" hidden="false" customHeight="true" outlineLevel="0" collapsed="false">
      <c r="A56" s="9"/>
      <c r="B56" s="33" t="s">
        <v>226</v>
      </c>
      <c r="C56" s="22" t="n">
        <v>26397</v>
      </c>
      <c r="D56" s="72"/>
      <c r="E56" s="23"/>
      <c r="F56" s="24"/>
    </row>
    <row r="57" customFormat="false" ht="12.95" hidden="false" customHeight="true" outlineLevel="0" collapsed="false">
      <c r="A57" s="9"/>
      <c r="B57" s="33" t="s">
        <v>227</v>
      </c>
      <c r="C57" s="22" t="n">
        <v>3750</v>
      </c>
      <c r="D57" s="72"/>
      <c r="E57" s="23"/>
      <c r="F57" s="24"/>
    </row>
    <row r="58" customFormat="false" ht="12.95" hidden="false" customHeight="true" outlineLevel="0" collapsed="false">
      <c r="A58" s="9"/>
      <c r="B58" s="33" t="s">
        <v>228</v>
      </c>
      <c r="C58" s="22" t="n">
        <v>15492</v>
      </c>
      <c r="D58" s="72"/>
      <c r="E58" s="23"/>
      <c r="F58" s="24"/>
    </row>
    <row r="59" customFormat="false" ht="12.95" hidden="false" customHeight="true" outlineLevel="0" collapsed="false">
      <c r="A59" s="9"/>
      <c r="B59" s="33" t="s">
        <v>229</v>
      </c>
      <c r="C59" s="22" t="n">
        <v>12546</v>
      </c>
      <c r="D59" s="72"/>
      <c r="E59" s="23"/>
      <c r="F59" s="24"/>
    </row>
    <row r="60" customFormat="false" ht="12.95" hidden="false" customHeight="true" outlineLevel="0" collapsed="false">
      <c r="A60" s="9"/>
      <c r="B60" s="33" t="s">
        <v>230</v>
      </c>
      <c r="C60" s="22" t="n">
        <v>15172</v>
      </c>
      <c r="D60" s="72"/>
      <c r="E60" s="23"/>
      <c r="F60" s="24"/>
    </row>
    <row r="61" customFormat="false" ht="12.95" hidden="false" customHeight="true" outlineLevel="0" collapsed="false">
      <c r="A61" s="9"/>
      <c r="B61" s="33" t="s">
        <v>211</v>
      </c>
      <c r="C61" s="22" t="n">
        <v>27613</v>
      </c>
      <c r="D61" s="72"/>
      <c r="E61" s="23"/>
      <c r="F61" s="24"/>
    </row>
    <row r="62" customFormat="false" ht="12.95" hidden="false" customHeight="true" outlineLevel="0" collapsed="false">
      <c r="A62" s="9"/>
      <c r="B62" s="33" t="s">
        <v>231</v>
      </c>
      <c r="C62" s="22" t="n">
        <v>7075</v>
      </c>
      <c r="D62" s="72"/>
      <c r="E62" s="23"/>
      <c r="F62" s="24"/>
    </row>
    <row r="63" customFormat="false" ht="12.95" hidden="false" customHeight="true" outlineLevel="0" collapsed="false">
      <c r="A63" s="9"/>
      <c r="B63" s="33" t="s">
        <v>232</v>
      </c>
      <c r="C63" s="22" t="n">
        <v>21215</v>
      </c>
      <c r="D63" s="72"/>
      <c r="E63" s="23"/>
      <c r="F63" s="24"/>
    </row>
    <row r="64" customFormat="false" ht="12.95" hidden="false" customHeight="true" outlineLevel="0" collapsed="false">
      <c r="A64" s="74"/>
      <c r="B64" s="33" t="s">
        <v>233</v>
      </c>
      <c r="C64" s="22" t="n">
        <v>27710</v>
      </c>
      <c r="D64" s="72"/>
      <c r="E64" s="27"/>
      <c r="F64" s="24"/>
    </row>
    <row r="65" customFormat="false" ht="12.95" hidden="false" customHeight="true" outlineLevel="0" collapsed="false">
      <c r="A65" s="9"/>
      <c r="B65" s="33" t="s">
        <v>234</v>
      </c>
      <c r="C65" s="22" t="n">
        <v>43499</v>
      </c>
      <c r="D65" s="72"/>
      <c r="E65" s="23"/>
      <c r="F65" s="24"/>
    </row>
    <row r="66" customFormat="false" ht="12.95" hidden="false" customHeight="true" outlineLevel="0" collapsed="false">
      <c r="A66" s="9"/>
      <c r="B66" s="33" t="s">
        <v>235</v>
      </c>
      <c r="C66" s="22" t="n">
        <v>19507</v>
      </c>
      <c r="D66" s="72"/>
      <c r="E66" s="23"/>
      <c r="F66" s="24"/>
    </row>
    <row r="67" customFormat="false" ht="12.95" hidden="false" customHeight="true" outlineLevel="0" collapsed="false">
      <c r="A67" s="9"/>
      <c r="B67" s="33" t="s">
        <v>236</v>
      </c>
      <c r="C67" s="22" t="n">
        <v>38945</v>
      </c>
      <c r="D67" s="72"/>
      <c r="E67" s="23"/>
      <c r="F67" s="24"/>
    </row>
    <row r="68" customFormat="false" ht="8.1" hidden="false" customHeight="true" outlineLevel="0" collapsed="false">
      <c r="A68" s="9"/>
      <c r="B68" s="10"/>
      <c r="C68" s="35"/>
      <c r="D68" s="72"/>
      <c r="E68" s="10"/>
    </row>
    <row r="69" s="21" customFormat="true" ht="16.5" hidden="false" customHeight="true" outlineLevel="0" collapsed="false">
      <c r="A69" s="14" t="n">
        <v>5</v>
      </c>
      <c r="B69" s="29" t="s">
        <v>237</v>
      </c>
      <c r="C69" s="22"/>
      <c r="D69" s="24"/>
      <c r="E69" s="18"/>
      <c r="F69" s="23"/>
    </row>
    <row r="70" customFormat="false" ht="12.95" hidden="false" customHeight="true" outlineLevel="0" collapsed="false">
      <c r="A70" s="9"/>
      <c r="B70" s="33" t="s">
        <v>238</v>
      </c>
      <c r="C70" s="22" t="n">
        <v>2226</v>
      </c>
      <c r="D70" s="72"/>
      <c r="E70" s="23"/>
      <c r="F70" s="24"/>
    </row>
    <row r="71" customFormat="false" ht="12.95" hidden="false" customHeight="true" outlineLevel="0" collapsed="false">
      <c r="A71" s="9"/>
      <c r="B71" s="33" t="s">
        <v>239</v>
      </c>
      <c r="C71" s="22" t="n">
        <v>3498</v>
      </c>
      <c r="D71" s="72"/>
      <c r="E71" s="23"/>
      <c r="F71" s="24"/>
    </row>
    <row r="72" customFormat="false" ht="12.95" hidden="false" customHeight="true" outlineLevel="0" collapsed="false">
      <c r="A72" s="9"/>
      <c r="B72" s="33" t="s">
        <v>240</v>
      </c>
      <c r="C72" s="22" t="n">
        <v>11284</v>
      </c>
      <c r="D72" s="72"/>
      <c r="E72" s="23"/>
      <c r="F72" s="24"/>
    </row>
    <row r="73" customFormat="false" ht="12.95" hidden="false" customHeight="true" outlineLevel="0" collapsed="false">
      <c r="A73" s="9"/>
      <c r="B73" s="33" t="s">
        <v>241</v>
      </c>
      <c r="C73" s="22" t="n">
        <v>3087</v>
      </c>
      <c r="D73" s="72"/>
      <c r="E73" s="23"/>
      <c r="F73" s="24"/>
    </row>
    <row r="74" customFormat="false" ht="12.95" hidden="false" customHeight="true" outlineLevel="0" collapsed="false">
      <c r="A74" s="9"/>
      <c r="B74" s="33" t="s">
        <v>242</v>
      </c>
      <c r="C74" s="22" t="n">
        <v>4842</v>
      </c>
      <c r="D74" s="72"/>
      <c r="E74" s="23"/>
      <c r="F74" s="24"/>
    </row>
    <row r="75" customFormat="false" ht="8.1" hidden="false" customHeight="true" outlineLevel="0" collapsed="false">
      <c r="A75" s="9"/>
      <c r="B75" s="10"/>
      <c r="C75" s="22"/>
      <c r="D75" s="72"/>
      <c r="E75" s="10"/>
    </row>
    <row r="76" s="21" customFormat="true" ht="18.75" hidden="false" customHeight="true" outlineLevel="0" collapsed="false">
      <c r="A76" s="14" t="n">
        <v>10</v>
      </c>
      <c r="B76" s="29" t="s">
        <v>243</v>
      </c>
      <c r="C76" s="22"/>
      <c r="D76" s="24"/>
      <c r="E76" s="18"/>
      <c r="F76" s="23"/>
    </row>
    <row r="77" customFormat="false" ht="12.95" hidden="false" customHeight="true" outlineLevel="0" collapsed="false">
      <c r="A77" s="9"/>
      <c r="B77" s="33" t="s">
        <v>244</v>
      </c>
      <c r="C77" s="22" t="n">
        <v>4487</v>
      </c>
      <c r="D77" s="72"/>
      <c r="E77" s="23"/>
      <c r="F77" s="24"/>
    </row>
    <row r="78" customFormat="false" ht="12.95" hidden="false" customHeight="true" outlineLevel="0" collapsed="false">
      <c r="A78" s="9"/>
      <c r="B78" s="33" t="s">
        <v>206</v>
      </c>
      <c r="C78" s="22" t="n">
        <v>15514</v>
      </c>
      <c r="D78" s="72"/>
      <c r="E78" s="23"/>
      <c r="F78" s="24"/>
    </row>
    <row r="79" customFormat="false" ht="12.95" hidden="false" customHeight="true" outlineLevel="0" collapsed="false">
      <c r="A79" s="9"/>
      <c r="B79" s="33" t="s">
        <v>245</v>
      </c>
      <c r="C79" s="22" t="n">
        <v>11303</v>
      </c>
      <c r="D79" s="72"/>
      <c r="E79" s="23"/>
      <c r="F79" s="24"/>
    </row>
    <row r="80" customFormat="false" ht="12.95" hidden="false" customHeight="true" outlineLevel="0" collapsed="false">
      <c r="A80" s="9"/>
      <c r="B80" s="33" t="s">
        <v>246</v>
      </c>
      <c r="C80" s="22" t="n">
        <v>3645</v>
      </c>
      <c r="D80" s="72"/>
      <c r="E80" s="23"/>
      <c r="F80" s="24"/>
    </row>
    <row r="81" customFormat="false" ht="12.95" hidden="false" customHeight="true" outlineLevel="0" collapsed="false">
      <c r="A81" s="9"/>
      <c r="B81" s="33" t="s">
        <v>247</v>
      </c>
      <c r="C81" s="22" t="n">
        <v>8017</v>
      </c>
      <c r="D81" s="72"/>
      <c r="E81" s="23"/>
      <c r="F81" s="24"/>
    </row>
    <row r="82" customFormat="false" ht="12.95" hidden="false" customHeight="true" outlineLevel="0" collapsed="false">
      <c r="A82" s="9"/>
      <c r="B82" s="33" t="s">
        <v>248</v>
      </c>
      <c r="C82" s="22" t="n">
        <v>1429</v>
      </c>
      <c r="D82" s="72"/>
      <c r="E82" s="23"/>
      <c r="F82" s="24"/>
    </row>
    <row r="83" customFormat="false" ht="12.95" hidden="false" customHeight="true" outlineLevel="0" collapsed="false">
      <c r="A83" s="9"/>
      <c r="B83" s="33" t="s">
        <v>249</v>
      </c>
      <c r="C83" s="22" t="n">
        <v>11746</v>
      </c>
      <c r="D83" s="72"/>
      <c r="E83" s="23"/>
      <c r="F83" s="24"/>
    </row>
    <row r="84" customFormat="false" ht="12.95" hidden="false" customHeight="true" outlineLevel="0" collapsed="false">
      <c r="A84" s="9"/>
      <c r="B84" s="33" t="s">
        <v>250</v>
      </c>
      <c r="C84" s="22" t="n">
        <v>3664</v>
      </c>
      <c r="D84" s="72"/>
      <c r="E84" s="23"/>
      <c r="F84" s="24"/>
    </row>
    <row r="85" customFormat="false" ht="12.95" hidden="false" customHeight="true" outlineLevel="0" collapsed="false">
      <c r="A85" s="9"/>
      <c r="B85" s="33" t="s">
        <v>251</v>
      </c>
      <c r="C85" s="22" t="n">
        <v>10238</v>
      </c>
      <c r="D85" s="72"/>
      <c r="E85" s="23"/>
      <c r="F85" s="24"/>
    </row>
    <row r="86" customFormat="false" ht="12.95" hidden="false" customHeight="true" outlineLevel="0" collapsed="false">
      <c r="A86" s="9"/>
      <c r="B86" s="33" t="s">
        <v>252</v>
      </c>
      <c r="C86" s="22" t="n">
        <v>7665</v>
      </c>
      <c r="D86" s="72"/>
      <c r="E86" s="23"/>
      <c r="F86" s="24"/>
    </row>
    <row r="87" customFormat="false" ht="8.1" hidden="false" customHeight="true" outlineLevel="0" collapsed="false">
      <c r="A87" s="9"/>
      <c r="B87" s="10"/>
      <c r="C87" s="28"/>
      <c r="D87" s="72"/>
      <c r="E87" s="10"/>
    </row>
    <row r="88" s="21" customFormat="true" ht="15.75" hidden="false" customHeight="true" outlineLevel="0" collapsed="false">
      <c r="A88" s="14" t="n">
        <v>4</v>
      </c>
      <c r="B88" s="29" t="s">
        <v>253</v>
      </c>
      <c r="C88" s="22"/>
      <c r="D88" s="24"/>
      <c r="E88" s="18"/>
      <c r="F88" s="23"/>
    </row>
    <row r="89" customFormat="false" ht="12.95" hidden="false" customHeight="true" outlineLevel="0" collapsed="false">
      <c r="A89" s="9"/>
      <c r="B89" s="33" t="s">
        <v>254</v>
      </c>
      <c r="C89" s="22" t="n">
        <v>11602</v>
      </c>
      <c r="D89" s="72"/>
      <c r="E89" s="23"/>
      <c r="F89" s="24"/>
    </row>
    <row r="90" customFormat="false" ht="12.95" hidden="false" customHeight="true" outlineLevel="0" collapsed="false">
      <c r="A90" s="9"/>
      <c r="B90" s="33" t="s">
        <v>255</v>
      </c>
      <c r="C90" s="22" t="n">
        <v>5657</v>
      </c>
      <c r="D90" s="72"/>
      <c r="E90" s="23"/>
      <c r="F90" s="24"/>
    </row>
    <row r="91" customFormat="false" ht="12.95" hidden="false" customHeight="true" outlineLevel="0" collapsed="false">
      <c r="A91" s="9"/>
      <c r="B91" s="33" t="s">
        <v>256</v>
      </c>
      <c r="C91" s="22" t="n">
        <v>6105</v>
      </c>
      <c r="D91" s="72"/>
      <c r="E91" s="23"/>
      <c r="F91" s="24"/>
    </row>
    <row r="92" customFormat="false" ht="12.95" hidden="false" customHeight="true" outlineLevel="0" collapsed="false">
      <c r="A92" s="9"/>
      <c r="B92" s="33" t="s">
        <v>257</v>
      </c>
      <c r="C92" s="22" t="n">
        <v>3318</v>
      </c>
      <c r="D92" s="72"/>
      <c r="E92" s="23"/>
      <c r="F92" s="24"/>
    </row>
    <row r="93" customFormat="false" ht="8.1" hidden="false" customHeight="true" outlineLevel="0" collapsed="false">
      <c r="A93" s="9"/>
      <c r="B93" s="10"/>
      <c r="C93" s="28"/>
      <c r="D93" s="72"/>
      <c r="E93" s="23"/>
      <c r="F93" s="23"/>
    </row>
    <row r="94" s="21" customFormat="true" ht="12.75" hidden="false" customHeight="false" outlineLevel="0" collapsed="false">
      <c r="A94" s="14" t="n">
        <v>0</v>
      </c>
      <c r="B94" s="29" t="s">
        <v>258</v>
      </c>
      <c r="C94" s="22"/>
      <c r="D94" s="24"/>
      <c r="E94" s="18"/>
      <c r="F94" s="23"/>
    </row>
    <row r="95" s="21" customFormat="true" ht="17.25" hidden="false" customHeight="true" outlineLevel="0" collapsed="false">
      <c r="A95" s="14"/>
      <c r="B95" s="33" t="s">
        <v>259</v>
      </c>
      <c r="C95" s="36" t="n">
        <v>8574</v>
      </c>
      <c r="D95" s="24"/>
      <c r="E95" s="32"/>
      <c r="F95" s="24"/>
    </row>
    <row r="96" customFormat="false" ht="8.1" hidden="false" customHeight="true" outlineLevel="0" collapsed="false">
      <c r="A96" s="9"/>
      <c r="B96" s="10"/>
      <c r="C96" s="28"/>
      <c r="D96" s="72"/>
      <c r="E96" s="23"/>
      <c r="F96" s="23"/>
    </row>
    <row r="97" s="21" customFormat="true" ht="12.75" hidden="false" customHeight="false" outlineLevel="0" collapsed="false">
      <c r="A97" s="14" t="n">
        <v>0</v>
      </c>
      <c r="B97" s="29" t="s">
        <v>260</v>
      </c>
      <c r="C97" s="22"/>
      <c r="D97" s="24"/>
      <c r="E97" s="18"/>
      <c r="F97" s="23"/>
    </row>
    <row r="98" s="21" customFormat="true" ht="12.75" hidden="false" customHeight="false" outlineLevel="0" collapsed="false">
      <c r="A98" s="14"/>
      <c r="B98" s="33" t="s">
        <v>261</v>
      </c>
      <c r="C98" s="22" t="n">
        <v>3736</v>
      </c>
      <c r="D98" s="24"/>
      <c r="E98" s="32"/>
      <c r="F98" s="24"/>
    </row>
    <row r="99" customFormat="false" ht="8.1" hidden="false" customHeight="true" outlineLevel="0" collapsed="false">
      <c r="A99" s="9"/>
      <c r="B99" s="10"/>
      <c r="C99" s="28"/>
      <c r="D99" s="72"/>
      <c r="E99" s="23"/>
      <c r="F99" s="23"/>
    </row>
    <row r="100" s="21" customFormat="true" ht="12.75" hidden="false" customHeight="false" outlineLevel="0" collapsed="false">
      <c r="A100" s="14" t="n">
        <v>0</v>
      </c>
      <c r="B100" s="29" t="s">
        <v>262</v>
      </c>
      <c r="C100" s="22"/>
      <c r="D100" s="24"/>
      <c r="E100" s="18"/>
      <c r="F100" s="23"/>
    </row>
    <row r="101" s="21" customFormat="true" ht="12.75" hidden="false" customHeight="false" outlineLevel="0" collapsed="false">
      <c r="A101" s="14"/>
      <c r="B101" s="33" t="s">
        <v>263</v>
      </c>
      <c r="C101" s="36" t="n">
        <v>1947</v>
      </c>
      <c r="D101" s="24"/>
      <c r="E101" s="32"/>
      <c r="F101" s="24"/>
    </row>
    <row r="102" customFormat="false" ht="6" hidden="false" customHeight="true" outlineLevel="0" collapsed="false">
      <c r="A102" s="75"/>
      <c r="B102" s="75"/>
      <c r="C102" s="75"/>
    </row>
    <row r="103" customFormat="false" ht="12.75" hidden="true" customHeight="false" outlineLevel="0" collapsed="false">
      <c r="A103" s="76"/>
      <c r="B103" s="77"/>
    </row>
    <row r="104" customFormat="false" ht="12.75" hidden="true" customHeight="false" outlineLevel="0" collapsed="false">
      <c r="C104" s="1" t="n">
        <f aca="false">SUM(C10:C17)-C9</f>
        <v>102889</v>
      </c>
    </row>
    <row r="105" customFormat="false" ht="12.75" hidden="true" customHeight="false" outlineLevel="0" collapsed="false">
      <c r="C105" s="1" t="n">
        <f aca="false">SUM(C20:C28)-C19</f>
        <v>166035</v>
      </c>
    </row>
    <row r="106" customFormat="false" ht="12.75" hidden="true" customHeight="false" outlineLevel="0" collapsed="false">
      <c r="C106" s="1" t="n">
        <f aca="false">SUM(C31:C42)-C30</f>
        <v>122171</v>
      </c>
    </row>
    <row r="107" customFormat="false" ht="12.75" hidden="true" customHeight="false" outlineLevel="0" collapsed="false">
      <c r="C107" s="1" t="n">
        <f aca="false">SUM(C45:C52)-C44</f>
        <v>115766</v>
      </c>
    </row>
    <row r="108" customFormat="false" ht="12.75" hidden="true" customHeight="false" outlineLevel="0" collapsed="false">
      <c r="C108" s="1" t="n">
        <f aca="false">SUM(C55:C67)-C54</f>
        <v>272096</v>
      </c>
    </row>
    <row r="109" customFormat="false" ht="12.75" hidden="true" customHeight="false" outlineLevel="0" collapsed="false">
      <c r="C109" s="1" t="n">
        <f aca="false">SUM(C70:C74)-C69</f>
        <v>24937</v>
      </c>
    </row>
    <row r="110" customFormat="false" ht="12.75" hidden="true" customHeight="false" outlineLevel="0" collapsed="false">
      <c r="C110" s="1" t="n">
        <f aca="false">SUM(C77:C86)-C76</f>
        <v>77708</v>
      </c>
    </row>
    <row r="111" customFormat="false" ht="12.75" hidden="true" customHeight="false" outlineLevel="0" collapsed="false">
      <c r="C111" s="1" t="n">
        <f aca="false">SUM(C89:C90)-C88</f>
        <v>17259</v>
      </c>
    </row>
    <row r="112" customFormat="false" ht="12.75" hidden="true" customHeight="false" outlineLevel="0" collapsed="false">
      <c r="C112" s="1" t="n">
        <f aca="false">SUM(C95)-C94</f>
        <v>8574</v>
      </c>
    </row>
    <row r="113" customFormat="false" ht="12.75" hidden="true" customHeight="false" outlineLevel="0" collapsed="false">
      <c r="C113" s="1" t="n">
        <f aca="false">SUM(C98)-C97</f>
        <v>3736</v>
      </c>
    </row>
    <row r="114" customFormat="false" ht="12.75" hidden="true" customHeight="false" outlineLevel="0" collapsed="false">
      <c r="C114" s="1" t="n">
        <f aca="false">SUM(C101)-C100</f>
        <v>1947</v>
      </c>
    </row>
    <row r="115" customFormat="false" ht="12.75" hidden="true" customHeight="false" outlineLevel="0" collapsed="false">
      <c r="C115" s="1" t="n">
        <f aca="false">C100+C97+C94+C88+C76+C69+C54+C44+C30+C19+C9-C7</f>
        <v>0</v>
      </c>
    </row>
  </sheetData>
  <mergeCells count="3">
    <mergeCell ref="A2:C2"/>
    <mergeCell ref="A3:A5"/>
    <mergeCell ref="C3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34" colorId="64" zoomScale="150" zoomScaleNormal="150" zoomScalePageLayoutView="100" workbookViewId="0">
      <selection pane="topLeft" activeCell="A1" activeCellId="0" sqref="A1:C8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" width="9.82"/>
    <col collapsed="false" customWidth="true" hidden="false" outlineLevel="0" max="2" min="2" style="44" width="46.65"/>
    <col collapsed="false" customWidth="true" hidden="false" outlineLevel="0" max="3" min="3" style="44" width="16.49"/>
    <col collapsed="false" customWidth="true" hidden="false" outlineLevel="0" max="4" min="4" style="44" width="5.99"/>
    <col collapsed="false" customWidth="true" hidden="false" outlineLevel="0" max="5" min="5" style="44" width="5.32"/>
    <col collapsed="false" customWidth="true" hidden="false" outlineLevel="0" max="6" min="6" style="44" width="5.82"/>
    <col collapsed="false" customWidth="false" hidden="false" outlineLevel="0" max="257" min="7" style="44" width="9.32"/>
  </cols>
  <sheetData>
    <row r="1" s="47" customFormat="true" ht="18" hidden="false" customHeight="true" outlineLevel="0" collapsed="false">
      <c r="A1" s="2" t="s">
        <v>0</v>
      </c>
      <c r="B1" s="3"/>
      <c r="C1" s="3"/>
      <c r="D1" s="44"/>
      <c r="E1" s="44"/>
      <c r="F1" s="44"/>
      <c r="G1" s="44"/>
    </row>
    <row r="2" s="47" customFormat="true" ht="18" hidden="false" customHeight="true" outlineLevel="0" collapsed="false">
      <c r="A2" s="4" t="s">
        <v>1</v>
      </c>
      <c r="B2" s="4"/>
      <c r="C2" s="4"/>
      <c r="D2" s="44"/>
      <c r="E2" s="44"/>
      <c r="F2" s="44"/>
      <c r="G2" s="44"/>
    </row>
    <row r="3" s="47" customFormat="true" ht="12.75" hidden="false" customHeight="true" outlineLevel="0" collapsed="false">
      <c r="A3" s="5" t="s">
        <v>2</v>
      </c>
      <c r="B3" s="6" t="s">
        <v>3</v>
      </c>
      <c r="C3" s="5" t="s">
        <v>4</v>
      </c>
      <c r="D3" s="44"/>
      <c r="E3" s="44"/>
      <c r="F3" s="44"/>
      <c r="G3" s="44"/>
    </row>
    <row r="4" s="47" customFormat="true" ht="12.75" hidden="false" customHeight="false" outlineLevel="0" collapsed="false">
      <c r="A4" s="5"/>
      <c r="B4" s="7" t="s">
        <v>5</v>
      </c>
      <c r="C4" s="5"/>
      <c r="D4" s="44"/>
      <c r="E4" s="44"/>
      <c r="F4" s="44"/>
      <c r="G4" s="44"/>
    </row>
    <row r="5" s="47" customFormat="true" ht="12.75" hidden="false" customHeight="false" outlineLevel="0" collapsed="false">
      <c r="A5" s="5"/>
      <c r="B5" s="8" t="s">
        <v>6</v>
      </c>
      <c r="C5" s="5"/>
      <c r="D5" s="44"/>
      <c r="E5" s="44"/>
      <c r="F5" s="44"/>
      <c r="G5" s="44"/>
    </row>
    <row r="6" customFormat="false" ht="3.75" hidden="false" customHeight="true" outlineLevel="0" collapsed="false">
      <c r="A6" s="53"/>
      <c r="B6" s="54"/>
      <c r="C6" s="54"/>
    </row>
    <row r="7" s="47" customFormat="true" ht="17.25" hidden="false" customHeight="true" outlineLevel="0" collapsed="false">
      <c r="A7" s="55" t="n">
        <f aca="false">A9+A25+A40+A54+A65</f>
        <v>61</v>
      </c>
      <c r="B7" s="79" t="s">
        <v>264</v>
      </c>
      <c r="C7" s="60"/>
      <c r="D7" s="59"/>
      <c r="E7" s="59"/>
    </row>
    <row r="8" s="47" customFormat="true" ht="6.95" hidden="false" customHeight="true" outlineLevel="0" collapsed="false">
      <c r="A8" s="58"/>
      <c r="B8" s="80"/>
      <c r="C8" s="59"/>
      <c r="D8" s="59"/>
      <c r="E8" s="59"/>
    </row>
    <row r="9" s="47" customFormat="true" ht="15.75" hidden="false" customHeight="true" outlineLevel="0" collapsed="false">
      <c r="A9" s="58" t="n">
        <v>14</v>
      </c>
      <c r="B9" s="81" t="s">
        <v>265</v>
      </c>
      <c r="C9" s="59"/>
      <c r="D9" s="59"/>
      <c r="E9" s="59"/>
    </row>
    <row r="10" s="47" customFormat="true" ht="12.95" hidden="false" customHeight="true" outlineLevel="0" collapsed="false">
      <c r="A10" s="58"/>
      <c r="B10" s="64" t="s">
        <v>266</v>
      </c>
      <c r="C10" s="22" t="n">
        <v>5700</v>
      </c>
      <c r="D10" s="59"/>
      <c r="E10" s="59"/>
    </row>
    <row r="11" s="47" customFormat="true" ht="12.95" hidden="false" customHeight="true" outlineLevel="0" collapsed="false">
      <c r="A11" s="58"/>
      <c r="B11" s="64" t="s">
        <v>267</v>
      </c>
      <c r="C11" s="22" t="n">
        <v>2724</v>
      </c>
      <c r="D11" s="59"/>
      <c r="E11" s="59"/>
    </row>
    <row r="12" s="47" customFormat="true" ht="12.95" hidden="false" customHeight="true" outlineLevel="0" collapsed="false">
      <c r="A12" s="58"/>
      <c r="B12" s="82" t="s">
        <v>268</v>
      </c>
      <c r="C12" s="22" t="n">
        <v>5302</v>
      </c>
      <c r="D12" s="59"/>
      <c r="E12" s="59"/>
    </row>
    <row r="13" s="47" customFormat="true" ht="12.95" hidden="false" customHeight="true" outlineLevel="0" collapsed="false">
      <c r="A13" s="58"/>
      <c r="B13" s="64" t="s">
        <v>269</v>
      </c>
      <c r="C13" s="22" t="n">
        <v>3295</v>
      </c>
      <c r="D13" s="59"/>
      <c r="E13" s="59"/>
    </row>
    <row r="14" s="47" customFormat="true" ht="12.95" hidden="false" customHeight="true" outlineLevel="0" collapsed="false">
      <c r="A14" s="58"/>
      <c r="B14" s="64" t="s">
        <v>270</v>
      </c>
      <c r="C14" s="22" t="n">
        <v>7780</v>
      </c>
      <c r="D14" s="59"/>
      <c r="E14" s="59"/>
    </row>
    <row r="15" s="47" customFormat="true" ht="12.95" hidden="false" customHeight="true" outlineLevel="0" collapsed="false">
      <c r="A15" s="58"/>
      <c r="B15" s="83" t="s">
        <v>271</v>
      </c>
      <c r="C15" s="22" t="n">
        <v>6668</v>
      </c>
      <c r="D15" s="59"/>
      <c r="E15" s="59"/>
    </row>
    <row r="16" s="47" customFormat="true" ht="12.95" hidden="false" customHeight="true" outlineLevel="0" collapsed="false">
      <c r="A16" s="58"/>
      <c r="B16" s="64" t="s">
        <v>272</v>
      </c>
      <c r="C16" s="22" t="n">
        <v>6571</v>
      </c>
      <c r="D16" s="59"/>
      <c r="E16" s="59"/>
    </row>
    <row r="17" s="47" customFormat="true" ht="12.95" hidden="false" customHeight="true" outlineLevel="0" collapsed="false">
      <c r="A17" s="58"/>
      <c r="B17" s="64" t="s">
        <v>273</v>
      </c>
      <c r="C17" s="22" t="n">
        <v>4129</v>
      </c>
      <c r="D17" s="59"/>
      <c r="E17" s="59"/>
    </row>
    <row r="18" s="47" customFormat="true" ht="12.95" hidden="false" customHeight="true" outlineLevel="0" collapsed="false">
      <c r="A18" s="58"/>
      <c r="B18" s="64" t="s">
        <v>274</v>
      </c>
      <c r="C18" s="22" t="n">
        <v>3408</v>
      </c>
      <c r="D18" s="59"/>
      <c r="E18" s="59"/>
    </row>
    <row r="19" s="47" customFormat="true" ht="12.95" hidden="false" customHeight="true" outlineLevel="0" collapsed="false">
      <c r="A19" s="58"/>
      <c r="B19" s="64" t="s">
        <v>275</v>
      </c>
      <c r="C19" s="22" t="n">
        <v>3294</v>
      </c>
      <c r="D19" s="59"/>
      <c r="E19" s="59"/>
    </row>
    <row r="20" s="47" customFormat="true" ht="12.95" hidden="false" customHeight="true" outlineLevel="0" collapsed="false">
      <c r="A20" s="58"/>
      <c r="B20" s="64" t="s">
        <v>276</v>
      </c>
      <c r="C20" s="22" t="n">
        <v>12297</v>
      </c>
      <c r="D20" s="59"/>
      <c r="E20" s="59"/>
    </row>
    <row r="21" s="47" customFormat="true" ht="12.95" hidden="false" customHeight="true" outlineLevel="0" collapsed="false">
      <c r="A21" s="58"/>
      <c r="B21" s="64" t="s">
        <v>277</v>
      </c>
      <c r="C21" s="22" t="n">
        <v>7518</v>
      </c>
      <c r="D21" s="59"/>
      <c r="E21" s="59"/>
    </row>
    <row r="22" s="47" customFormat="true" ht="12.95" hidden="false" customHeight="true" outlineLevel="0" collapsed="false">
      <c r="A22" s="58"/>
      <c r="B22" s="64" t="s">
        <v>278</v>
      </c>
      <c r="C22" s="22" t="n">
        <v>173</v>
      </c>
      <c r="D22" s="59"/>
      <c r="E22" s="59"/>
    </row>
    <row r="23" s="47" customFormat="true" ht="12.95" hidden="false" customHeight="true" outlineLevel="0" collapsed="false">
      <c r="A23" s="58"/>
      <c r="B23" s="64" t="s">
        <v>279</v>
      </c>
      <c r="C23" s="22" t="n">
        <v>920</v>
      </c>
      <c r="D23" s="59"/>
      <c r="E23" s="59"/>
    </row>
    <row r="24" s="47" customFormat="true" ht="6.95" hidden="false" customHeight="true" outlineLevel="0" collapsed="false">
      <c r="A24" s="58"/>
      <c r="B24" s="84"/>
      <c r="C24" s="22"/>
      <c r="D24" s="59"/>
      <c r="E24" s="59"/>
    </row>
    <row r="25" s="47" customFormat="true" ht="15.75" hidden="false" customHeight="true" outlineLevel="0" collapsed="false">
      <c r="A25" s="58" t="n">
        <v>13</v>
      </c>
      <c r="B25" s="81" t="s">
        <v>280</v>
      </c>
      <c r="C25" s="22"/>
      <c r="D25" s="59"/>
      <c r="E25" s="59"/>
    </row>
    <row r="26" customFormat="false" ht="12.95" hidden="false" customHeight="true" outlineLevel="0" collapsed="false">
      <c r="A26" s="53"/>
      <c r="B26" s="85" t="s">
        <v>281</v>
      </c>
      <c r="C26" s="22" t="n">
        <v>6999</v>
      </c>
      <c r="D26" s="59"/>
      <c r="E26" s="59"/>
      <c r="F26" s="47"/>
      <c r="G26" s="47"/>
    </row>
    <row r="27" customFormat="false" ht="12.95" hidden="false" customHeight="true" outlineLevel="0" collapsed="false">
      <c r="A27" s="53"/>
      <c r="B27" s="85" t="s">
        <v>282</v>
      </c>
      <c r="C27" s="22" t="n">
        <v>345</v>
      </c>
      <c r="D27" s="59"/>
      <c r="E27" s="59"/>
      <c r="F27" s="47"/>
      <c r="G27" s="47"/>
    </row>
    <row r="28" customFormat="false" ht="12.95" hidden="false" customHeight="true" outlineLevel="0" collapsed="false">
      <c r="A28" s="53"/>
      <c r="B28" s="85" t="s">
        <v>283</v>
      </c>
      <c r="C28" s="22" t="n">
        <v>8538</v>
      </c>
      <c r="D28" s="59"/>
      <c r="E28" s="59"/>
      <c r="F28" s="47"/>
      <c r="G28" s="47"/>
    </row>
    <row r="29" customFormat="false" ht="12.95" hidden="false" customHeight="true" outlineLevel="0" collapsed="false">
      <c r="A29" s="53"/>
      <c r="B29" s="85" t="s">
        <v>284</v>
      </c>
      <c r="C29" s="22" t="n">
        <v>7377</v>
      </c>
      <c r="D29" s="59"/>
      <c r="E29" s="59"/>
      <c r="F29" s="47"/>
      <c r="G29" s="47"/>
    </row>
    <row r="30" customFormat="false" ht="12.95" hidden="false" customHeight="true" outlineLevel="0" collapsed="false">
      <c r="A30" s="53"/>
      <c r="B30" s="85" t="s">
        <v>285</v>
      </c>
      <c r="C30" s="22" t="n">
        <v>11901</v>
      </c>
      <c r="D30" s="59"/>
      <c r="E30" s="59"/>
      <c r="F30" s="47"/>
      <c r="G30" s="47"/>
    </row>
    <row r="31" customFormat="false" ht="12.95" hidden="false" customHeight="true" outlineLevel="0" collapsed="false">
      <c r="A31" s="53"/>
      <c r="B31" s="85" t="s">
        <v>286</v>
      </c>
      <c r="C31" s="22" t="n">
        <v>11190</v>
      </c>
      <c r="D31" s="59"/>
      <c r="E31" s="59"/>
      <c r="F31" s="47"/>
      <c r="G31" s="47"/>
    </row>
    <row r="32" customFormat="false" ht="12.95" hidden="false" customHeight="true" outlineLevel="0" collapsed="false">
      <c r="A32" s="53"/>
      <c r="B32" s="85" t="s">
        <v>287</v>
      </c>
      <c r="C32" s="22" t="n">
        <v>7460</v>
      </c>
      <c r="D32" s="59"/>
      <c r="E32" s="59"/>
      <c r="F32" s="47"/>
      <c r="G32" s="47"/>
    </row>
    <row r="33" customFormat="false" ht="12.95" hidden="false" customHeight="true" outlineLevel="0" collapsed="false">
      <c r="A33" s="53"/>
      <c r="B33" s="85" t="s">
        <v>288</v>
      </c>
      <c r="C33" s="22" t="n">
        <v>4508</v>
      </c>
      <c r="D33" s="59"/>
      <c r="E33" s="59"/>
      <c r="F33" s="47"/>
      <c r="G33" s="47"/>
    </row>
    <row r="34" customFormat="false" ht="12.95" hidden="false" customHeight="true" outlineLevel="0" collapsed="false">
      <c r="A34" s="53"/>
      <c r="B34" s="85" t="s">
        <v>289</v>
      </c>
      <c r="C34" s="22" t="n">
        <v>5172</v>
      </c>
      <c r="D34" s="59"/>
      <c r="E34" s="59"/>
      <c r="F34" s="47"/>
      <c r="G34" s="47"/>
    </row>
    <row r="35" customFormat="false" ht="12.95" hidden="false" customHeight="true" outlineLevel="0" collapsed="false">
      <c r="A35" s="53"/>
      <c r="B35" s="85" t="s">
        <v>290</v>
      </c>
      <c r="C35" s="22" t="n">
        <v>15588</v>
      </c>
      <c r="D35" s="59"/>
      <c r="E35" s="59"/>
      <c r="F35" s="47"/>
      <c r="G35" s="47"/>
    </row>
    <row r="36" customFormat="false" ht="12.95" hidden="false" customHeight="true" outlineLevel="0" collapsed="false">
      <c r="A36" s="53"/>
      <c r="B36" s="85" t="s">
        <v>291</v>
      </c>
      <c r="C36" s="22" t="n">
        <v>8113</v>
      </c>
      <c r="D36" s="59"/>
      <c r="E36" s="59"/>
      <c r="F36" s="47"/>
      <c r="G36" s="47"/>
    </row>
    <row r="37" customFormat="false" ht="12.95" hidden="false" customHeight="true" outlineLevel="0" collapsed="false">
      <c r="A37" s="53"/>
      <c r="B37" s="85" t="s">
        <v>292</v>
      </c>
      <c r="C37" s="22" t="n">
        <v>3624</v>
      </c>
      <c r="D37" s="59"/>
      <c r="E37" s="59"/>
      <c r="F37" s="47"/>
      <c r="G37" s="47"/>
    </row>
    <row r="38" customFormat="false" ht="12.95" hidden="false" customHeight="true" outlineLevel="0" collapsed="false">
      <c r="A38" s="53"/>
      <c r="B38" s="85" t="s">
        <v>293</v>
      </c>
      <c r="C38" s="22" t="n">
        <v>5583</v>
      </c>
      <c r="D38" s="59"/>
      <c r="E38" s="59"/>
      <c r="F38" s="47"/>
      <c r="G38" s="47"/>
    </row>
    <row r="39" customFormat="false" ht="6.95" hidden="false" customHeight="true" outlineLevel="0" collapsed="false">
      <c r="A39" s="53"/>
      <c r="B39" s="86"/>
      <c r="C39" s="28"/>
      <c r="D39" s="54"/>
      <c r="E39" s="54"/>
    </row>
    <row r="40" s="47" customFormat="true" ht="16.5" hidden="false" customHeight="true" outlineLevel="0" collapsed="false">
      <c r="A40" s="58" t="n">
        <v>12</v>
      </c>
      <c r="B40" s="81" t="s">
        <v>294</v>
      </c>
      <c r="C40" s="22"/>
      <c r="D40" s="59"/>
      <c r="E40" s="59"/>
    </row>
    <row r="41" customFormat="false" ht="12.95" hidden="false" customHeight="true" outlineLevel="0" collapsed="false">
      <c r="A41" s="53"/>
      <c r="B41" s="64" t="s">
        <v>295</v>
      </c>
      <c r="C41" s="22" t="n">
        <v>10397</v>
      </c>
      <c r="D41" s="54"/>
      <c r="E41" s="54"/>
    </row>
    <row r="42" customFormat="false" ht="12.95" hidden="false" customHeight="true" outlineLevel="0" collapsed="false">
      <c r="A42" s="53"/>
      <c r="B42" s="64" t="s">
        <v>296</v>
      </c>
      <c r="C42" s="22" t="n">
        <v>12140</v>
      </c>
      <c r="D42" s="54"/>
      <c r="E42" s="54"/>
    </row>
    <row r="43" customFormat="false" ht="12.95" hidden="false" customHeight="true" outlineLevel="0" collapsed="false">
      <c r="A43" s="53"/>
      <c r="B43" s="64" t="s">
        <v>297</v>
      </c>
      <c r="C43" s="22" t="n">
        <v>5650</v>
      </c>
      <c r="D43" s="54"/>
      <c r="E43" s="54"/>
    </row>
    <row r="44" customFormat="false" ht="12.95" hidden="false" customHeight="true" outlineLevel="0" collapsed="false">
      <c r="A44" s="53"/>
      <c r="B44" s="64" t="s">
        <v>298</v>
      </c>
      <c r="C44" s="22" t="n">
        <v>3914</v>
      </c>
      <c r="D44" s="54"/>
      <c r="E44" s="54"/>
    </row>
    <row r="45" customFormat="false" ht="12.95" hidden="false" customHeight="true" outlineLevel="0" collapsed="false">
      <c r="A45" s="53"/>
      <c r="B45" s="64" t="s">
        <v>299</v>
      </c>
      <c r="C45" s="22" t="n">
        <v>5707</v>
      </c>
      <c r="D45" s="54"/>
      <c r="E45" s="54"/>
    </row>
    <row r="46" customFormat="false" ht="12.95" hidden="false" customHeight="true" outlineLevel="0" collapsed="false">
      <c r="A46" s="53"/>
      <c r="B46" s="64" t="s">
        <v>300</v>
      </c>
      <c r="C46" s="22" t="n">
        <v>5169</v>
      </c>
      <c r="D46" s="54"/>
      <c r="E46" s="54"/>
    </row>
    <row r="47" customFormat="false" ht="12.95" hidden="false" customHeight="true" outlineLevel="0" collapsed="false">
      <c r="A47" s="53"/>
      <c r="B47" s="64" t="s">
        <v>301</v>
      </c>
      <c r="C47" s="22" t="n">
        <v>5412</v>
      </c>
      <c r="D47" s="54"/>
      <c r="E47" s="54"/>
    </row>
    <row r="48" customFormat="false" ht="12.95" hidden="false" customHeight="true" outlineLevel="0" collapsed="false">
      <c r="A48" s="53"/>
      <c r="B48" s="64" t="s">
        <v>302</v>
      </c>
      <c r="C48" s="22" t="n">
        <v>3366</v>
      </c>
      <c r="D48" s="54"/>
      <c r="E48" s="54"/>
    </row>
    <row r="49" customFormat="false" ht="12.95" hidden="false" customHeight="true" outlineLevel="0" collapsed="false">
      <c r="A49" s="53"/>
      <c r="B49" s="64" t="s">
        <v>303</v>
      </c>
      <c r="C49" s="22" t="n">
        <v>8547</v>
      </c>
      <c r="D49" s="54"/>
      <c r="E49" s="54"/>
    </row>
    <row r="50" customFormat="false" ht="12.95" hidden="false" customHeight="true" outlineLevel="0" collapsed="false">
      <c r="A50" s="53"/>
      <c r="B50" s="64" t="s">
        <v>304</v>
      </c>
      <c r="C50" s="22" t="n">
        <v>5468</v>
      </c>
      <c r="D50" s="54"/>
      <c r="E50" s="54"/>
    </row>
    <row r="51" customFormat="false" ht="12.95" hidden="false" customHeight="true" outlineLevel="0" collapsed="false">
      <c r="A51" s="53"/>
      <c r="B51" s="64" t="s">
        <v>106</v>
      </c>
      <c r="C51" s="22" t="n">
        <v>5520</v>
      </c>
      <c r="D51" s="54"/>
      <c r="E51" s="54"/>
    </row>
    <row r="52" customFormat="false" ht="12.95" hidden="false" customHeight="true" outlineLevel="0" collapsed="false">
      <c r="A52" s="53"/>
      <c r="B52" s="64" t="s">
        <v>305</v>
      </c>
      <c r="C52" s="22" t="n">
        <v>8147</v>
      </c>
      <c r="D52" s="54"/>
      <c r="E52" s="54"/>
    </row>
    <row r="53" customFormat="false" ht="6.95" hidden="false" customHeight="true" outlineLevel="0" collapsed="false">
      <c r="A53" s="53"/>
      <c r="B53" s="86"/>
      <c r="C53" s="28"/>
      <c r="D53" s="54"/>
      <c r="E53" s="54"/>
    </row>
    <row r="54" customFormat="false" ht="15" hidden="false" customHeight="true" outlineLevel="0" collapsed="false">
      <c r="A54" s="58" t="n">
        <v>9</v>
      </c>
      <c r="B54" s="81" t="s">
        <v>306</v>
      </c>
      <c r="C54" s="28"/>
      <c r="D54" s="54"/>
      <c r="E54" s="54"/>
    </row>
    <row r="55" customFormat="false" ht="12.95" hidden="false" customHeight="true" outlineLevel="0" collapsed="false">
      <c r="A55" s="58"/>
      <c r="B55" s="64" t="s">
        <v>307</v>
      </c>
      <c r="C55" s="22" t="n">
        <v>9623</v>
      </c>
      <c r="D55" s="54"/>
      <c r="E55" s="54"/>
    </row>
    <row r="56" customFormat="false" ht="12.95" hidden="false" customHeight="true" outlineLevel="0" collapsed="false">
      <c r="A56" s="58"/>
      <c r="B56" s="64" t="s">
        <v>308</v>
      </c>
      <c r="C56" s="22" t="n">
        <v>5274</v>
      </c>
      <c r="D56" s="54"/>
      <c r="E56" s="54"/>
    </row>
    <row r="57" customFormat="false" ht="12.95" hidden="false" customHeight="true" outlineLevel="0" collapsed="false">
      <c r="A57" s="58"/>
      <c r="B57" s="64" t="s">
        <v>309</v>
      </c>
      <c r="C57" s="22" t="n">
        <v>3436</v>
      </c>
      <c r="D57" s="54"/>
      <c r="E57" s="54"/>
    </row>
    <row r="58" customFormat="false" ht="12.95" hidden="false" customHeight="true" outlineLevel="0" collapsed="false">
      <c r="A58" s="58"/>
      <c r="B58" s="83" t="s">
        <v>310</v>
      </c>
      <c r="C58" s="22" t="n">
        <v>6447</v>
      </c>
      <c r="D58" s="54"/>
      <c r="E58" s="54"/>
    </row>
    <row r="59" customFormat="false" ht="12.95" hidden="false" customHeight="true" outlineLevel="0" collapsed="false">
      <c r="A59" s="58"/>
      <c r="B59" s="64" t="s">
        <v>311</v>
      </c>
      <c r="C59" s="22" t="n">
        <v>14152</v>
      </c>
      <c r="D59" s="54"/>
      <c r="E59" s="54"/>
    </row>
    <row r="60" customFormat="false" ht="12.95" hidden="false" customHeight="true" outlineLevel="0" collapsed="false">
      <c r="A60" s="58"/>
      <c r="B60" s="64" t="s">
        <v>312</v>
      </c>
      <c r="C60" s="22" t="n">
        <v>2838</v>
      </c>
      <c r="D60" s="54"/>
      <c r="E60" s="54"/>
    </row>
    <row r="61" customFormat="false" ht="12.95" hidden="false" customHeight="true" outlineLevel="0" collapsed="false">
      <c r="A61" s="58"/>
      <c r="B61" s="64" t="s">
        <v>313</v>
      </c>
      <c r="C61" s="22" t="n">
        <v>7139</v>
      </c>
      <c r="D61" s="54"/>
      <c r="E61" s="54"/>
    </row>
    <row r="62" customFormat="false" ht="12.95" hidden="false" customHeight="true" outlineLevel="0" collapsed="false">
      <c r="A62" s="58"/>
      <c r="B62" s="64" t="s">
        <v>314</v>
      </c>
      <c r="C62" s="22" t="n">
        <v>9101</v>
      </c>
      <c r="D62" s="54"/>
      <c r="E62" s="54"/>
    </row>
    <row r="63" customFormat="false" ht="12.95" hidden="false" customHeight="true" outlineLevel="0" collapsed="false">
      <c r="A63" s="58"/>
      <c r="B63" s="33" t="s">
        <v>315</v>
      </c>
      <c r="C63" s="22" t="n">
        <v>4456</v>
      </c>
      <c r="D63" s="54"/>
      <c r="E63" s="54"/>
    </row>
    <row r="64" customFormat="false" ht="6.95" hidden="false" customHeight="true" outlineLevel="0" collapsed="false">
      <c r="A64" s="58"/>
      <c r="B64" s="86"/>
      <c r="C64" s="28"/>
      <c r="D64" s="54"/>
      <c r="E64" s="54"/>
    </row>
    <row r="65" customFormat="false" ht="15.75" hidden="false" customHeight="true" outlineLevel="0" collapsed="false">
      <c r="A65" s="58" t="n">
        <v>13</v>
      </c>
      <c r="B65" s="81" t="s">
        <v>316</v>
      </c>
      <c r="C65" s="28"/>
      <c r="D65" s="54"/>
      <c r="E65" s="54"/>
    </row>
    <row r="66" customFormat="false" ht="12.95" hidden="false" customHeight="true" outlineLevel="0" collapsed="false">
      <c r="A66" s="58"/>
      <c r="B66" s="87" t="s">
        <v>317</v>
      </c>
      <c r="C66" s="22" t="n">
        <v>6085</v>
      </c>
      <c r="D66" s="59"/>
      <c r="E66" s="59"/>
      <c r="F66" s="47"/>
      <c r="G66" s="47"/>
    </row>
    <row r="67" customFormat="false" ht="12.95" hidden="false" customHeight="true" outlineLevel="0" collapsed="false">
      <c r="A67" s="53"/>
      <c r="B67" s="87" t="s">
        <v>318</v>
      </c>
      <c r="C67" s="22" t="n">
        <v>2452</v>
      </c>
      <c r="D67" s="59"/>
      <c r="E67" s="59"/>
      <c r="F67" s="47"/>
      <c r="G67" s="47"/>
    </row>
    <row r="68" customFormat="false" ht="12.95" hidden="false" customHeight="true" outlineLevel="0" collapsed="false">
      <c r="A68" s="53"/>
      <c r="B68" s="87" t="s">
        <v>319</v>
      </c>
      <c r="C68" s="22" t="n">
        <v>6148</v>
      </c>
      <c r="D68" s="59"/>
      <c r="E68" s="59"/>
      <c r="F68" s="47"/>
      <c r="G68" s="47"/>
    </row>
    <row r="69" customFormat="false" ht="12.95" hidden="false" customHeight="true" outlineLevel="0" collapsed="false">
      <c r="A69" s="53"/>
      <c r="B69" s="87" t="s">
        <v>320</v>
      </c>
      <c r="C69" s="22" t="n">
        <v>3714</v>
      </c>
      <c r="D69" s="59"/>
      <c r="E69" s="59"/>
      <c r="F69" s="47"/>
      <c r="G69" s="47"/>
    </row>
    <row r="70" customFormat="false" ht="12.95" hidden="false" customHeight="true" outlineLevel="0" collapsed="false">
      <c r="A70" s="53"/>
      <c r="B70" s="87" t="s">
        <v>28</v>
      </c>
      <c r="C70" s="22" t="n">
        <v>2148</v>
      </c>
      <c r="D70" s="59"/>
      <c r="E70" s="59"/>
      <c r="F70" s="47"/>
      <c r="G70" s="47"/>
    </row>
    <row r="71" customFormat="false" ht="12.95" hidden="false" customHeight="true" outlineLevel="0" collapsed="false">
      <c r="A71" s="53"/>
      <c r="B71" s="87" t="s">
        <v>321</v>
      </c>
      <c r="C71" s="22" t="n">
        <v>5764</v>
      </c>
      <c r="D71" s="59"/>
      <c r="E71" s="59"/>
      <c r="F71" s="47"/>
      <c r="G71" s="47"/>
    </row>
    <row r="72" customFormat="false" ht="12.95" hidden="false" customHeight="true" outlineLevel="0" collapsed="false">
      <c r="A72" s="53"/>
      <c r="B72" s="87" t="s">
        <v>322</v>
      </c>
      <c r="C72" s="22" t="n">
        <v>5458</v>
      </c>
      <c r="D72" s="59"/>
      <c r="E72" s="59"/>
      <c r="F72" s="47"/>
      <c r="G72" s="47"/>
    </row>
    <row r="73" customFormat="false" ht="12.95" hidden="false" customHeight="true" outlineLevel="0" collapsed="false">
      <c r="A73" s="53"/>
      <c r="B73" s="87" t="s">
        <v>266</v>
      </c>
      <c r="C73" s="22" t="n">
        <v>1816</v>
      </c>
      <c r="D73" s="59"/>
      <c r="E73" s="59"/>
      <c r="F73" s="47"/>
      <c r="G73" s="47"/>
    </row>
    <row r="74" customFormat="false" ht="12.95" hidden="false" customHeight="true" outlineLevel="0" collapsed="false">
      <c r="A74" s="53"/>
      <c r="B74" s="87" t="s">
        <v>323</v>
      </c>
      <c r="C74" s="22" t="n">
        <v>10157</v>
      </c>
      <c r="D74" s="59"/>
      <c r="E74" s="59"/>
      <c r="F74" s="47"/>
      <c r="G74" s="47"/>
    </row>
    <row r="75" customFormat="false" ht="12.95" hidden="false" customHeight="true" outlineLevel="0" collapsed="false">
      <c r="A75" s="53"/>
      <c r="B75" s="87" t="s">
        <v>324</v>
      </c>
      <c r="C75" s="22" t="n">
        <v>4640</v>
      </c>
      <c r="D75" s="59"/>
      <c r="E75" s="59"/>
      <c r="F75" s="47"/>
      <c r="G75" s="47"/>
    </row>
    <row r="76" customFormat="false" ht="12.95" hidden="false" customHeight="true" outlineLevel="0" collapsed="false">
      <c r="A76" s="53"/>
      <c r="B76" s="87" t="s">
        <v>325</v>
      </c>
      <c r="C76" s="22" t="n">
        <v>12305</v>
      </c>
      <c r="D76" s="59"/>
      <c r="E76" s="59"/>
      <c r="F76" s="47"/>
      <c r="G76" s="47"/>
    </row>
    <row r="77" customFormat="false" ht="12.95" hidden="false" customHeight="true" outlineLevel="0" collapsed="false">
      <c r="A77" s="53"/>
      <c r="B77" s="87" t="s">
        <v>326</v>
      </c>
      <c r="C77" s="22" t="n">
        <v>3044</v>
      </c>
      <c r="D77" s="59"/>
      <c r="E77" s="59"/>
      <c r="F77" s="47"/>
      <c r="G77" s="47"/>
    </row>
    <row r="78" customFormat="false" ht="12.95" hidden="false" customHeight="true" outlineLevel="0" collapsed="false">
      <c r="A78" s="53"/>
      <c r="B78" s="87" t="s">
        <v>327</v>
      </c>
      <c r="C78" s="22" t="n">
        <v>1141</v>
      </c>
      <c r="D78" s="59"/>
      <c r="E78" s="59"/>
      <c r="F78" s="47"/>
      <c r="G78" s="47"/>
    </row>
    <row r="79" customFormat="false" ht="6.95" hidden="false" customHeight="true" outlineLevel="0" collapsed="false">
      <c r="A79" s="88"/>
      <c r="B79" s="89"/>
      <c r="C79" s="90"/>
      <c r="D79" s="47"/>
      <c r="E79" s="47"/>
      <c r="F79" s="47"/>
      <c r="G79" s="47"/>
    </row>
    <row r="80" customFormat="false" ht="12.75" hidden="false" customHeight="false" outlineLevel="0" collapsed="false">
      <c r="A80" s="91"/>
      <c r="B80" s="92"/>
      <c r="C80" s="54"/>
    </row>
    <row r="81" customFormat="false" ht="12.75" hidden="true" customHeight="false" outlineLevel="0" collapsed="false">
      <c r="A81" s="53"/>
      <c r="B81" s="54"/>
      <c r="C81" s="54" t="n">
        <f aca="false">C65+C54+C40+C25+C9-C7</f>
        <v>0</v>
      </c>
    </row>
    <row r="82" customFormat="false" ht="12.75" hidden="true" customHeight="false" outlineLevel="0" collapsed="false">
      <c r="A82" s="53"/>
      <c r="B82" s="54"/>
      <c r="C82" s="54" t="n">
        <f aca="false">SUM(C10:C22)-C9</f>
        <v>68859</v>
      </c>
    </row>
    <row r="83" customFormat="false" ht="12.75" hidden="true" customHeight="false" outlineLevel="0" collapsed="false">
      <c r="C83" s="44" t="n">
        <f aca="false">SUM(C26:C38)-C25</f>
        <v>96398</v>
      </c>
    </row>
    <row r="84" customFormat="false" ht="12.75" hidden="true" customHeight="false" outlineLevel="0" collapsed="false">
      <c r="C84" s="44" t="n">
        <f aca="false">SUM(C41:C52)-C40</f>
        <v>79437</v>
      </c>
    </row>
    <row r="85" customFormat="false" ht="12.75" hidden="true" customHeight="false" outlineLevel="0" collapsed="false">
      <c r="C85" s="44" t="n">
        <f aca="false">SUM(C55:C62)-C54</f>
        <v>58010</v>
      </c>
    </row>
    <row r="86" customFormat="false" ht="12.75" hidden="true" customHeight="false" outlineLevel="0" collapsed="false">
      <c r="C86" s="44" t="n">
        <f aca="false">SUM(C66:C77)-C65</f>
        <v>63731</v>
      </c>
    </row>
    <row r="87" customFormat="false" ht="12.75" hidden="true" customHeight="false" outlineLevel="0" collapsed="false"/>
  </sheetData>
  <mergeCells count="3">
    <mergeCell ref="A2:C2"/>
    <mergeCell ref="A3:A5"/>
    <mergeCell ref="C3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:C8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6.65"/>
    <col collapsed="false" customWidth="true" hidden="false" outlineLevel="0" max="3" min="3" style="1" width="16.49"/>
    <col collapsed="false" customWidth="true" hidden="false" outlineLevel="0" max="4" min="4" style="1" width="5.99"/>
    <col collapsed="false" customWidth="true" hidden="false" outlineLevel="0" max="5" min="5" style="1" width="5.32"/>
    <col collapsed="false" customWidth="true" hidden="false" outlineLevel="0" max="6" min="6" style="1" width="5.82"/>
    <col collapsed="false" customWidth="true" hidden="false" outlineLevel="0" max="7" min="7" style="1" width="27.49"/>
    <col collapsed="false" customWidth="false" hidden="false" outlineLevel="0" max="257" min="8" style="1" width="9.32"/>
  </cols>
  <sheetData>
    <row r="1" s="21" customFormat="true" ht="18" hidden="false" customHeight="true" outlineLevel="0" collapsed="false">
      <c r="A1" s="2" t="s">
        <v>50</v>
      </c>
      <c r="B1" s="3"/>
      <c r="C1" s="3"/>
    </row>
    <row r="2" s="21" customFormat="true" ht="18" hidden="false" customHeight="true" outlineLevel="0" collapsed="false">
      <c r="A2" s="93" t="s">
        <v>51</v>
      </c>
      <c r="B2" s="93"/>
      <c r="C2" s="93"/>
    </row>
    <row r="3" s="21" customFormat="true" ht="12.75" hidden="false" customHeight="true" outlineLevel="0" collapsed="false">
      <c r="A3" s="5" t="s">
        <v>52</v>
      </c>
      <c r="B3" s="94" t="s">
        <v>53</v>
      </c>
      <c r="C3" s="5" t="s">
        <v>54</v>
      </c>
    </row>
    <row r="4" s="21" customFormat="true" ht="12.75" hidden="false" customHeight="false" outlineLevel="0" collapsed="false">
      <c r="A4" s="5"/>
      <c r="B4" s="95" t="s">
        <v>55</v>
      </c>
      <c r="C4" s="5"/>
    </row>
    <row r="5" s="21" customFormat="true" ht="12.75" hidden="false" customHeight="false" outlineLevel="0" collapsed="false">
      <c r="A5" s="5"/>
      <c r="B5" s="96" t="s">
        <v>56</v>
      </c>
      <c r="C5" s="5"/>
    </row>
    <row r="6" customFormat="false" ht="3.75" hidden="false" customHeight="true" outlineLevel="0" collapsed="false">
      <c r="A6" s="9"/>
      <c r="B6" s="10"/>
      <c r="C6" s="10"/>
    </row>
    <row r="7" s="21" customFormat="true" ht="17.25" hidden="false" customHeight="true" outlineLevel="0" collapsed="false">
      <c r="A7" s="11" t="n">
        <f aca="false">A9+A25+A40+A54+A65</f>
        <v>61</v>
      </c>
      <c r="B7" s="12" t="s">
        <v>328</v>
      </c>
      <c r="C7" s="29"/>
      <c r="D7" s="15"/>
      <c r="E7" s="15"/>
    </row>
    <row r="8" s="21" customFormat="true" ht="6.95" hidden="false" customHeight="true" outlineLevel="0" collapsed="false">
      <c r="A8" s="14"/>
      <c r="B8" s="29"/>
      <c r="C8" s="15"/>
      <c r="D8" s="15"/>
      <c r="E8" s="15"/>
    </row>
    <row r="9" s="21" customFormat="true" ht="15.75" hidden="false" customHeight="true" outlineLevel="0" collapsed="false">
      <c r="A9" s="14" t="n">
        <v>14</v>
      </c>
      <c r="B9" s="97" t="s">
        <v>329</v>
      </c>
      <c r="C9" s="15"/>
      <c r="D9" s="15"/>
      <c r="E9" s="15"/>
      <c r="G9" s="98"/>
      <c r="H9" s="99"/>
    </row>
    <row r="10" s="21" customFormat="true" ht="12.95" hidden="false" customHeight="true" outlineLevel="0" collapsed="false">
      <c r="A10" s="14"/>
      <c r="B10" s="33" t="s">
        <v>330</v>
      </c>
      <c r="C10" s="22" t="n">
        <v>5700</v>
      </c>
      <c r="D10" s="15"/>
      <c r="E10" s="15"/>
      <c r="G10" s="23"/>
      <c r="H10" s="24"/>
    </row>
    <row r="11" s="21" customFormat="true" ht="12.95" hidden="false" customHeight="true" outlineLevel="0" collapsed="false">
      <c r="A11" s="14"/>
      <c r="B11" s="33" t="s">
        <v>331</v>
      </c>
      <c r="C11" s="22" t="n">
        <v>2724</v>
      </c>
      <c r="D11" s="15"/>
      <c r="E11" s="15"/>
      <c r="G11" s="23"/>
      <c r="H11" s="24"/>
    </row>
    <row r="12" s="21" customFormat="true" ht="12.95" hidden="false" customHeight="true" outlineLevel="0" collapsed="false">
      <c r="A12" s="14"/>
      <c r="B12" s="82" t="s">
        <v>332</v>
      </c>
      <c r="C12" s="22" t="n">
        <v>5302</v>
      </c>
      <c r="D12" s="15"/>
      <c r="E12" s="15"/>
      <c r="G12" s="23"/>
      <c r="H12" s="24"/>
    </row>
    <row r="13" s="21" customFormat="true" ht="12.95" hidden="false" customHeight="true" outlineLevel="0" collapsed="false">
      <c r="A13" s="14"/>
      <c r="B13" s="33" t="s">
        <v>333</v>
      </c>
      <c r="C13" s="22" t="n">
        <v>3295</v>
      </c>
      <c r="D13" s="15"/>
      <c r="E13" s="15"/>
      <c r="G13" s="23"/>
      <c r="H13" s="24"/>
    </row>
    <row r="14" s="21" customFormat="true" ht="12.95" hidden="false" customHeight="true" outlineLevel="0" collapsed="false">
      <c r="A14" s="14"/>
      <c r="B14" s="33" t="s">
        <v>334</v>
      </c>
      <c r="C14" s="22" t="n">
        <v>7780</v>
      </c>
      <c r="D14" s="15"/>
      <c r="E14" s="15"/>
      <c r="G14" s="23"/>
      <c r="H14" s="24"/>
    </row>
    <row r="15" s="21" customFormat="true" ht="12.95" hidden="false" customHeight="true" outlineLevel="0" collapsed="false">
      <c r="A15" s="14"/>
      <c r="B15" s="31" t="s">
        <v>335</v>
      </c>
      <c r="C15" s="22" t="n">
        <v>6668</v>
      </c>
      <c r="D15" s="15"/>
      <c r="E15" s="15"/>
      <c r="G15" s="23"/>
      <c r="H15" s="24"/>
    </row>
    <row r="16" s="21" customFormat="true" ht="12.95" hidden="false" customHeight="true" outlineLevel="0" collapsed="false">
      <c r="A16" s="14"/>
      <c r="B16" s="33" t="s">
        <v>336</v>
      </c>
      <c r="C16" s="22" t="n">
        <v>6571</v>
      </c>
      <c r="D16" s="15"/>
      <c r="E16" s="15"/>
      <c r="G16" s="23"/>
      <c r="H16" s="24"/>
    </row>
    <row r="17" s="21" customFormat="true" ht="12.95" hidden="false" customHeight="true" outlineLevel="0" collapsed="false">
      <c r="A17" s="14"/>
      <c r="B17" s="33" t="s">
        <v>337</v>
      </c>
      <c r="C17" s="22" t="n">
        <v>4129</v>
      </c>
      <c r="D17" s="15"/>
      <c r="E17" s="15"/>
      <c r="G17" s="23"/>
      <c r="H17" s="24"/>
    </row>
    <row r="18" s="21" customFormat="true" ht="12.95" hidden="false" customHeight="true" outlineLevel="0" collapsed="false">
      <c r="A18" s="14"/>
      <c r="B18" s="33" t="s">
        <v>338</v>
      </c>
      <c r="C18" s="22" t="n">
        <v>3408</v>
      </c>
      <c r="D18" s="15"/>
      <c r="E18" s="15"/>
      <c r="G18" s="23"/>
      <c r="H18" s="24"/>
    </row>
    <row r="19" s="21" customFormat="true" ht="12.95" hidden="false" customHeight="true" outlineLevel="0" collapsed="false">
      <c r="A19" s="14"/>
      <c r="B19" s="33" t="s">
        <v>339</v>
      </c>
      <c r="C19" s="22" t="n">
        <v>3294</v>
      </c>
      <c r="D19" s="15"/>
      <c r="E19" s="15"/>
      <c r="G19" s="23"/>
      <c r="H19" s="24"/>
    </row>
    <row r="20" s="21" customFormat="true" ht="12.95" hidden="false" customHeight="true" outlineLevel="0" collapsed="false">
      <c r="A20" s="14"/>
      <c r="B20" s="33" t="s">
        <v>340</v>
      </c>
      <c r="C20" s="22" t="n">
        <v>12297</v>
      </c>
      <c r="D20" s="15"/>
      <c r="E20" s="15"/>
      <c r="G20" s="23"/>
      <c r="H20" s="24"/>
    </row>
    <row r="21" s="21" customFormat="true" ht="12.95" hidden="false" customHeight="true" outlineLevel="0" collapsed="false">
      <c r="A21" s="14"/>
      <c r="B21" s="33" t="s">
        <v>341</v>
      </c>
      <c r="C21" s="22" t="n">
        <v>7518</v>
      </c>
      <c r="D21" s="15"/>
      <c r="E21" s="15"/>
      <c r="G21" s="23"/>
      <c r="H21" s="24"/>
    </row>
    <row r="22" s="21" customFormat="true" ht="12.95" hidden="false" customHeight="true" outlineLevel="0" collapsed="false">
      <c r="A22" s="14"/>
      <c r="B22" s="33" t="s">
        <v>342</v>
      </c>
      <c r="C22" s="22" t="n">
        <v>173</v>
      </c>
      <c r="D22" s="15"/>
      <c r="E22" s="15"/>
      <c r="G22" s="23"/>
      <c r="H22" s="24"/>
    </row>
    <row r="23" s="21" customFormat="true" ht="12.95" hidden="false" customHeight="true" outlineLevel="0" collapsed="false">
      <c r="A23" s="14"/>
      <c r="B23" s="33" t="s">
        <v>343</v>
      </c>
      <c r="C23" s="22" t="n">
        <v>920</v>
      </c>
      <c r="D23" s="15"/>
      <c r="E23" s="15"/>
      <c r="G23" s="23"/>
      <c r="H23" s="24"/>
    </row>
    <row r="24" s="21" customFormat="true" ht="6.95" hidden="false" customHeight="true" outlineLevel="0" collapsed="false">
      <c r="A24" s="14"/>
      <c r="B24" s="100"/>
      <c r="C24" s="22"/>
      <c r="D24" s="15"/>
      <c r="E24" s="15"/>
    </row>
    <row r="25" s="21" customFormat="true" ht="15" hidden="false" customHeight="true" outlineLevel="0" collapsed="false">
      <c r="A25" s="14" t="n">
        <v>13</v>
      </c>
      <c r="B25" s="97" t="s">
        <v>344</v>
      </c>
      <c r="C25" s="22"/>
      <c r="D25" s="15"/>
      <c r="E25" s="15"/>
      <c r="G25" s="98"/>
      <c r="H25" s="23"/>
    </row>
    <row r="26" customFormat="false" ht="12.95" hidden="false" customHeight="true" outlineLevel="0" collapsed="false">
      <c r="A26" s="9"/>
      <c r="B26" s="101" t="s">
        <v>345</v>
      </c>
      <c r="C26" s="22" t="n">
        <v>6999</v>
      </c>
      <c r="D26" s="15"/>
      <c r="E26" s="15"/>
      <c r="F26" s="21"/>
      <c r="G26" s="23"/>
      <c r="H26" s="24"/>
    </row>
    <row r="27" customFormat="false" ht="12.95" hidden="false" customHeight="true" outlineLevel="0" collapsed="false">
      <c r="A27" s="9"/>
      <c r="B27" s="101" t="s">
        <v>346</v>
      </c>
      <c r="C27" s="22" t="n">
        <v>345</v>
      </c>
      <c r="D27" s="15"/>
      <c r="E27" s="15"/>
      <c r="F27" s="21"/>
      <c r="G27" s="23"/>
      <c r="H27" s="24"/>
    </row>
    <row r="28" customFormat="false" ht="12.95" hidden="false" customHeight="true" outlineLevel="0" collapsed="false">
      <c r="A28" s="9"/>
      <c r="B28" s="101" t="s">
        <v>347</v>
      </c>
      <c r="C28" s="22" t="n">
        <v>8538</v>
      </c>
      <c r="D28" s="15"/>
      <c r="E28" s="15"/>
      <c r="F28" s="21"/>
      <c r="G28" s="23"/>
      <c r="H28" s="24"/>
    </row>
    <row r="29" customFormat="false" ht="12.95" hidden="false" customHeight="true" outlineLevel="0" collapsed="false">
      <c r="A29" s="9"/>
      <c r="B29" s="101" t="s">
        <v>348</v>
      </c>
      <c r="C29" s="22" t="n">
        <v>7377</v>
      </c>
      <c r="D29" s="15"/>
      <c r="E29" s="15"/>
      <c r="F29" s="21"/>
      <c r="G29" s="23"/>
      <c r="H29" s="24"/>
    </row>
    <row r="30" customFormat="false" ht="12.95" hidden="false" customHeight="true" outlineLevel="0" collapsed="false">
      <c r="A30" s="9"/>
      <c r="B30" s="101" t="s">
        <v>349</v>
      </c>
      <c r="C30" s="22" t="n">
        <v>11901</v>
      </c>
      <c r="D30" s="15"/>
      <c r="E30" s="15"/>
      <c r="F30" s="21"/>
      <c r="G30" s="23"/>
      <c r="H30" s="24"/>
    </row>
    <row r="31" customFormat="false" ht="12.95" hidden="false" customHeight="true" outlineLevel="0" collapsed="false">
      <c r="A31" s="9"/>
      <c r="B31" s="101" t="s">
        <v>350</v>
      </c>
      <c r="C31" s="22" t="n">
        <v>11190</v>
      </c>
      <c r="D31" s="15"/>
      <c r="E31" s="15"/>
      <c r="F31" s="21"/>
      <c r="G31" s="23"/>
      <c r="H31" s="24"/>
    </row>
    <row r="32" customFormat="false" ht="12.95" hidden="false" customHeight="true" outlineLevel="0" collapsed="false">
      <c r="A32" s="9"/>
      <c r="B32" s="101" t="s">
        <v>351</v>
      </c>
      <c r="C32" s="22" t="n">
        <v>7460</v>
      </c>
      <c r="D32" s="15"/>
      <c r="E32" s="15"/>
      <c r="F32" s="21"/>
      <c r="G32" s="23"/>
      <c r="H32" s="24"/>
    </row>
    <row r="33" customFormat="false" ht="12.95" hidden="false" customHeight="true" outlineLevel="0" collapsed="false">
      <c r="A33" s="9"/>
      <c r="B33" s="101" t="s">
        <v>352</v>
      </c>
      <c r="C33" s="22" t="n">
        <v>4508</v>
      </c>
      <c r="D33" s="15"/>
      <c r="E33" s="15"/>
      <c r="F33" s="21"/>
      <c r="G33" s="23"/>
      <c r="H33" s="24"/>
    </row>
    <row r="34" customFormat="false" ht="12.95" hidden="false" customHeight="true" outlineLevel="0" collapsed="false">
      <c r="A34" s="9"/>
      <c r="B34" s="101" t="s">
        <v>353</v>
      </c>
      <c r="C34" s="22" t="n">
        <v>5172</v>
      </c>
      <c r="D34" s="15"/>
      <c r="E34" s="15"/>
      <c r="F34" s="21"/>
      <c r="G34" s="23"/>
      <c r="H34" s="24"/>
    </row>
    <row r="35" customFormat="false" ht="12.95" hidden="false" customHeight="true" outlineLevel="0" collapsed="false">
      <c r="A35" s="9"/>
      <c r="B35" s="101" t="s">
        <v>354</v>
      </c>
      <c r="C35" s="22" t="n">
        <v>15588</v>
      </c>
      <c r="D35" s="15"/>
      <c r="E35" s="15"/>
      <c r="F35" s="21"/>
      <c r="G35" s="23"/>
      <c r="H35" s="24"/>
    </row>
    <row r="36" customFormat="false" ht="12.95" hidden="false" customHeight="true" outlineLevel="0" collapsed="false">
      <c r="A36" s="9"/>
      <c r="B36" s="101" t="s">
        <v>355</v>
      </c>
      <c r="C36" s="22" t="n">
        <v>8113</v>
      </c>
      <c r="D36" s="15"/>
      <c r="E36" s="15"/>
      <c r="F36" s="21"/>
      <c r="G36" s="23"/>
      <c r="H36" s="24"/>
    </row>
    <row r="37" customFormat="false" ht="12.95" hidden="false" customHeight="true" outlineLevel="0" collapsed="false">
      <c r="A37" s="9"/>
      <c r="B37" s="101" t="s">
        <v>356</v>
      </c>
      <c r="C37" s="22" t="n">
        <v>3624</v>
      </c>
      <c r="D37" s="15"/>
      <c r="E37" s="15"/>
      <c r="F37" s="21"/>
      <c r="G37" s="23"/>
      <c r="H37" s="24"/>
    </row>
    <row r="38" customFormat="false" ht="12.95" hidden="false" customHeight="true" outlineLevel="0" collapsed="false">
      <c r="A38" s="9"/>
      <c r="B38" s="101" t="s">
        <v>357</v>
      </c>
      <c r="C38" s="22" t="n">
        <v>5583</v>
      </c>
      <c r="D38" s="15"/>
      <c r="E38" s="15"/>
      <c r="F38" s="21"/>
      <c r="G38" s="23"/>
      <c r="H38" s="24"/>
    </row>
    <row r="39" customFormat="false" ht="6.95" hidden="false" customHeight="true" outlineLevel="0" collapsed="false">
      <c r="A39" s="9"/>
      <c r="B39" s="102"/>
      <c r="C39" s="28"/>
      <c r="D39" s="10"/>
      <c r="E39" s="10"/>
    </row>
    <row r="40" s="21" customFormat="true" ht="16.5" hidden="false" customHeight="true" outlineLevel="0" collapsed="false">
      <c r="A40" s="14" t="n">
        <v>12</v>
      </c>
      <c r="B40" s="97" t="s">
        <v>358</v>
      </c>
      <c r="C40" s="22"/>
      <c r="D40" s="15"/>
      <c r="E40" s="15"/>
      <c r="G40" s="98"/>
      <c r="H40" s="23"/>
    </row>
    <row r="41" customFormat="false" ht="12.95" hidden="false" customHeight="true" outlineLevel="0" collapsed="false">
      <c r="A41" s="9"/>
      <c r="B41" s="33" t="s">
        <v>359</v>
      </c>
      <c r="C41" s="22" t="n">
        <v>10397</v>
      </c>
      <c r="D41" s="10"/>
      <c r="E41" s="10"/>
      <c r="G41" s="23"/>
      <c r="H41" s="24"/>
    </row>
    <row r="42" customFormat="false" ht="12.95" hidden="false" customHeight="true" outlineLevel="0" collapsed="false">
      <c r="A42" s="9"/>
      <c r="B42" s="33" t="s">
        <v>360</v>
      </c>
      <c r="C42" s="22" t="n">
        <v>12140</v>
      </c>
      <c r="D42" s="10"/>
      <c r="E42" s="10"/>
      <c r="G42" s="23"/>
      <c r="H42" s="24"/>
    </row>
    <row r="43" customFormat="false" ht="12.95" hidden="false" customHeight="true" outlineLevel="0" collapsed="false">
      <c r="A43" s="9"/>
      <c r="B43" s="33" t="s">
        <v>361</v>
      </c>
      <c r="C43" s="22" t="n">
        <v>5650</v>
      </c>
      <c r="D43" s="10"/>
      <c r="E43" s="10"/>
      <c r="G43" s="23"/>
      <c r="H43" s="24"/>
    </row>
    <row r="44" customFormat="false" ht="12.95" hidden="false" customHeight="true" outlineLevel="0" collapsed="false">
      <c r="A44" s="9"/>
      <c r="B44" s="33" t="s">
        <v>362</v>
      </c>
      <c r="C44" s="22" t="n">
        <v>3914</v>
      </c>
      <c r="D44" s="10"/>
      <c r="E44" s="10"/>
      <c r="G44" s="23"/>
      <c r="H44" s="24"/>
    </row>
    <row r="45" customFormat="false" ht="12.95" hidden="false" customHeight="true" outlineLevel="0" collapsed="false">
      <c r="A45" s="9"/>
      <c r="B45" s="33" t="s">
        <v>363</v>
      </c>
      <c r="C45" s="22" t="n">
        <v>5707</v>
      </c>
      <c r="D45" s="10"/>
      <c r="E45" s="10"/>
      <c r="G45" s="23"/>
      <c r="H45" s="24"/>
    </row>
    <row r="46" customFormat="false" ht="12.95" hidden="false" customHeight="true" outlineLevel="0" collapsed="false">
      <c r="A46" s="9"/>
      <c r="B46" s="33" t="s">
        <v>364</v>
      </c>
      <c r="C46" s="22" t="n">
        <v>5169</v>
      </c>
      <c r="D46" s="10"/>
      <c r="E46" s="10"/>
      <c r="G46" s="23"/>
      <c r="H46" s="24"/>
    </row>
    <row r="47" customFormat="false" ht="12.95" hidden="false" customHeight="true" outlineLevel="0" collapsed="false">
      <c r="A47" s="9"/>
      <c r="B47" s="33" t="s">
        <v>365</v>
      </c>
      <c r="C47" s="22" t="n">
        <v>5412</v>
      </c>
      <c r="D47" s="10"/>
      <c r="E47" s="10"/>
      <c r="G47" s="23"/>
      <c r="H47" s="24"/>
    </row>
    <row r="48" customFormat="false" ht="12.95" hidden="false" customHeight="true" outlineLevel="0" collapsed="false">
      <c r="A48" s="9"/>
      <c r="B48" s="33" t="s">
        <v>366</v>
      </c>
      <c r="C48" s="22" t="n">
        <v>3366</v>
      </c>
      <c r="D48" s="10"/>
      <c r="E48" s="10"/>
      <c r="G48" s="23"/>
      <c r="H48" s="24"/>
    </row>
    <row r="49" customFormat="false" ht="12.95" hidden="false" customHeight="true" outlineLevel="0" collapsed="false">
      <c r="A49" s="9"/>
      <c r="B49" s="33" t="s">
        <v>367</v>
      </c>
      <c r="C49" s="22" t="n">
        <v>8547</v>
      </c>
      <c r="D49" s="10"/>
      <c r="E49" s="10"/>
      <c r="G49" s="23"/>
      <c r="H49" s="24"/>
    </row>
    <row r="50" customFormat="false" ht="12.95" hidden="false" customHeight="true" outlineLevel="0" collapsed="false">
      <c r="A50" s="9"/>
      <c r="B50" s="33" t="s">
        <v>368</v>
      </c>
      <c r="C50" s="22" t="n">
        <v>5468</v>
      </c>
      <c r="D50" s="10"/>
      <c r="E50" s="10"/>
      <c r="G50" s="23"/>
      <c r="H50" s="24"/>
    </row>
    <row r="51" customFormat="false" ht="12.95" hidden="false" customHeight="true" outlineLevel="0" collapsed="false">
      <c r="A51" s="9"/>
      <c r="B51" s="33" t="s">
        <v>369</v>
      </c>
      <c r="C51" s="22" t="n">
        <v>5520</v>
      </c>
      <c r="D51" s="10"/>
      <c r="E51" s="10"/>
      <c r="G51" s="23"/>
      <c r="H51" s="24"/>
    </row>
    <row r="52" customFormat="false" ht="12.95" hidden="false" customHeight="true" outlineLevel="0" collapsed="false">
      <c r="A52" s="9"/>
      <c r="B52" s="33" t="s">
        <v>370</v>
      </c>
      <c r="C52" s="22" t="n">
        <v>8147</v>
      </c>
      <c r="D52" s="10"/>
      <c r="E52" s="10"/>
      <c r="G52" s="23"/>
      <c r="H52" s="24"/>
    </row>
    <row r="53" customFormat="false" ht="6.95" hidden="false" customHeight="true" outlineLevel="0" collapsed="false">
      <c r="A53" s="9"/>
      <c r="B53" s="102"/>
      <c r="C53" s="28"/>
      <c r="D53" s="10"/>
      <c r="E53" s="10"/>
    </row>
    <row r="54" customFormat="false" ht="15" hidden="false" customHeight="true" outlineLevel="0" collapsed="false">
      <c r="A54" s="14" t="n">
        <v>9</v>
      </c>
      <c r="B54" s="97" t="s">
        <v>371</v>
      </c>
      <c r="C54" s="28"/>
      <c r="D54" s="10"/>
      <c r="E54" s="10"/>
      <c r="G54" s="98"/>
      <c r="H54" s="23"/>
    </row>
    <row r="55" customFormat="false" ht="12.95" hidden="false" customHeight="true" outlineLevel="0" collapsed="false">
      <c r="A55" s="14"/>
      <c r="B55" s="33" t="s">
        <v>372</v>
      </c>
      <c r="C55" s="22" t="n">
        <v>9623</v>
      </c>
      <c r="D55" s="10"/>
      <c r="E55" s="10"/>
      <c r="G55" s="23"/>
      <c r="H55" s="24"/>
    </row>
    <row r="56" customFormat="false" ht="12.95" hidden="false" customHeight="true" outlineLevel="0" collapsed="false">
      <c r="A56" s="14"/>
      <c r="B56" s="33" t="s">
        <v>373</v>
      </c>
      <c r="C56" s="22" t="n">
        <v>5274</v>
      </c>
      <c r="D56" s="10"/>
      <c r="E56" s="10"/>
      <c r="G56" s="23"/>
      <c r="H56" s="24"/>
    </row>
    <row r="57" customFormat="false" ht="12.95" hidden="false" customHeight="true" outlineLevel="0" collapsed="false">
      <c r="A57" s="14"/>
      <c r="B57" s="33" t="s">
        <v>374</v>
      </c>
      <c r="C57" s="22" t="n">
        <v>3436</v>
      </c>
      <c r="D57" s="10"/>
      <c r="E57" s="10"/>
      <c r="G57" s="23"/>
      <c r="H57" s="24"/>
    </row>
    <row r="58" customFormat="false" ht="12.95" hidden="false" customHeight="true" outlineLevel="0" collapsed="false">
      <c r="A58" s="14"/>
      <c r="B58" s="31" t="s">
        <v>375</v>
      </c>
      <c r="C58" s="22" t="n">
        <v>6447</v>
      </c>
      <c r="D58" s="10"/>
      <c r="E58" s="10"/>
      <c r="G58" s="23"/>
      <c r="H58" s="24"/>
    </row>
    <row r="59" customFormat="false" ht="12.95" hidden="false" customHeight="true" outlineLevel="0" collapsed="false">
      <c r="A59" s="14"/>
      <c r="B59" s="33" t="s">
        <v>376</v>
      </c>
      <c r="C59" s="22" t="n">
        <v>14152</v>
      </c>
      <c r="D59" s="10"/>
      <c r="E59" s="10"/>
      <c r="G59" s="23"/>
      <c r="H59" s="24"/>
    </row>
    <row r="60" customFormat="false" ht="12.95" hidden="false" customHeight="true" outlineLevel="0" collapsed="false">
      <c r="A60" s="14"/>
      <c r="B60" s="33" t="s">
        <v>377</v>
      </c>
      <c r="C60" s="22" t="n">
        <v>2838</v>
      </c>
      <c r="D60" s="10"/>
      <c r="E60" s="10"/>
      <c r="G60" s="23"/>
      <c r="H60" s="24"/>
    </row>
    <row r="61" customFormat="false" ht="12.95" hidden="false" customHeight="true" outlineLevel="0" collapsed="false">
      <c r="A61" s="14"/>
      <c r="B61" s="33" t="s">
        <v>378</v>
      </c>
      <c r="C61" s="22" t="n">
        <v>7139</v>
      </c>
      <c r="D61" s="10"/>
      <c r="E61" s="10"/>
      <c r="G61" s="23"/>
      <c r="H61" s="24"/>
    </row>
    <row r="62" customFormat="false" ht="12.95" hidden="false" customHeight="true" outlineLevel="0" collapsed="false">
      <c r="A62" s="14"/>
      <c r="B62" s="33" t="s">
        <v>379</v>
      </c>
      <c r="C62" s="22" t="n">
        <v>9101</v>
      </c>
      <c r="D62" s="10"/>
      <c r="E62" s="10"/>
      <c r="G62" s="23"/>
      <c r="H62" s="24"/>
    </row>
    <row r="63" customFormat="false" ht="12.95" hidden="false" customHeight="true" outlineLevel="0" collapsed="false">
      <c r="A63" s="14"/>
      <c r="B63" s="33" t="s">
        <v>380</v>
      </c>
      <c r="C63" s="22" t="n">
        <v>4456</v>
      </c>
      <c r="D63" s="10"/>
      <c r="E63" s="10"/>
      <c r="G63" s="23"/>
      <c r="H63" s="24"/>
    </row>
    <row r="64" customFormat="false" ht="6.95" hidden="false" customHeight="true" outlineLevel="0" collapsed="false">
      <c r="A64" s="14"/>
      <c r="B64" s="102"/>
      <c r="C64" s="28"/>
      <c r="D64" s="10"/>
      <c r="E64" s="10"/>
    </row>
    <row r="65" customFormat="false" ht="15.75" hidden="false" customHeight="true" outlineLevel="0" collapsed="false">
      <c r="A65" s="14" t="n">
        <v>13</v>
      </c>
      <c r="B65" s="97" t="s">
        <v>381</v>
      </c>
      <c r="C65" s="28"/>
      <c r="D65" s="10"/>
      <c r="E65" s="10"/>
      <c r="G65" s="98"/>
      <c r="H65" s="23"/>
    </row>
    <row r="66" customFormat="false" ht="12.95" hidden="false" customHeight="true" outlineLevel="0" collapsed="false">
      <c r="A66" s="14"/>
      <c r="B66" s="103" t="s">
        <v>382</v>
      </c>
      <c r="C66" s="22" t="n">
        <v>6085</v>
      </c>
      <c r="D66" s="15"/>
      <c r="E66" s="15"/>
      <c r="F66" s="21"/>
      <c r="G66" s="23"/>
      <c r="H66" s="24"/>
    </row>
    <row r="67" customFormat="false" ht="12.95" hidden="false" customHeight="true" outlineLevel="0" collapsed="false">
      <c r="A67" s="9"/>
      <c r="B67" s="103" t="s">
        <v>383</v>
      </c>
      <c r="C67" s="22" t="n">
        <v>2452</v>
      </c>
      <c r="D67" s="15"/>
      <c r="E67" s="15"/>
      <c r="F67" s="21"/>
      <c r="G67" s="23"/>
      <c r="H67" s="24"/>
    </row>
    <row r="68" customFormat="false" ht="12.95" hidden="false" customHeight="true" outlineLevel="0" collapsed="false">
      <c r="A68" s="9"/>
      <c r="B68" s="103" t="s">
        <v>384</v>
      </c>
      <c r="C68" s="22" t="n">
        <v>6148</v>
      </c>
      <c r="D68" s="15"/>
      <c r="E68" s="15"/>
      <c r="F68" s="21"/>
      <c r="G68" s="23"/>
      <c r="H68" s="24"/>
    </row>
    <row r="69" customFormat="false" ht="12.95" hidden="false" customHeight="true" outlineLevel="0" collapsed="false">
      <c r="A69" s="9"/>
      <c r="B69" s="103" t="s">
        <v>385</v>
      </c>
      <c r="C69" s="22" t="n">
        <v>3714</v>
      </c>
      <c r="D69" s="15"/>
      <c r="E69" s="15"/>
      <c r="F69" s="21"/>
      <c r="G69" s="23"/>
      <c r="H69" s="24"/>
    </row>
    <row r="70" customFormat="false" ht="12.95" hidden="false" customHeight="true" outlineLevel="0" collapsed="false">
      <c r="A70" s="9"/>
      <c r="B70" s="103" t="s">
        <v>78</v>
      </c>
      <c r="C70" s="22" t="n">
        <v>2148</v>
      </c>
      <c r="D70" s="15"/>
      <c r="E70" s="15"/>
      <c r="F70" s="21"/>
      <c r="G70" s="23"/>
      <c r="H70" s="24"/>
    </row>
    <row r="71" customFormat="false" ht="12.95" hidden="false" customHeight="true" outlineLevel="0" collapsed="false">
      <c r="A71" s="9"/>
      <c r="B71" s="103" t="s">
        <v>386</v>
      </c>
      <c r="C71" s="22" t="n">
        <v>5764</v>
      </c>
      <c r="D71" s="15"/>
      <c r="E71" s="15"/>
      <c r="F71" s="21"/>
      <c r="G71" s="23"/>
      <c r="H71" s="24"/>
    </row>
    <row r="72" customFormat="false" ht="12.95" hidden="false" customHeight="true" outlineLevel="0" collapsed="false">
      <c r="A72" s="9"/>
      <c r="B72" s="103" t="s">
        <v>387</v>
      </c>
      <c r="C72" s="22" t="n">
        <v>5458</v>
      </c>
      <c r="D72" s="15"/>
      <c r="E72" s="15"/>
      <c r="F72" s="21"/>
      <c r="G72" s="23"/>
      <c r="H72" s="24"/>
    </row>
    <row r="73" customFormat="false" ht="12.95" hidden="false" customHeight="true" outlineLevel="0" collapsed="false">
      <c r="A73" s="9"/>
      <c r="B73" s="103" t="s">
        <v>330</v>
      </c>
      <c r="C73" s="22" t="n">
        <v>1816</v>
      </c>
      <c r="D73" s="15"/>
      <c r="E73" s="15"/>
      <c r="F73" s="21"/>
      <c r="G73" s="23"/>
      <c r="H73" s="24"/>
    </row>
    <row r="74" customFormat="false" ht="12.95" hidden="false" customHeight="true" outlineLevel="0" collapsed="false">
      <c r="A74" s="9"/>
      <c r="B74" s="103" t="s">
        <v>388</v>
      </c>
      <c r="C74" s="22" t="n">
        <v>10157</v>
      </c>
      <c r="D74" s="15"/>
      <c r="E74" s="15"/>
      <c r="F74" s="21"/>
      <c r="G74" s="23"/>
      <c r="H74" s="24"/>
    </row>
    <row r="75" customFormat="false" ht="12.95" hidden="false" customHeight="true" outlineLevel="0" collapsed="false">
      <c r="A75" s="9"/>
      <c r="B75" s="103" t="s">
        <v>389</v>
      </c>
      <c r="C75" s="22" t="n">
        <v>4640</v>
      </c>
      <c r="D75" s="15"/>
      <c r="E75" s="15"/>
      <c r="F75" s="21"/>
      <c r="G75" s="23"/>
      <c r="H75" s="24"/>
    </row>
    <row r="76" customFormat="false" ht="12.95" hidden="false" customHeight="true" outlineLevel="0" collapsed="false">
      <c r="A76" s="9"/>
      <c r="B76" s="103" t="s">
        <v>390</v>
      </c>
      <c r="C76" s="22" t="n">
        <v>12305</v>
      </c>
      <c r="D76" s="15"/>
      <c r="E76" s="15"/>
      <c r="F76" s="21"/>
      <c r="G76" s="23"/>
      <c r="H76" s="24"/>
    </row>
    <row r="77" customFormat="false" ht="12.95" hidden="false" customHeight="true" outlineLevel="0" collapsed="false">
      <c r="A77" s="9"/>
      <c r="B77" s="103" t="s">
        <v>391</v>
      </c>
      <c r="C77" s="22" t="n">
        <v>3044</v>
      </c>
      <c r="D77" s="15"/>
      <c r="E77" s="15"/>
      <c r="F77" s="21"/>
      <c r="G77" s="23"/>
      <c r="H77" s="24"/>
    </row>
    <row r="78" customFormat="false" ht="12.95" hidden="false" customHeight="true" outlineLevel="0" collapsed="false">
      <c r="A78" s="9"/>
      <c r="B78" s="103" t="s">
        <v>392</v>
      </c>
      <c r="C78" s="22" t="n">
        <v>1141</v>
      </c>
      <c r="D78" s="15"/>
      <c r="E78" s="15"/>
      <c r="F78" s="21"/>
      <c r="G78" s="23"/>
      <c r="H78" s="24"/>
    </row>
    <row r="79" customFormat="false" ht="6.95" hidden="false" customHeight="true" outlineLevel="0" collapsed="false">
      <c r="A79" s="104"/>
      <c r="B79" s="105"/>
      <c r="C79" s="106"/>
      <c r="D79" s="21"/>
      <c r="E79" s="21"/>
      <c r="F79" s="21"/>
      <c r="G79" s="21"/>
    </row>
    <row r="80" customFormat="false" ht="12.75" hidden="false" customHeight="false" outlineLevel="0" collapsed="false">
      <c r="A80" s="76"/>
      <c r="B80" s="77"/>
      <c r="C80" s="10"/>
    </row>
    <row r="81" customFormat="false" ht="12.75" hidden="true" customHeight="false" outlineLevel="0" collapsed="false">
      <c r="A81" s="9"/>
      <c r="B81" s="10"/>
      <c r="C81" s="10" t="n">
        <f aca="false">C65+C54+C40+C25+C9-C7</f>
        <v>0</v>
      </c>
    </row>
    <row r="82" customFormat="false" ht="12.75" hidden="true" customHeight="false" outlineLevel="0" collapsed="false">
      <c r="A82" s="9"/>
      <c r="B82" s="10"/>
      <c r="C82" s="10" t="n">
        <f aca="false">SUM(C10:C22)-C9</f>
        <v>68859</v>
      </c>
    </row>
    <row r="83" customFormat="false" ht="12.75" hidden="true" customHeight="false" outlineLevel="0" collapsed="false">
      <c r="C83" s="1" t="n">
        <f aca="false">SUM(C26:C38)-C25</f>
        <v>96398</v>
      </c>
    </row>
    <row r="84" customFormat="false" ht="12.75" hidden="true" customHeight="false" outlineLevel="0" collapsed="false">
      <c r="C84" s="1" t="n">
        <f aca="false">SUM(C41:C52)-C40</f>
        <v>79437</v>
      </c>
    </row>
    <row r="85" customFormat="false" ht="12.75" hidden="true" customHeight="false" outlineLevel="0" collapsed="false">
      <c r="C85" s="1" t="n">
        <f aca="false">SUM(C55:C62)-C54</f>
        <v>58010</v>
      </c>
    </row>
    <row r="86" customFormat="false" ht="12.75" hidden="true" customHeight="false" outlineLevel="0" collapsed="false">
      <c r="C86" s="1" t="n">
        <f aca="false">SUM(C66:C77)-C65</f>
        <v>63731</v>
      </c>
    </row>
    <row r="87" customFormat="false" ht="12.75" hidden="true" customHeight="false" outlineLevel="0" collapsed="false"/>
  </sheetData>
  <mergeCells count="3">
    <mergeCell ref="A2:C2"/>
    <mergeCell ref="A3:A5"/>
    <mergeCell ref="C3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39" colorId="64" zoomScale="160" zoomScaleNormal="160" zoomScalePageLayoutView="100" workbookViewId="0">
      <selection pane="topLeft" activeCell="A1" activeCellId="0" sqref="A1:C8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15"/>
    <col collapsed="false" customWidth="true" hidden="false" outlineLevel="0" max="2" min="2" style="1" width="46.32"/>
    <col collapsed="false" customWidth="true" hidden="false" outlineLevel="0" max="3" min="3" style="1" width="16.49"/>
    <col collapsed="false" customWidth="false" hidden="false" outlineLevel="0" max="257" min="4" style="1" width="9.32"/>
  </cols>
  <sheetData>
    <row r="1" customFormat="false" ht="15.75" hidden="false" customHeight="true" outlineLevel="0" collapsed="false">
      <c r="A1" s="2" t="s">
        <v>0</v>
      </c>
      <c r="B1" s="3"/>
      <c r="C1" s="3"/>
    </row>
    <row r="2" customFormat="false" ht="15" hidden="false" customHeight="true" outlineLevel="0" collapsed="false">
      <c r="A2" s="4" t="s">
        <v>1</v>
      </c>
      <c r="B2" s="4"/>
      <c r="C2" s="4"/>
    </row>
    <row r="3" customFormat="false" ht="12.75" hidden="false" customHeight="true" outlineLevel="0" collapsed="false">
      <c r="A3" s="5" t="s">
        <v>2</v>
      </c>
      <c r="B3" s="6" t="s">
        <v>3</v>
      </c>
      <c r="C3" s="5" t="s">
        <v>4</v>
      </c>
    </row>
    <row r="4" customFormat="false" ht="12.75" hidden="false" customHeight="false" outlineLevel="0" collapsed="false">
      <c r="A4" s="5"/>
      <c r="B4" s="7" t="s">
        <v>5</v>
      </c>
      <c r="C4" s="5"/>
    </row>
    <row r="5" customFormat="false" ht="12.75" hidden="false" customHeight="false" outlineLevel="0" collapsed="false">
      <c r="A5" s="5"/>
      <c r="B5" s="8" t="s">
        <v>6</v>
      </c>
      <c r="C5" s="5"/>
    </row>
    <row r="6" customFormat="false" ht="3.75" hidden="false" customHeight="true" outlineLevel="0" collapsed="false"/>
    <row r="7" s="21" customFormat="true" ht="18.75" hidden="false" customHeight="true" outlineLevel="0" collapsed="false">
      <c r="A7" s="11" t="n">
        <f aca="false">A9+A24+A37+A52+A65</f>
        <v>63</v>
      </c>
      <c r="B7" s="12" t="s">
        <v>393</v>
      </c>
      <c r="C7" s="29"/>
    </row>
    <row r="8" s="21" customFormat="true" ht="8.1" hidden="false" customHeight="true" outlineLevel="0" collapsed="false">
      <c r="A8" s="14"/>
      <c r="B8" s="15"/>
      <c r="C8" s="15"/>
    </row>
    <row r="9" s="21" customFormat="true" ht="19.5" hidden="false" customHeight="true" outlineLevel="0" collapsed="false">
      <c r="A9" s="14" t="n">
        <v>13</v>
      </c>
      <c r="B9" s="29" t="s">
        <v>394</v>
      </c>
      <c r="C9" s="15"/>
    </row>
    <row r="10" s="21" customFormat="true" ht="12.95" hidden="false" customHeight="true" outlineLevel="0" collapsed="false">
      <c r="A10" s="14"/>
      <c r="B10" s="107" t="s">
        <v>395</v>
      </c>
      <c r="C10" s="22" t="n">
        <v>1334</v>
      </c>
    </row>
    <row r="11" s="21" customFormat="true" ht="12.95" hidden="false" customHeight="true" outlineLevel="0" collapsed="false">
      <c r="A11" s="14"/>
      <c r="B11" s="107" t="s">
        <v>274</v>
      </c>
      <c r="C11" s="22" t="n">
        <v>1209</v>
      </c>
    </row>
    <row r="12" s="21" customFormat="true" ht="12.95" hidden="false" customHeight="true" outlineLevel="0" collapsed="false">
      <c r="A12" s="14"/>
      <c r="B12" s="107" t="s">
        <v>396</v>
      </c>
      <c r="C12" s="22" t="n">
        <v>11798</v>
      </c>
    </row>
    <row r="13" s="21" customFormat="true" ht="12.95" hidden="false" customHeight="true" outlineLevel="0" collapsed="false">
      <c r="A13" s="14"/>
      <c r="B13" s="107" t="s">
        <v>397</v>
      </c>
      <c r="C13" s="22" t="n">
        <v>1360</v>
      </c>
    </row>
    <row r="14" customFormat="false" ht="12.95" hidden="false" customHeight="true" outlineLevel="0" collapsed="false">
      <c r="A14" s="9"/>
      <c r="B14" s="47" t="s">
        <v>398</v>
      </c>
      <c r="C14" s="22" t="n">
        <v>2570</v>
      </c>
    </row>
    <row r="15" customFormat="false" ht="12.95" hidden="false" customHeight="true" outlineLevel="0" collapsed="false">
      <c r="A15" s="9"/>
      <c r="B15" s="107" t="s">
        <v>399</v>
      </c>
      <c r="C15" s="22" t="n">
        <v>1453</v>
      </c>
    </row>
    <row r="16" customFormat="false" ht="12.95" hidden="false" customHeight="true" outlineLevel="0" collapsed="false">
      <c r="A16" s="9"/>
      <c r="B16" s="108" t="s">
        <v>400</v>
      </c>
      <c r="C16" s="22" t="n">
        <v>2905</v>
      </c>
      <c r="D16" s="21"/>
    </row>
    <row r="17" customFormat="false" ht="12.95" hidden="false" customHeight="true" outlineLevel="0" collapsed="false">
      <c r="A17" s="9"/>
      <c r="B17" s="108" t="s">
        <v>401</v>
      </c>
      <c r="C17" s="22" t="n">
        <v>4337</v>
      </c>
      <c r="D17" s="21"/>
    </row>
    <row r="18" customFormat="false" ht="12.95" hidden="false" customHeight="true" outlineLevel="0" collapsed="false">
      <c r="A18" s="9"/>
      <c r="B18" s="108" t="s">
        <v>402</v>
      </c>
      <c r="C18" s="22" t="n">
        <v>1401</v>
      </c>
      <c r="D18" s="21"/>
    </row>
    <row r="19" customFormat="false" ht="12.95" hidden="false" customHeight="true" outlineLevel="0" collapsed="false">
      <c r="A19" s="9"/>
      <c r="B19" s="108" t="s">
        <v>403</v>
      </c>
      <c r="C19" s="22" t="n">
        <v>2458</v>
      </c>
      <c r="D19" s="21"/>
    </row>
    <row r="20" customFormat="false" ht="12.95" hidden="false" customHeight="true" outlineLevel="0" collapsed="false">
      <c r="A20" s="9"/>
      <c r="B20" s="108" t="s">
        <v>404</v>
      </c>
      <c r="C20" s="22" t="n">
        <v>3443</v>
      </c>
      <c r="D20" s="21"/>
    </row>
    <row r="21" customFormat="false" ht="12.95" hidden="false" customHeight="true" outlineLevel="0" collapsed="false">
      <c r="A21" s="9"/>
      <c r="B21" s="109" t="s">
        <v>405</v>
      </c>
      <c r="C21" s="22" t="n">
        <v>2022</v>
      </c>
      <c r="D21" s="21"/>
    </row>
    <row r="22" customFormat="false" ht="12.95" hidden="false" customHeight="true" outlineLevel="0" collapsed="false">
      <c r="A22" s="9"/>
      <c r="B22" s="108" t="s">
        <v>406</v>
      </c>
      <c r="C22" s="22" t="n">
        <v>1718</v>
      </c>
      <c r="D22" s="21"/>
    </row>
    <row r="23" customFormat="false" ht="8.1" hidden="false" customHeight="true" outlineLevel="0" collapsed="false">
      <c r="A23" s="9"/>
      <c r="B23" s="10"/>
      <c r="C23" s="22"/>
    </row>
    <row r="24" customFormat="false" ht="19.5" hidden="false" customHeight="true" outlineLevel="0" collapsed="false">
      <c r="A24" s="14" t="n">
        <v>11</v>
      </c>
      <c r="B24" s="29" t="s">
        <v>407</v>
      </c>
      <c r="C24" s="22"/>
      <c r="D24" s="21"/>
      <c r="E24" s="21"/>
    </row>
    <row r="25" s="21" customFormat="true" ht="12.95" hidden="false" customHeight="true" outlineLevel="0" collapsed="false">
      <c r="A25" s="14"/>
      <c r="B25" s="107" t="s">
        <v>408</v>
      </c>
      <c r="C25" s="22" t="n">
        <v>5383</v>
      </c>
    </row>
    <row r="26" s="21" customFormat="true" ht="12.95" hidden="false" customHeight="true" outlineLevel="0" collapsed="false">
      <c r="A26" s="14"/>
      <c r="B26" s="107" t="s">
        <v>409</v>
      </c>
      <c r="C26" s="22" t="n">
        <v>4096</v>
      </c>
    </row>
    <row r="27" s="21" customFormat="true" ht="12.95" hidden="false" customHeight="true" outlineLevel="0" collapsed="false">
      <c r="A27" s="14"/>
      <c r="B27" s="107" t="s">
        <v>410</v>
      </c>
      <c r="C27" s="22" t="n">
        <v>3998</v>
      </c>
    </row>
    <row r="28" s="21" customFormat="true" ht="12.95" hidden="false" customHeight="true" outlineLevel="0" collapsed="false">
      <c r="A28" s="14"/>
      <c r="B28" s="107" t="s">
        <v>411</v>
      </c>
      <c r="C28" s="22" t="n">
        <v>5579</v>
      </c>
    </row>
    <row r="29" s="21" customFormat="true" ht="12.95" hidden="false" customHeight="true" outlineLevel="0" collapsed="false">
      <c r="A29" s="14"/>
      <c r="B29" s="107" t="s">
        <v>412</v>
      </c>
      <c r="C29" s="22" t="n">
        <v>14323</v>
      </c>
    </row>
    <row r="30" s="21" customFormat="true" ht="12.95" hidden="false" customHeight="true" outlineLevel="0" collapsed="false">
      <c r="A30" s="14"/>
      <c r="B30" s="107" t="s">
        <v>413</v>
      </c>
      <c r="C30" s="22" t="n">
        <v>4861</v>
      </c>
    </row>
    <row r="31" s="21" customFormat="true" ht="12.95" hidden="false" customHeight="true" outlineLevel="0" collapsed="false">
      <c r="A31" s="14"/>
      <c r="B31" s="107" t="s">
        <v>414</v>
      </c>
      <c r="C31" s="22" t="n">
        <v>5894</v>
      </c>
    </row>
    <row r="32" s="21" customFormat="true" ht="12.95" hidden="false" customHeight="true" outlineLevel="0" collapsed="false">
      <c r="A32" s="14"/>
      <c r="B32" s="107" t="s">
        <v>415</v>
      </c>
      <c r="C32" s="22" t="n">
        <v>5814</v>
      </c>
    </row>
    <row r="33" s="21" customFormat="true" ht="12.95" hidden="false" customHeight="true" outlineLevel="0" collapsed="false">
      <c r="A33" s="14"/>
      <c r="B33" s="107" t="s">
        <v>416</v>
      </c>
      <c r="C33" s="22" t="n">
        <v>3940</v>
      </c>
    </row>
    <row r="34" s="21" customFormat="true" ht="12.95" hidden="false" customHeight="true" outlineLevel="0" collapsed="false">
      <c r="A34" s="14"/>
      <c r="B34" s="107" t="s">
        <v>417</v>
      </c>
      <c r="C34" s="22" t="n">
        <v>6580</v>
      </c>
    </row>
    <row r="35" s="21" customFormat="true" ht="12.95" hidden="false" customHeight="true" outlineLevel="0" collapsed="false">
      <c r="A35" s="14"/>
      <c r="B35" s="107" t="s">
        <v>418</v>
      </c>
      <c r="C35" s="22" t="n">
        <v>3600</v>
      </c>
    </row>
    <row r="36" customFormat="false" ht="8.1" hidden="false" customHeight="true" outlineLevel="0" collapsed="false">
      <c r="A36" s="9"/>
      <c r="B36" s="10"/>
      <c r="C36" s="22"/>
    </row>
    <row r="37" customFormat="false" ht="16.5" hidden="false" customHeight="true" outlineLevel="0" collapsed="false">
      <c r="A37" s="14" t="n">
        <v>13</v>
      </c>
      <c r="B37" s="29" t="s">
        <v>419</v>
      </c>
      <c r="C37" s="22"/>
    </row>
    <row r="38" customFormat="false" ht="12.95" hidden="false" customHeight="true" outlineLevel="0" collapsed="false">
      <c r="A38" s="14"/>
      <c r="B38" s="110" t="s">
        <v>420</v>
      </c>
      <c r="C38" s="22" t="n">
        <v>3016</v>
      </c>
    </row>
    <row r="39" customFormat="false" ht="12.95" hidden="false" customHeight="true" outlineLevel="0" collapsed="false">
      <c r="A39" s="14"/>
      <c r="B39" s="110" t="s">
        <v>421</v>
      </c>
      <c r="C39" s="22" t="n">
        <v>5129</v>
      </c>
    </row>
    <row r="40" customFormat="false" ht="12.95" hidden="false" customHeight="true" outlineLevel="0" collapsed="false">
      <c r="A40" s="14"/>
      <c r="B40" s="110" t="s">
        <v>422</v>
      </c>
      <c r="C40" s="22" t="n">
        <v>2539</v>
      </c>
    </row>
    <row r="41" customFormat="false" ht="12.95" hidden="false" customHeight="true" outlineLevel="0" collapsed="false">
      <c r="A41" s="14"/>
      <c r="B41" s="110" t="s">
        <v>423</v>
      </c>
      <c r="C41" s="22" t="n">
        <v>2256</v>
      </c>
    </row>
    <row r="42" customFormat="false" ht="12.95" hidden="false" customHeight="true" outlineLevel="0" collapsed="false">
      <c r="A42" s="14"/>
      <c r="B42" s="110" t="s">
        <v>424</v>
      </c>
      <c r="C42" s="22" t="n">
        <v>2591</v>
      </c>
    </row>
    <row r="43" customFormat="false" ht="12.95" hidden="false" customHeight="true" outlineLevel="0" collapsed="false">
      <c r="A43" s="14"/>
      <c r="B43" s="110" t="s">
        <v>425</v>
      </c>
      <c r="C43" s="22" t="n">
        <v>6166</v>
      </c>
    </row>
    <row r="44" customFormat="false" ht="12.95" hidden="false" customHeight="true" outlineLevel="0" collapsed="false">
      <c r="A44" s="14"/>
      <c r="B44" s="110" t="s">
        <v>426</v>
      </c>
      <c r="C44" s="22" t="n">
        <v>2991</v>
      </c>
    </row>
    <row r="45" customFormat="false" ht="12.95" hidden="false" customHeight="true" outlineLevel="0" collapsed="false">
      <c r="A45" s="14"/>
      <c r="B45" s="107" t="s">
        <v>427</v>
      </c>
      <c r="C45" s="22" t="n">
        <v>1229</v>
      </c>
    </row>
    <row r="46" customFormat="false" ht="12.95" hidden="false" customHeight="true" outlineLevel="0" collapsed="false">
      <c r="A46" s="14"/>
      <c r="B46" s="110" t="s">
        <v>428</v>
      </c>
      <c r="C46" s="22" t="n">
        <v>2143</v>
      </c>
    </row>
    <row r="47" customFormat="false" ht="12.95" hidden="false" customHeight="true" outlineLevel="0" collapsed="false">
      <c r="A47" s="14"/>
      <c r="B47" s="110" t="s">
        <v>429</v>
      </c>
      <c r="C47" s="22" t="n">
        <v>1925</v>
      </c>
    </row>
    <row r="48" customFormat="false" ht="12.95" hidden="false" customHeight="true" outlineLevel="0" collapsed="false">
      <c r="A48" s="14"/>
      <c r="B48" s="107" t="s">
        <v>430</v>
      </c>
      <c r="C48" s="22" t="n">
        <v>11966</v>
      </c>
    </row>
    <row r="49" customFormat="false" ht="12.95" hidden="false" customHeight="true" outlineLevel="0" collapsed="false">
      <c r="A49" s="14"/>
      <c r="B49" s="110" t="s">
        <v>431</v>
      </c>
      <c r="C49" s="22" t="n">
        <v>2375</v>
      </c>
    </row>
    <row r="50" customFormat="false" ht="12.95" hidden="false" customHeight="true" outlineLevel="0" collapsed="false">
      <c r="A50" s="14"/>
      <c r="B50" s="110" t="s">
        <v>432</v>
      </c>
      <c r="C50" s="22" t="n">
        <v>3576</v>
      </c>
    </row>
    <row r="51" customFormat="false" ht="8.1" hidden="false" customHeight="true" outlineLevel="0" collapsed="false">
      <c r="A51" s="9"/>
      <c r="B51" s="10"/>
      <c r="C51" s="22"/>
    </row>
    <row r="52" customFormat="false" ht="18.75" hidden="false" customHeight="true" outlineLevel="0" collapsed="false">
      <c r="A52" s="14" t="n">
        <v>11</v>
      </c>
      <c r="B52" s="29" t="s">
        <v>433</v>
      </c>
      <c r="C52" s="22"/>
    </row>
    <row r="53" customFormat="false" ht="12.95" hidden="false" customHeight="true" outlineLevel="0" collapsed="false">
      <c r="A53" s="14"/>
      <c r="B53" s="111" t="s">
        <v>434</v>
      </c>
      <c r="C53" s="22" t="n">
        <v>6478</v>
      </c>
    </row>
    <row r="54" customFormat="false" ht="12.95" hidden="false" customHeight="true" outlineLevel="0" collapsed="false">
      <c r="A54" s="14"/>
      <c r="B54" s="111" t="s">
        <v>417</v>
      </c>
      <c r="C54" s="22" t="n">
        <v>6557</v>
      </c>
    </row>
    <row r="55" customFormat="false" ht="12.95" hidden="false" customHeight="true" outlineLevel="0" collapsed="false">
      <c r="A55" s="14"/>
      <c r="B55" s="111" t="s">
        <v>435</v>
      </c>
      <c r="C55" s="22" t="n">
        <v>17664</v>
      </c>
    </row>
    <row r="56" customFormat="false" ht="12.95" hidden="false" customHeight="true" outlineLevel="0" collapsed="false">
      <c r="A56" s="14"/>
      <c r="B56" s="111" t="s">
        <v>436</v>
      </c>
      <c r="C56" s="22" t="n">
        <v>3448</v>
      </c>
    </row>
    <row r="57" customFormat="false" ht="12.95" hidden="false" customHeight="true" outlineLevel="0" collapsed="false">
      <c r="A57" s="14"/>
      <c r="B57" s="111" t="s">
        <v>437</v>
      </c>
      <c r="C57" s="22" t="n">
        <v>9595</v>
      </c>
    </row>
    <row r="58" customFormat="false" ht="12.95" hidden="false" customHeight="true" outlineLevel="0" collapsed="false">
      <c r="A58" s="14"/>
      <c r="B58" s="111" t="s">
        <v>322</v>
      </c>
      <c r="C58" s="22" t="n">
        <v>1151</v>
      </c>
    </row>
    <row r="59" customFormat="false" ht="12.95" hidden="false" customHeight="true" outlineLevel="0" collapsed="false">
      <c r="A59" s="14"/>
      <c r="B59" s="111" t="s">
        <v>438</v>
      </c>
      <c r="C59" s="22" t="n">
        <v>6004</v>
      </c>
    </row>
    <row r="60" customFormat="false" ht="12.95" hidden="false" customHeight="true" outlineLevel="0" collapsed="false">
      <c r="A60" s="14"/>
      <c r="B60" s="111" t="s">
        <v>439</v>
      </c>
      <c r="C60" s="22" t="n">
        <v>5024</v>
      </c>
    </row>
    <row r="61" customFormat="false" ht="12.95" hidden="false" customHeight="true" outlineLevel="0" collapsed="false">
      <c r="A61" s="14"/>
      <c r="B61" s="111" t="s">
        <v>404</v>
      </c>
      <c r="C61" s="22" t="n">
        <v>2730</v>
      </c>
    </row>
    <row r="62" customFormat="false" ht="12.95" hidden="false" customHeight="true" outlineLevel="0" collapsed="false">
      <c r="A62" s="14"/>
      <c r="B62" s="111" t="s">
        <v>440</v>
      </c>
      <c r="C62" s="22" t="n">
        <v>8723</v>
      </c>
    </row>
    <row r="63" customFormat="false" ht="12.95" hidden="false" customHeight="true" outlineLevel="0" collapsed="false">
      <c r="A63" s="14"/>
      <c r="B63" s="107" t="s">
        <v>441</v>
      </c>
      <c r="C63" s="22" t="n">
        <v>1777</v>
      </c>
    </row>
    <row r="64" customFormat="false" ht="12.95" hidden="false" customHeight="true" outlineLevel="0" collapsed="false">
      <c r="A64" s="9"/>
      <c r="B64" s="10"/>
      <c r="C64" s="22"/>
    </row>
    <row r="65" s="21" customFormat="true" ht="16.5" hidden="false" customHeight="true" outlineLevel="0" collapsed="false">
      <c r="A65" s="14" t="n">
        <v>15</v>
      </c>
      <c r="B65" s="29" t="s">
        <v>442</v>
      </c>
      <c r="C65" s="22"/>
    </row>
    <row r="66" s="21" customFormat="true" ht="12.95" hidden="false" customHeight="true" outlineLevel="0" collapsed="false">
      <c r="A66" s="14"/>
      <c r="B66" s="110" t="s">
        <v>443</v>
      </c>
      <c r="C66" s="22" t="n">
        <v>3829</v>
      </c>
    </row>
    <row r="67" customFormat="false" ht="12.95" hidden="false" customHeight="true" outlineLevel="0" collapsed="false">
      <c r="A67" s="9"/>
      <c r="B67" s="111" t="s">
        <v>444</v>
      </c>
      <c r="C67" s="22" t="n">
        <v>2576</v>
      </c>
    </row>
    <row r="68" customFormat="false" ht="12.95" hidden="false" customHeight="true" outlineLevel="0" collapsed="false">
      <c r="A68" s="9"/>
      <c r="B68" s="110" t="s">
        <v>445</v>
      </c>
      <c r="C68" s="22" t="n">
        <v>2394</v>
      </c>
    </row>
    <row r="69" customFormat="false" ht="12.95" hidden="false" customHeight="true" outlineLevel="0" collapsed="false">
      <c r="A69" s="9"/>
      <c r="B69" s="110" t="s">
        <v>400</v>
      </c>
      <c r="C69" s="22" t="n">
        <v>5722</v>
      </c>
    </row>
    <row r="70" customFormat="false" ht="12.95" hidden="false" customHeight="true" outlineLevel="0" collapsed="false">
      <c r="A70" s="9"/>
      <c r="B70" s="110" t="s">
        <v>446</v>
      </c>
      <c r="C70" s="22" t="n">
        <v>1175</v>
      </c>
    </row>
    <row r="71" customFormat="false" ht="12.95" hidden="false" customHeight="true" outlineLevel="0" collapsed="false">
      <c r="A71" s="9"/>
      <c r="B71" s="110" t="s">
        <v>447</v>
      </c>
      <c r="C71" s="22" t="n">
        <v>1905</v>
      </c>
    </row>
    <row r="72" customFormat="false" ht="12.95" hidden="false" customHeight="true" outlineLevel="0" collapsed="false">
      <c r="A72" s="9"/>
      <c r="B72" s="110" t="s">
        <v>448</v>
      </c>
      <c r="C72" s="22" t="n">
        <v>3139</v>
      </c>
    </row>
    <row r="73" customFormat="false" ht="12.95" hidden="false" customHeight="true" outlineLevel="0" collapsed="false">
      <c r="A73" s="9"/>
      <c r="B73" s="110" t="s">
        <v>449</v>
      </c>
      <c r="C73" s="22" t="n">
        <v>5693</v>
      </c>
    </row>
    <row r="74" customFormat="false" ht="12.95" hidden="false" customHeight="true" outlineLevel="0" collapsed="false">
      <c r="A74" s="9"/>
      <c r="B74" s="110" t="s">
        <v>450</v>
      </c>
      <c r="C74" s="22" t="n">
        <v>3446</v>
      </c>
    </row>
    <row r="75" customFormat="false" ht="12.95" hidden="false" customHeight="true" outlineLevel="0" collapsed="false">
      <c r="A75" s="9"/>
      <c r="B75" s="111" t="s">
        <v>451</v>
      </c>
      <c r="C75" s="22" t="n">
        <v>2816</v>
      </c>
    </row>
    <row r="76" customFormat="false" ht="12.95" hidden="false" customHeight="true" outlineLevel="0" collapsed="false">
      <c r="A76" s="9"/>
      <c r="B76" s="110" t="s">
        <v>452</v>
      </c>
      <c r="C76" s="22" t="n">
        <v>6211</v>
      </c>
    </row>
    <row r="77" customFormat="false" ht="12.95" hidden="false" customHeight="true" outlineLevel="0" collapsed="false">
      <c r="A77" s="9"/>
      <c r="B77" s="110" t="s">
        <v>453</v>
      </c>
      <c r="C77" s="22" t="n">
        <v>5650</v>
      </c>
    </row>
    <row r="78" customFormat="false" ht="12.95" hidden="false" customHeight="true" outlineLevel="0" collapsed="false">
      <c r="A78" s="9"/>
      <c r="B78" s="110" t="s">
        <v>454</v>
      </c>
      <c r="C78" s="22" t="n">
        <v>3172</v>
      </c>
    </row>
    <row r="79" customFormat="false" ht="12.95" hidden="false" customHeight="true" outlineLevel="0" collapsed="false">
      <c r="A79" s="9"/>
      <c r="B79" s="110" t="s">
        <v>455</v>
      </c>
      <c r="C79" s="22" t="n">
        <v>1199</v>
      </c>
    </row>
    <row r="80" customFormat="false" ht="12.95" hidden="false" customHeight="true" outlineLevel="0" collapsed="false">
      <c r="A80" s="9"/>
      <c r="B80" s="110" t="s">
        <v>456</v>
      </c>
      <c r="C80" s="22" t="n">
        <v>756</v>
      </c>
    </row>
    <row r="81" customFormat="false" ht="5.25" hidden="false" customHeight="true" outlineLevel="0" collapsed="false">
      <c r="A81" s="104"/>
      <c r="B81" s="106"/>
      <c r="C81" s="106"/>
    </row>
    <row r="82" customFormat="false" ht="12.75" hidden="false" customHeight="false" outlineLevel="0" collapsed="false">
      <c r="B82" s="21"/>
      <c r="C82" s="21"/>
    </row>
  </sheetData>
  <mergeCells count="3">
    <mergeCell ref="A2:C2"/>
    <mergeCell ref="A3:A5"/>
    <mergeCell ref="C3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C8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" width="11.82"/>
    <col collapsed="false" customWidth="true" hidden="false" outlineLevel="0" max="2" min="2" style="21" width="46.32"/>
    <col collapsed="false" customWidth="true" hidden="false" outlineLevel="0" max="3" min="3" style="21" width="16.49"/>
    <col collapsed="false" customWidth="false" hidden="false" outlineLevel="0" max="4" min="4" style="21" width="9.32"/>
    <col collapsed="false" customWidth="true" hidden="false" outlineLevel="0" max="5" min="5" style="21" width="20.82"/>
    <col collapsed="false" customWidth="false" hidden="false" outlineLevel="0" max="257" min="6" style="21" width="9.32"/>
  </cols>
  <sheetData>
    <row r="1" customFormat="false" ht="15.75" hidden="false" customHeight="true" outlineLevel="0" collapsed="false">
      <c r="A1" s="2" t="s">
        <v>50</v>
      </c>
      <c r="B1" s="3"/>
      <c r="C1" s="3"/>
    </row>
    <row r="2" customFormat="false" ht="15" hidden="false" customHeight="true" outlineLevel="0" collapsed="false">
      <c r="A2" s="93" t="s">
        <v>51</v>
      </c>
      <c r="B2" s="93"/>
      <c r="C2" s="93"/>
    </row>
    <row r="3" customFormat="false" ht="12.75" hidden="false" customHeight="true" outlineLevel="0" collapsed="false">
      <c r="A3" s="5" t="s">
        <v>52</v>
      </c>
      <c r="B3" s="94" t="s">
        <v>53</v>
      </c>
      <c r="C3" s="5" t="s">
        <v>54</v>
      </c>
    </row>
    <row r="4" customFormat="false" ht="12.75" hidden="false" customHeight="false" outlineLevel="0" collapsed="false">
      <c r="A4" s="5"/>
      <c r="B4" s="95" t="s">
        <v>55</v>
      </c>
      <c r="C4" s="5"/>
    </row>
    <row r="5" customFormat="false" ht="12.75" hidden="false" customHeight="false" outlineLevel="0" collapsed="false">
      <c r="A5" s="5"/>
      <c r="B5" s="96" t="s">
        <v>56</v>
      </c>
      <c r="C5" s="5"/>
    </row>
    <row r="6" customFormat="false" ht="3.75" hidden="false" customHeight="true" outlineLevel="0" collapsed="false"/>
    <row r="7" customFormat="false" ht="18.75" hidden="false" customHeight="true" outlineLevel="0" collapsed="false">
      <c r="A7" s="11" t="n">
        <f aca="false">A9+A24+A37+A52+A65</f>
        <v>63</v>
      </c>
      <c r="B7" s="12" t="s">
        <v>457</v>
      </c>
      <c r="C7" s="29"/>
    </row>
    <row r="8" customFormat="false" ht="8.1" hidden="false" customHeight="true" outlineLevel="0" collapsed="false">
      <c r="A8" s="14"/>
      <c r="B8" s="15"/>
      <c r="C8" s="15"/>
    </row>
    <row r="9" customFormat="false" ht="19.5" hidden="false" customHeight="true" outlineLevel="0" collapsed="false">
      <c r="A9" s="14" t="n">
        <v>13</v>
      </c>
      <c r="B9" s="29" t="s">
        <v>458</v>
      </c>
      <c r="C9" s="15"/>
      <c r="E9" s="18"/>
      <c r="F9" s="23"/>
    </row>
    <row r="10" customFormat="false" ht="12.95" hidden="false" customHeight="true" outlineLevel="0" collapsed="false">
      <c r="A10" s="14"/>
      <c r="B10" s="112" t="s">
        <v>459</v>
      </c>
      <c r="C10" s="22" t="n">
        <v>1334</v>
      </c>
      <c r="E10" s="23"/>
      <c r="F10" s="24"/>
    </row>
    <row r="11" customFormat="false" ht="12.95" hidden="false" customHeight="true" outlineLevel="0" collapsed="false">
      <c r="A11" s="14"/>
      <c r="B11" s="112" t="s">
        <v>338</v>
      </c>
      <c r="C11" s="22" t="n">
        <v>1209</v>
      </c>
      <c r="E11" s="23"/>
      <c r="F11" s="24"/>
    </row>
    <row r="12" customFormat="false" ht="12.95" hidden="false" customHeight="true" outlineLevel="0" collapsed="false">
      <c r="A12" s="14"/>
      <c r="B12" s="112" t="s">
        <v>460</v>
      </c>
      <c r="C12" s="22" t="n">
        <v>11798</v>
      </c>
      <c r="E12" s="23"/>
      <c r="F12" s="24"/>
    </row>
    <row r="13" customFormat="false" ht="12.95" hidden="false" customHeight="true" outlineLevel="0" collapsed="false">
      <c r="A13" s="14"/>
      <c r="B13" s="112" t="s">
        <v>461</v>
      </c>
      <c r="C13" s="22" t="n">
        <v>1360</v>
      </c>
      <c r="E13" s="23"/>
      <c r="F13" s="24"/>
    </row>
    <row r="14" customFormat="false" ht="12.95" hidden="false" customHeight="true" outlineLevel="0" collapsed="false">
      <c r="A14" s="14"/>
      <c r="B14" s="112" t="s">
        <v>462</v>
      </c>
      <c r="C14" s="22" t="n">
        <v>2570</v>
      </c>
      <c r="E14" s="23"/>
      <c r="F14" s="24"/>
    </row>
    <row r="15" customFormat="false" ht="12.95" hidden="false" customHeight="true" outlineLevel="0" collapsed="false">
      <c r="A15" s="14"/>
      <c r="B15" s="112" t="s">
        <v>463</v>
      </c>
      <c r="C15" s="22" t="n">
        <v>1453</v>
      </c>
      <c r="E15" s="23"/>
      <c r="F15" s="24"/>
    </row>
    <row r="16" customFormat="false" ht="12.95" hidden="false" customHeight="true" outlineLevel="0" collapsed="false">
      <c r="A16" s="14"/>
      <c r="B16" s="112" t="s">
        <v>464</v>
      </c>
      <c r="C16" s="22" t="n">
        <v>2905</v>
      </c>
      <c r="E16" s="23"/>
      <c r="F16" s="24"/>
    </row>
    <row r="17" customFormat="false" ht="12.95" hidden="false" customHeight="true" outlineLevel="0" collapsed="false">
      <c r="A17" s="14"/>
      <c r="B17" s="112" t="s">
        <v>465</v>
      </c>
      <c r="C17" s="22" t="n">
        <v>4337</v>
      </c>
      <c r="E17" s="23"/>
      <c r="F17" s="24"/>
    </row>
    <row r="18" customFormat="false" ht="12.95" hidden="false" customHeight="true" outlineLevel="0" collapsed="false">
      <c r="A18" s="14"/>
      <c r="B18" s="112" t="s">
        <v>466</v>
      </c>
      <c r="C18" s="22" t="n">
        <v>1401</v>
      </c>
      <c r="E18" s="23"/>
      <c r="F18" s="24"/>
    </row>
    <row r="19" customFormat="false" ht="12.95" hidden="false" customHeight="true" outlineLevel="0" collapsed="false">
      <c r="A19" s="14"/>
      <c r="B19" s="112" t="s">
        <v>467</v>
      </c>
      <c r="C19" s="22" t="n">
        <v>2458</v>
      </c>
      <c r="E19" s="23"/>
      <c r="F19" s="24"/>
    </row>
    <row r="20" customFormat="false" ht="12.95" hidden="false" customHeight="true" outlineLevel="0" collapsed="false">
      <c r="A20" s="14"/>
      <c r="B20" s="112" t="s">
        <v>468</v>
      </c>
      <c r="C20" s="22" t="n">
        <v>3443</v>
      </c>
      <c r="E20" s="23"/>
      <c r="F20" s="24"/>
    </row>
    <row r="21" customFormat="false" ht="12.95" hidden="false" customHeight="true" outlineLevel="0" collapsed="false">
      <c r="A21" s="14"/>
      <c r="B21" s="113" t="s">
        <v>469</v>
      </c>
      <c r="C21" s="22" t="n">
        <v>2022</v>
      </c>
      <c r="E21" s="23"/>
      <c r="F21" s="24"/>
    </row>
    <row r="22" customFormat="false" ht="12.95" hidden="false" customHeight="true" outlineLevel="0" collapsed="false">
      <c r="A22" s="14"/>
      <c r="B22" s="112" t="s">
        <v>470</v>
      </c>
      <c r="C22" s="22" t="n">
        <v>1718</v>
      </c>
      <c r="E22" s="23"/>
      <c r="F22" s="24"/>
    </row>
    <row r="23" customFormat="false" ht="8.1" hidden="false" customHeight="true" outlineLevel="0" collapsed="false">
      <c r="A23" s="14"/>
      <c r="B23" s="15"/>
      <c r="C23" s="22"/>
    </row>
    <row r="24" customFormat="false" ht="19.5" hidden="false" customHeight="true" outlineLevel="0" collapsed="false">
      <c r="A24" s="14" t="n">
        <v>11</v>
      </c>
      <c r="B24" s="29" t="s">
        <v>471</v>
      </c>
      <c r="C24" s="22"/>
      <c r="E24" s="18"/>
      <c r="F24" s="23"/>
    </row>
    <row r="25" customFormat="false" ht="12.95" hidden="false" customHeight="true" outlineLevel="0" collapsed="false">
      <c r="A25" s="14"/>
      <c r="B25" s="112" t="s">
        <v>472</v>
      </c>
      <c r="C25" s="22" t="n">
        <v>5383</v>
      </c>
      <c r="E25" s="23"/>
      <c r="F25" s="24"/>
    </row>
    <row r="26" customFormat="false" ht="12.95" hidden="false" customHeight="true" outlineLevel="0" collapsed="false">
      <c r="A26" s="14"/>
      <c r="B26" s="112" t="s">
        <v>473</v>
      </c>
      <c r="C26" s="22" t="n">
        <v>4096</v>
      </c>
      <c r="E26" s="23"/>
      <c r="F26" s="24"/>
    </row>
    <row r="27" customFormat="false" ht="12.95" hidden="false" customHeight="true" outlineLevel="0" collapsed="false">
      <c r="A27" s="14"/>
      <c r="B27" s="112" t="s">
        <v>474</v>
      </c>
      <c r="C27" s="22" t="n">
        <v>3998</v>
      </c>
      <c r="E27" s="23"/>
      <c r="F27" s="24"/>
    </row>
    <row r="28" customFormat="false" ht="12.95" hidden="false" customHeight="true" outlineLevel="0" collapsed="false">
      <c r="A28" s="14"/>
      <c r="B28" s="112" t="s">
        <v>475</v>
      </c>
      <c r="C28" s="22" t="n">
        <v>5579</v>
      </c>
      <c r="E28" s="23"/>
      <c r="F28" s="24"/>
    </row>
    <row r="29" customFormat="false" ht="12.95" hidden="false" customHeight="true" outlineLevel="0" collapsed="false">
      <c r="A29" s="14"/>
      <c r="B29" s="112" t="s">
        <v>476</v>
      </c>
      <c r="C29" s="22" t="n">
        <v>14323</v>
      </c>
      <c r="E29" s="23"/>
      <c r="F29" s="24"/>
    </row>
    <row r="30" customFormat="false" ht="12.95" hidden="false" customHeight="true" outlineLevel="0" collapsed="false">
      <c r="A30" s="14"/>
      <c r="B30" s="112" t="s">
        <v>477</v>
      </c>
      <c r="C30" s="22" t="n">
        <v>4861</v>
      </c>
      <c r="E30" s="23"/>
      <c r="F30" s="24"/>
    </row>
    <row r="31" customFormat="false" ht="12.95" hidden="false" customHeight="true" outlineLevel="0" collapsed="false">
      <c r="A31" s="14"/>
      <c r="B31" s="112" t="s">
        <v>478</v>
      </c>
      <c r="C31" s="22" t="n">
        <v>5894</v>
      </c>
      <c r="E31" s="23"/>
      <c r="F31" s="24"/>
    </row>
    <row r="32" customFormat="false" ht="12.95" hidden="false" customHeight="true" outlineLevel="0" collapsed="false">
      <c r="A32" s="14"/>
      <c r="B32" s="112" t="s">
        <v>479</v>
      </c>
      <c r="C32" s="22" t="n">
        <v>5814</v>
      </c>
      <c r="E32" s="23"/>
      <c r="F32" s="24"/>
    </row>
    <row r="33" customFormat="false" ht="12.95" hidden="false" customHeight="true" outlineLevel="0" collapsed="false">
      <c r="A33" s="14"/>
      <c r="B33" s="112" t="s">
        <v>480</v>
      </c>
      <c r="C33" s="22" t="n">
        <v>3940</v>
      </c>
      <c r="E33" s="23"/>
      <c r="F33" s="24"/>
    </row>
    <row r="34" customFormat="false" ht="12.95" hidden="false" customHeight="true" outlineLevel="0" collapsed="false">
      <c r="A34" s="14"/>
      <c r="B34" s="112" t="s">
        <v>481</v>
      </c>
      <c r="C34" s="22" t="n">
        <v>6580</v>
      </c>
      <c r="E34" s="23"/>
      <c r="F34" s="24"/>
    </row>
    <row r="35" customFormat="false" ht="12.95" hidden="false" customHeight="true" outlineLevel="0" collapsed="false">
      <c r="A35" s="14"/>
      <c r="B35" s="112" t="s">
        <v>388</v>
      </c>
      <c r="C35" s="22" t="n">
        <v>3600</v>
      </c>
      <c r="E35" s="23"/>
      <c r="F35" s="24"/>
    </row>
    <row r="36" customFormat="false" ht="8.1" hidden="false" customHeight="true" outlineLevel="0" collapsed="false">
      <c r="A36" s="14"/>
      <c r="B36" s="15"/>
      <c r="C36" s="22"/>
    </row>
    <row r="37" customFormat="false" ht="16.5" hidden="false" customHeight="true" outlineLevel="0" collapsed="false">
      <c r="A37" s="14" t="n">
        <v>13</v>
      </c>
      <c r="B37" s="29" t="s">
        <v>482</v>
      </c>
      <c r="C37" s="22"/>
      <c r="E37" s="18"/>
      <c r="F37" s="23"/>
    </row>
    <row r="38" customFormat="false" ht="12.95" hidden="false" customHeight="true" outlineLevel="0" collapsed="false">
      <c r="A38" s="14"/>
      <c r="B38" s="114" t="s">
        <v>483</v>
      </c>
      <c r="C38" s="22" t="n">
        <v>3016</v>
      </c>
      <c r="E38" s="23"/>
      <c r="F38" s="24"/>
    </row>
    <row r="39" customFormat="false" ht="12.95" hidden="false" customHeight="true" outlineLevel="0" collapsed="false">
      <c r="A39" s="14"/>
      <c r="B39" s="114" t="s">
        <v>484</v>
      </c>
      <c r="C39" s="22" t="n">
        <v>5129</v>
      </c>
      <c r="E39" s="23"/>
      <c r="F39" s="24"/>
    </row>
    <row r="40" customFormat="false" ht="12.95" hidden="false" customHeight="true" outlineLevel="0" collapsed="false">
      <c r="A40" s="14"/>
      <c r="B40" s="114" t="s">
        <v>485</v>
      </c>
      <c r="C40" s="22" t="n">
        <v>2539</v>
      </c>
      <c r="E40" s="23"/>
      <c r="F40" s="24"/>
    </row>
    <row r="41" customFormat="false" ht="12.95" hidden="false" customHeight="true" outlineLevel="0" collapsed="false">
      <c r="A41" s="14"/>
      <c r="B41" s="114" t="s">
        <v>486</v>
      </c>
      <c r="C41" s="22" t="n">
        <v>2256</v>
      </c>
      <c r="E41" s="23"/>
      <c r="F41" s="24"/>
    </row>
    <row r="42" customFormat="false" ht="12.95" hidden="false" customHeight="true" outlineLevel="0" collapsed="false">
      <c r="A42" s="14"/>
      <c r="B42" s="114" t="s">
        <v>487</v>
      </c>
      <c r="C42" s="22" t="n">
        <v>2591</v>
      </c>
      <c r="E42" s="23"/>
      <c r="F42" s="24"/>
    </row>
    <row r="43" customFormat="false" ht="12.95" hidden="false" customHeight="true" outlineLevel="0" collapsed="false">
      <c r="A43" s="14"/>
      <c r="B43" s="114" t="s">
        <v>488</v>
      </c>
      <c r="C43" s="22" t="n">
        <v>6166</v>
      </c>
      <c r="E43" s="23"/>
      <c r="F43" s="24"/>
    </row>
    <row r="44" customFormat="false" ht="12.95" hidden="false" customHeight="true" outlineLevel="0" collapsed="false">
      <c r="A44" s="14"/>
      <c r="B44" s="114" t="s">
        <v>489</v>
      </c>
      <c r="C44" s="22" t="n">
        <v>2991</v>
      </c>
      <c r="E44" s="23"/>
      <c r="F44" s="24"/>
    </row>
    <row r="45" customFormat="false" ht="12.95" hidden="false" customHeight="true" outlineLevel="0" collapsed="false">
      <c r="A45" s="14"/>
      <c r="B45" s="112" t="s">
        <v>490</v>
      </c>
      <c r="C45" s="22" t="n">
        <v>1229</v>
      </c>
      <c r="E45" s="23"/>
      <c r="F45" s="24"/>
    </row>
    <row r="46" customFormat="false" ht="12.95" hidden="false" customHeight="true" outlineLevel="0" collapsed="false">
      <c r="A46" s="14"/>
      <c r="B46" s="114" t="s">
        <v>491</v>
      </c>
      <c r="C46" s="22" t="n">
        <v>2143</v>
      </c>
      <c r="E46" s="23"/>
      <c r="F46" s="24"/>
    </row>
    <row r="47" customFormat="false" ht="12.95" hidden="false" customHeight="true" outlineLevel="0" collapsed="false">
      <c r="A47" s="14"/>
      <c r="B47" s="114" t="s">
        <v>492</v>
      </c>
      <c r="C47" s="22" t="n">
        <v>1925</v>
      </c>
      <c r="E47" s="23"/>
      <c r="F47" s="24"/>
    </row>
    <row r="48" customFormat="false" ht="12.95" hidden="false" customHeight="true" outlineLevel="0" collapsed="false">
      <c r="A48" s="14"/>
      <c r="B48" s="112" t="s">
        <v>493</v>
      </c>
      <c r="C48" s="22" t="n">
        <v>11966</v>
      </c>
      <c r="E48" s="23"/>
      <c r="F48" s="24"/>
    </row>
    <row r="49" customFormat="false" ht="12.95" hidden="false" customHeight="true" outlineLevel="0" collapsed="false">
      <c r="A49" s="14"/>
      <c r="B49" s="114" t="s">
        <v>494</v>
      </c>
      <c r="C49" s="22" t="n">
        <v>2375</v>
      </c>
      <c r="E49" s="23"/>
      <c r="F49" s="24"/>
    </row>
    <row r="50" customFormat="false" ht="12.95" hidden="false" customHeight="true" outlineLevel="0" collapsed="false">
      <c r="A50" s="14"/>
      <c r="B50" s="114" t="s">
        <v>495</v>
      </c>
      <c r="C50" s="22" t="n">
        <v>3576</v>
      </c>
      <c r="E50" s="23"/>
      <c r="F50" s="24"/>
    </row>
    <row r="51" customFormat="false" ht="8.1" hidden="false" customHeight="true" outlineLevel="0" collapsed="false">
      <c r="A51" s="14"/>
      <c r="B51" s="15"/>
      <c r="C51" s="22"/>
    </row>
    <row r="52" customFormat="false" ht="18.75" hidden="false" customHeight="true" outlineLevel="0" collapsed="false">
      <c r="A52" s="14" t="n">
        <v>11</v>
      </c>
      <c r="B52" s="29" t="s">
        <v>496</v>
      </c>
      <c r="C52" s="22"/>
      <c r="E52" s="18"/>
      <c r="F52" s="23"/>
    </row>
    <row r="53" customFormat="false" ht="12.95" hidden="false" customHeight="true" outlineLevel="0" collapsed="false">
      <c r="A53" s="14"/>
      <c r="B53" s="115" t="s">
        <v>497</v>
      </c>
      <c r="C53" s="22" t="n">
        <v>6478</v>
      </c>
      <c r="E53" s="23"/>
      <c r="F53" s="24"/>
    </row>
    <row r="54" customFormat="false" ht="12.95" hidden="false" customHeight="true" outlineLevel="0" collapsed="false">
      <c r="A54" s="14"/>
      <c r="B54" s="115" t="s">
        <v>481</v>
      </c>
      <c r="C54" s="22" t="n">
        <v>6557</v>
      </c>
      <c r="E54" s="23"/>
      <c r="F54" s="24"/>
    </row>
    <row r="55" customFormat="false" ht="12.95" hidden="false" customHeight="true" outlineLevel="0" collapsed="false">
      <c r="A55" s="14"/>
      <c r="B55" s="115" t="s">
        <v>498</v>
      </c>
      <c r="C55" s="22" t="n">
        <v>17664</v>
      </c>
      <c r="E55" s="23"/>
      <c r="F55" s="24"/>
    </row>
    <row r="56" customFormat="false" ht="12.95" hidden="false" customHeight="true" outlineLevel="0" collapsed="false">
      <c r="A56" s="14"/>
      <c r="B56" s="115" t="s">
        <v>465</v>
      </c>
      <c r="C56" s="22" t="n">
        <v>3448</v>
      </c>
      <c r="E56" s="23"/>
      <c r="F56" s="24"/>
    </row>
    <row r="57" customFormat="false" ht="12.95" hidden="false" customHeight="true" outlineLevel="0" collapsed="false">
      <c r="A57" s="14"/>
      <c r="B57" s="115" t="s">
        <v>499</v>
      </c>
      <c r="C57" s="22" t="n">
        <v>9595</v>
      </c>
      <c r="E57" s="23"/>
      <c r="F57" s="24"/>
    </row>
    <row r="58" customFormat="false" ht="12.95" hidden="false" customHeight="true" outlineLevel="0" collapsed="false">
      <c r="A58" s="14"/>
      <c r="B58" s="115" t="s">
        <v>387</v>
      </c>
      <c r="C58" s="22" t="n">
        <v>1151</v>
      </c>
      <c r="E58" s="23"/>
      <c r="F58" s="24"/>
    </row>
    <row r="59" customFormat="false" ht="12.95" hidden="false" customHeight="true" outlineLevel="0" collapsed="false">
      <c r="A59" s="14"/>
      <c r="B59" s="115" t="s">
        <v>500</v>
      </c>
      <c r="C59" s="22" t="n">
        <v>6004</v>
      </c>
      <c r="E59" s="23"/>
      <c r="F59" s="24"/>
    </row>
    <row r="60" customFormat="false" ht="12.95" hidden="false" customHeight="true" outlineLevel="0" collapsed="false">
      <c r="A60" s="14"/>
      <c r="B60" s="115" t="s">
        <v>501</v>
      </c>
      <c r="C60" s="22" t="n">
        <v>5024</v>
      </c>
      <c r="E60" s="23"/>
      <c r="F60" s="24"/>
    </row>
    <row r="61" customFormat="false" ht="12.95" hidden="false" customHeight="true" outlineLevel="0" collapsed="false">
      <c r="A61" s="14"/>
      <c r="B61" s="115" t="s">
        <v>502</v>
      </c>
      <c r="C61" s="22" t="n">
        <v>2730</v>
      </c>
      <c r="E61" s="23"/>
      <c r="F61" s="24"/>
    </row>
    <row r="62" customFormat="false" ht="12.95" hidden="false" customHeight="true" outlineLevel="0" collapsed="false">
      <c r="A62" s="14"/>
      <c r="B62" s="115" t="s">
        <v>503</v>
      </c>
      <c r="C62" s="22" t="n">
        <v>8723</v>
      </c>
      <c r="E62" s="23"/>
      <c r="F62" s="24"/>
    </row>
    <row r="63" customFormat="false" ht="12.95" hidden="false" customHeight="true" outlineLevel="0" collapsed="false">
      <c r="A63" s="14"/>
      <c r="B63" s="112" t="s">
        <v>504</v>
      </c>
      <c r="C63" s="22" t="n">
        <v>1777</v>
      </c>
      <c r="E63" s="23"/>
      <c r="F63" s="24"/>
    </row>
    <row r="64" customFormat="false" ht="12.95" hidden="false" customHeight="true" outlineLevel="0" collapsed="false">
      <c r="A64" s="14"/>
      <c r="B64" s="15"/>
      <c r="C64" s="22"/>
      <c r="E64" s="23"/>
      <c r="F64" s="23"/>
    </row>
    <row r="65" customFormat="false" ht="16.5" hidden="false" customHeight="true" outlineLevel="0" collapsed="false">
      <c r="A65" s="14" t="n">
        <v>15</v>
      </c>
      <c r="B65" s="29" t="s">
        <v>505</v>
      </c>
      <c r="C65" s="22"/>
      <c r="E65" s="18"/>
      <c r="F65" s="23"/>
    </row>
    <row r="66" customFormat="false" ht="12.95" hidden="false" customHeight="true" outlineLevel="0" collapsed="false">
      <c r="A66" s="14"/>
      <c r="B66" s="116" t="s">
        <v>506</v>
      </c>
      <c r="C66" s="22" t="n">
        <v>3829</v>
      </c>
      <c r="E66" s="23"/>
      <c r="F66" s="24"/>
    </row>
    <row r="67" customFormat="false" ht="12.95" hidden="false" customHeight="true" outlineLevel="0" collapsed="false">
      <c r="A67" s="14"/>
      <c r="B67" s="115" t="s">
        <v>507</v>
      </c>
      <c r="C67" s="22" t="n">
        <v>2576</v>
      </c>
      <c r="E67" s="23"/>
      <c r="F67" s="24"/>
    </row>
    <row r="68" customFormat="false" ht="12.95" hidden="false" customHeight="true" outlineLevel="0" collapsed="false">
      <c r="A68" s="14"/>
      <c r="B68" s="116" t="s">
        <v>508</v>
      </c>
      <c r="C68" s="22" t="n">
        <v>2394</v>
      </c>
      <c r="E68" s="23"/>
      <c r="F68" s="24"/>
    </row>
    <row r="69" customFormat="false" ht="12.95" hidden="false" customHeight="true" outlineLevel="0" collapsed="false">
      <c r="A69" s="14"/>
      <c r="B69" s="116" t="s">
        <v>509</v>
      </c>
      <c r="C69" s="22" t="n">
        <v>5722</v>
      </c>
      <c r="E69" s="23"/>
      <c r="F69" s="24"/>
    </row>
    <row r="70" customFormat="false" ht="12.95" hidden="false" customHeight="true" outlineLevel="0" collapsed="false">
      <c r="A70" s="14"/>
      <c r="B70" s="116" t="s">
        <v>510</v>
      </c>
      <c r="C70" s="22" t="n">
        <v>1175</v>
      </c>
      <c r="E70" s="23"/>
      <c r="F70" s="24"/>
    </row>
    <row r="71" customFormat="false" ht="12.95" hidden="false" customHeight="true" outlineLevel="0" collapsed="false">
      <c r="A71" s="14"/>
      <c r="B71" s="116" t="s">
        <v>511</v>
      </c>
      <c r="C71" s="22" t="n">
        <v>1905</v>
      </c>
      <c r="E71" s="23"/>
      <c r="F71" s="24"/>
    </row>
    <row r="72" customFormat="false" ht="12.95" hidden="false" customHeight="true" outlineLevel="0" collapsed="false">
      <c r="A72" s="14"/>
      <c r="B72" s="116" t="s">
        <v>512</v>
      </c>
      <c r="C72" s="22" t="n">
        <v>3139</v>
      </c>
      <c r="E72" s="23"/>
      <c r="F72" s="24"/>
    </row>
    <row r="73" customFormat="false" ht="12.95" hidden="false" customHeight="true" outlineLevel="0" collapsed="false">
      <c r="A73" s="14"/>
      <c r="B73" s="116" t="s">
        <v>513</v>
      </c>
      <c r="C73" s="22" t="n">
        <v>5693</v>
      </c>
      <c r="E73" s="23"/>
      <c r="F73" s="24"/>
    </row>
    <row r="74" customFormat="false" ht="12.95" hidden="false" customHeight="true" outlineLevel="0" collapsed="false">
      <c r="A74" s="14"/>
      <c r="B74" s="116" t="s">
        <v>514</v>
      </c>
      <c r="C74" s="22" t="n">
        <v>3446</v>
      </c>
      <c r="E74" s="23"/>
      <c r="F74" s="24"/>
    </row>
    <row r="75" customFormat="false" ht="12.95" hidden="false" customHeight="true" outlineLevel="0" collapsed="false">
      <c r="A75" s="14"/>
      <c r="B75" s="115" t="s">
        <v>515</v>
      </c>
      <c r="C75" s="22" t="n">
        <v>2816</v>
      </c>
      <c r="E75" s="23"/>
      <c r="F75" s="24"/>
    </row>
    <row r="76" customFormat="false" ht="12.95" hidden="false" customHeight="true" outlineLevel="0" collapsed="false">
      <c r="A76" s="14"/>
      <c r="B76" s="116" t="s">
        <v>516</v>
      </c>
      <c r="C76" s="22" t="n">
        <v>6211</v>
      </c>
      <c r="E76" s="23"/>
      <c r="F76" s="24"/>
    </row>
    <row r="77" customFormat="false" ht="12.95" hidden="false" customHeight="true" outlineLevel="0" collapsed="false">
      <c r="A77" s="14"/>
      <c r="B77" s="116" t="s">
        <v>517</v>
      </c>
      <c r="C77" s="22" t="n">
        <v>5650</v>
      </c>
      <c r="E77" s="23"/>
      <c r="F77" s="24"/>
    </row>
    <row r="78" customFormat="false" ht="12.95" hidden="false" customHeight="true" outlineLevel="0" collapsed="false">
      <c r="A78" s="14"/>
      <c r="B78" s="116" t="s">
        <v>518</v>
      </c>
      <c r="C78" s="22" t="n">
        <v>3172</v>
      </c>
      <c r="E78" s="23"/>
      <c r="F78" s="24"/>
    </row>
    <row r="79" customFormat="false" ht="12.95" hidden="false" customHeight="true" outlineLevel="0" collapsed="false">
      <c r="A79" s="14"/>
      <c r="B79" s="116" t="s">
        <v>519</v>
      </c>
      <c r="C79" s="22" t="n">
        <v>1199</v>
      </c>
      <c r="E79" s="23"/>
      <c r="F79" s="24"/>
    </row>
    <row r="80" customFormat="false" ht="12.95" hidden="false" customHeight="true" outlineLevel="0" collapsed="false">
      <c r="A80" s="14"/>
      <c r="B80" s="116" t="s">
        <v>520</v>
      </c>
      <c r="C80" s="22" t="n">
        <v>756</v>
      </c>
      <c r="E80" s="23"/>
      <c r="F80" s="24"/>
    </row>
    <row r="81" customFormat="false" ht="5.25" hidden="false" customHeight="true" outlineLevel="0" collapsed="false">
      <c r="A81" s="117"/>
      <c r="B81" s="106"/>
      <c r="C81" s="106"/>
    </row>
  </sheetData>
  <mergeCells count="3">
    <mergeCell ref="A2:C2"/>
    <mergeCell ref="A3:A5"/>
    <mergeCell ref="C3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normal" topLeftCell="A68" colorId="64" zoomScale="140" zoomScaleNormal="140" zoomScalePageLayoutView="100" workbookViewId="0">
      <selection pane="topLeft" activeCell="A1" activeCellId="0" sqref="A1:C1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" width="10.15"/>
    <col collapsed="false" customWidth="true" hidden="false" outlineLevel="0" max="2" min="2" style="21" width="44.82"/>
    <col collapsed="false" customWidth="true" hidden="false" outlineLevel="0" max="3" min="3" style="21" width="16.49"/>
    <col collapsed="false" customWidth="false" hidden="false" outlineLevel="0" max="257" min="4" style="21" width="9.32"/>
  </cols>
  <sheetData>
    <row r="1" customFormat="false" ht="15.75" hidden="false" customHeight="false" outlineLevel="0" collapsed="false">
      <c r="A1" s="2" t="s">
        <v>0</v>
      </c>
      <c r="B1" s="3"/>
      <c r="C1" s="3"/>
    </row>
    <row r="2" customFormat="false" ht="15" hidden="false" customHeight="true" outlineLevel="0" collapsed="false">
      <c r="A2" s="4" t="s">
        <v>1</v>
      </c>
      <c r="B2" s="4"/>
      <c r="C2" s="4"/>
    </row>
    <row r="3" customFormat="false" ht="12.75" hidden="false" customHeight="true" outlineLevel="0" collapsed="false">
      <c r="A3" s="5" t="s">
        <v>2</v>
      </c>
      <c r="B3" s="6" t="s">
        <v>3</v>
      </c>
      <c r="C3" s="5" t="s">
        <v>4</v>
      </c>
    </row>
    <row r="4" customFormat="false" ht="12.75" hidden="false" customHeight="false" outlineLevel="0" collapsed="false">
      <c r="A4" s="5"/>
      <c r="B4" s="7" t="s">
        <v>5</v>
      </c>
      <c r="C4" s="5"/>
    </row>
    <row r="5" customFormat="false" ht="12.75" hidden="false" customHeight="false" outlineLevel="0" collapsed="false">
      <c r="A5" s="5"/>
      <c r="B5" s="8" t="s">
        <v>6</v>
      </c>
      <c r="C5" s="5"/>
    </row>
    <row r="6" customFormat="false" ht="5.25" hidden="false" customHeight="true" outlineLevel="0" collapsed="false"/>
    <row r="7" customFormat="false" ht="15" hidden="false" customHeight="true" outlineLevel="0" collapsed="false">
      <c r="A7" s="11" t="n">
        <f aca="false">A9+A25+A35+A53+A71+A85+A106</f>
        <v>88</v>
      </c>
      <c r="B7" s="12" t="s">
        <v>521</v>
      </c>
      <c r="C7" s="29"/>
    </row>
    <row r="8" customFormat="false" ht="8.1" hidden="false" customHeight="true" outlineLevel="0" collapsed="false">
      <c r="A8" s="14"/>
      <c r="B8" s="15"/>
      <c r="C8" s="15"/>
    </row>
    <row r="9" customFormat="false" ht="17.25" hidden="false" customHeight="true" outlineLevel="0" collapsed="false">
      <c r="A9" s="14" t="n">
        <v>14</v>
      </c>
      <c r="B9" s="29" t="s">
        <v>522</v>
      </c>
      <c r="C9" s="15"/>
    </row>
    <row r="10" customFormat="false" ht="12.95" hidden="false" customHeight="true" outlineLevel="0" collapsed="false">
      <c r="A10" s="73"/>
      <c r="B10" s="47" t="s">
        <v>523</v>
      </c>
      <c r="C10" s="22" t="n">
        <v>8922</v>
      </c>
    </row>
    <row r="11" customFormat="false" ht="12.95" hidden="false" customHeight="true" outlineLevel="0" collapsed="false">
      <c r="A11" s="14"/>
      <c r="B11" s="118" t="s">
        <v>524</v>
      </c>
      <c r="C11" s="119" t="n">
        <v>3692</v>
      </c>
    </row>
    <row r="12" customFormat="false" ht="12.95" hidden="false" customHeight="true" outlineLevel="0" collapsed="false">
      <c r="A12" s="14"/>
      <c r="B12" s="120" t="s">
        <v>525</v>
      </c>
      <c r="C12" s="22" t="n">
        <v>2043</v>
      </c>
    </row>
    <row r="13" customFormat="false" ht="12.95" hidden="false" customHeight="true" outlineLevel="0" collapsed="false">
      <c r="A13" s="14"/>
      <c r="B13" s="120" t="s">
        <v>526</v>
      </c>
      <c r="C13" s="22" t="n">
        <v>17275</v>
      </c>
    </row>
    <row r="14" customFormat="false" ht="12.95" hidden="false" customHeight="true" outlineLevel="0" collapsed="false">
      <c r="A14" s="14"/>
      <c r="B14" s="121" t="s">
        <v>527</v>
      </c>
      <c r="C14" s="22" t="n">
        <v>7173</v>
      </c>
    </row>
    <row r="15" customFormat="false" ht="12.95" hidden="false" customHeight="true" outlineLevel="0" collapsed="false">
      <c r="A15" s="14"/>
      <c r="B15" s="122" t="s">
        <v>528</v>
      </c>
      <c r="C15" s="22" t="n">
        <v>5920</v>
      </c>
    </row>
    <row r="16" customFormat="false" ht="12.95" hidden="false" customHeight="true" outlineLevel="0" collapsed="false">
      <c r="A16" s="14"/>
      <c r="B16" s="122" t="s">
        <v>529</v>
      </c>
      <c r="C16" s="22" t="n">
        <v>3029</v>
      </c>
    </row>
    <row r="17" customFormat="false" ht="12.95" hidden="false" customHeight="true" outlineLevel="0" collapsed="false">
      <c r="A17" s="14"/>
      <c r="B17" s="122" t="s">
        <v>530</v>
      </c>
      <c r="C17" s="22" t="n">
        <v>7355</v>
      </c>
    </row>
    <row r="18" customFormat="false" ht="12.95" hidden="false" customHeight="true" outlineLevel="0" collapsed="false">
      <c r="A18" s="14"/>
      <c r="B18" s="120" t="s">
        <v>531</v>
      </c>
      <c r="C18" s="22" t="n">
        <v>7454</v>
      </c>
    </row>
    <row r="19" customFormat="false" ht="12.95" hidden="false" customHeight="true" outlineLevel="0" collapsed="false">
      <c r="A19" s="14"/>
      <c r="B19" s="122" t="s">
        <v>532</v>
      </c>
      <c r="C19" s="22" t="n">
        <v>1979</v>
      </c>
    </row>
    <row r="20" customFormat="false" ht="12.95" hidden="false" customHeight="true" outlineLevel="0" collapsed="false">
      <c r="A20" s="14"/>
      <c r="B20" s="122" t="s">
        <v>533</v>
      </c>
      <c r="C20" s="22" t="n">
        <v>5034</v>
      </c>
    </row>
    <row r="21" customFormat="false" ht="12.95" hidden="false" customHeight="true" outlineLevel="0" collapsed="false">
      <c r="A21" s="14"/>
      <c r="B21" s="121" t="s">
        <v>534</v>
      </c>
      <c r="C21" s="22" t="n">
        <v>7680</v>
      </c>
    </row>
    <row r="22" customFormat="false" ht="12.95" hidden="false" customHeight="true" outlineLevel="0" collapsed="false">
      <c r="A22" s="14"/>
      <c r="B22" s="122" t="s">
        <v>535</v>
      </c>
      <c r="C22" s="22" t="n">
        <v>3852</v>
      </c>
    </row>
    <row r="23" customFormat="false" ht="12.95" hidden="false" customHeight="true" outlineLevel="0" collapsed="false">
      <c r="A23" s="14"/>
      <c r="B23" s="121" t="s">
        <v>536</v>
      </c>
      <c r="C23" s="22" t="n">
        <v>3262</v>
      </c>
    </row>
    <row r="24" customFormat="false" ht="8.1" hidden="false" customHeight="true" outlineLevel="0" collapsed="false">
      <c r="A24" s="14"/>
      <c r="B24" s="15"/>
      <c r="C24" s="36"/>
    </row>
    <row r="25" customFormat="false" ht="16.5" hidden="false" customHeight="true" outlineLevel="0" collapsed="false">
      <c r="A25" s="14" t="n">
        <v>8</v>
      </c>
      <c r="B25" s="29" t="s">
        <v>537</v>
      </c>
      <c r="C25" s="22"/>
    </row>
    <row r="26" customFormat="false" ht="12.95" hidden="false" customHeight="true" outlineLevel="0" collapsed="false">
      <c r="A26" s="14"/>
      <c r="B26" s="123" t="s">
        <v>538</v>
      </c>
      <c r="C26" s="22" t="n">
        <v>16979</v>
      </c>
    </row>
    <row r="27" customFormat="false" ht="12.95" hidden="false" customHeight="true" outlineLevel="0" collapsed="false">
      <c r="A27" s="14"/>
      <c r="B27" s="118" t="s">
        <v>539</v>
      </c>
      <c r="C27" s="22" t="n">
        <v>25269</v>
      </c>
    </row>
    <row r="28" customFormat="false" ht="12.95" hidden="false" customHeight="true" outlineLevel="0" collapsed="false">
      <c r="A28" s="14"/>
      <c r="B28" s="123" t="s">
        <v>540</v>
      </c>
      <c r="C28" s="22" t="n">
        <v>10807</v>
      </c>
    </row>
    <row r="29" customFormat="false" ht="12.95" hidden="false" customHeight="true" outlineLevel="0" collapsed="false">
      <c r="A29" s="14"/>
      <c r="B29" s="123" t="s">
        <v>541</v>
      </c>
      <c r="C29" s="22" t="n">
        <v>11205</v>
      </c>
    </row>
    <row r="30" customFormat="false" ht="12.95" hidden="false" customHeight="true" outlineLevel="0" collapsed="false">
      <c r="A30" s="14"/>
      <c r="B30" s="118" t="s">
        <v>542</v>
      </c>
      <c r="C30" s="22" t="n">
        <v>21727</v>
      </c>
    </row>
    <row r="31" customFormat="false" ht="12.95" hidden="false" customHeight="true" outlineLevel="0" collapsed="false">
      <c r="A31" s="14"/>
      <c r="B31" s="121" t="s">
        <v>543</v>
      </c>
      <c r="C31" s="22" t="n">
        <v>8301</v>
      </c>
    </row>
    <row r="32" customFormat="false" ht="12.95" hidden="false" customHeight="true" outlineLevel="0" collapsed="false">
      <c r="A32" s="14"/>
      <c r="B32" s="121" t="s">
        <v>544</v>
      </c>
      <c r="C32" s="22" t="n">
        <v>16484</v>
      </c>
    </row>
    <row r="33" customFormat="false" ht="12.95" hidden="false" customHeight="true" outlineLevel="0" collapsed="false">
      <c r="A33" s="14"/>
      <c r="B33" s="122" t="s">
        <v>545</v>
      </c>
      <c r="C33" s="22" t="n">
        <v>15622</v>
      </c>
    </row>
    <row r="34" customFormat="false" ht="8.1" hidden="false" customHeight="true" outlineLevel="0" collapsed="false">
      <c r="A34" s="14"/>
      <c r="B34" s="15"/>
      <c r="C34" s="22"/>
    </row>
    <row r="35" customFormat="false" ht="16.5" hidden="false" customHeight="true" outlineLevel="0" collapsed="false">
      <c r="A35" s="14" t="n">
        <v>16</v>
      </c>
      <c r="B35" s="29" t="s">
        <v>546</v>
      </c>
      <c r="C35" s="22"/>
    </row>
    <row r="36" customFormat="false" ht="12.95" hidden="false" customHeight="true" outlineLevel="0" collapsed="false">
      <c r="A36" s="14"/>
      <c r="B36" s="120" t="s">
        <v>547</v>
      </c>
      <c r="C36" s="22" t="n">
        <v>9386</v>
      </c>
    </row>
    <row r="37" customFormat="false" ht="12.95" hidden="false" customHeight="true" outlineLevel="0" collapsed="false">
      <c r="A37" s="14"/>
      <c r="B37" s="124" t="s">
        <v>548</v>
      </c>
      <c r="C37" s="22" t="n">
        <v>14766</v>
      </c>
    </row>
    <row r="38" customFormat="false" ht="12.95" hidden="false" customHeight="true" outlineLevel="0" collapsed="false">
      <c r="A38" s="14"/>
      <c r="B38" s="124" t="s">
        <v>549</v>
      </c>
      <c r="C38" s="22" t="n">
        <v>28254</v>
      </c>
    </row>
    <row r="39" customFormat="false" ht="12.95" hidden="false" customHeight="true" outlineLevel="0" collapsed="false">
      <c r="A39" s="14"/>
      <c r="B39" s="124" t="s">
        <v>550</v>
      </c>
      <c r="C39" s="22" t="n">
        <v>15128</v>
      </c>
    </row>
    <row r="40" customFormat="false" ht="12.95" hidden="false" customHeight="true" outlineLevel="0" collapsed="false">
      <c r="A40" s="14"/>
      <c r="B40" s="123" t="s">
        <v>551</v>
      </c>
      <c r="C40" s="22" t="n">
        <v>32463</v>
      </c>
    </row>
    <row r="41" customFormat="false" ht="12.95" hidden="false" customHeight="true" outlineLevel="0" collapsed="false">
      <c r="A41" s="14"/>
      <c r="B41" s="118" t="s">
        <v>552</v>
      </c>
      <c r="C41" s="22" t="n">
        <v>34138</v>
      </c>
    </row>
    <row r="42" customFormat="false" ht="12.95" hidden="false" customHeight="true" outlineLevel="0" collapsed="false">
      <c r="A42" s="14"/>
      <c r="B42" s="124" t="s">
        <v>553</v>
      </c>
      <c r="C42" s="22" t="n">
        <v>5584</v>
      </c>
    </row>
    <row r="43" customFormat="false" ht="12.95" hidden="false" customHeight="true" outlineLevel="0" collapsed="false">
      <c r="A43" s="14"/>
      <c r="B43" s="124" t="s">
        <v>554</v>
      </c>
      <c r="C43" s="22" t="n">
        <v>30754</v>
      </c>
    </row>
    <row r="44" customFormat="false" ht="12.95" hidden="false" customHeight="true" outlineLevel="0" collapsed="false">
      <c r="A44" s="14"/>
      <c r="B44" s="118" t="s">
        <v>555</v>
      </c>
      <c r="C44" s="22" t="n">
        <v>45364</v>
      </c>
    </row>
    <row r="45" customFormat="false" ht="12.95" hidden="false" customHeight="true" outlineLevel="0" collapsed="false">
      <c r="A45" s="14"/>
      <c r="B45" s="124" t="s">
        <v>556</v>
      </c>
      <c r="C45" s="22" t="n">
        <v>17386</v>
      </c>
    </row>
    <row r="46" customFormat="false" ht="12.95" hidden="false" customHeight="true" outlineLevel="0" collapsed="false">
      <c r="A46" s="14"/>
      <c r="B46" s="124" t="s">
        <v>557</v>
      </c>
      <c r="C46" s="22" t="n">
        <v>8766</v>
      </c>
    </row>
    <row r="47" customFormat="false" ht="12.95" hidden="false" customHeight="true" outlineLevel="0" collapsed="false">
      <c r="A47" s="14"/>
      <c r="B47" s="124" t="s">
        <v>558</v>
      </c>
      <c r="C47" s="22" t="n">
        <v>17205</v>
      </c>
    </row>
    <row r="48" customFormat="false" ht="12.95" hidden="false" customHeight="true" outlineLevel="0" collapsed="false">
      <c r="A48" s="14"/>
      <c r="B48" s="123" t="s">
        <v>559</v>
      </c>
      <c r="C48" s="22" t="n">
        <v>26198</v>
      </c>
    </row>
    <row r="49" customFormat="false" ht="12.95" hidden="false" customHeight="true" outlineLevel="0" collapsed="false">
      <c r="A49" s="14"/>
      <c r="B49" s="118" t="s">
        <v>560</v>
      </c>
      <c r="C49" s="22" t="n">
        <v>21561</v>
      </c>
    </row>
    <row r="50" customFormat="false" ht="12.95" hidden="false" customHeight="true" outlineLevel="0" collapsed="false">
      <c r="A50" s="14"/>
      <c r="B50" s="122" t="s">
        <v>561</v>
      </c>
      <c r="C50" s="22" t="n">
        <v>26182</v>
      </c>
    </row>
    <row r="51" customFormat="false" ht="12.95" hidden="false" customHeight="true" outlineLevel="0" collapsed="false">
      <c r="A51" s="14"/>
      <c r="B51" s="118" t="s">
        <v>562</v>
      </c>
      <c r="C51" s="22" t="n">
        <v>45494</v>
      </c>
    </row>
    <row r="52" customFormat="false" ht="8.1" hidden="false" customHeight="true" outlineLevel="0" collapsed="false">
      <c r="A52" s="14"/>
      <c r="B52" s="15"/>
      <c r="C52" s="22"/>
    </row>
    <row r="53" customFormat="false" ht="17.25" hidden="false" customHeight="true" outlineLevel="0" collapsed="false">
      <c r="A53" s="14" t="n">
        <v>16</v>
      </c>
      <c r="B53" s="29" t="s">
        <v>563</v>
      </c>
      <c r="C53" s="22"/>
    </row>
    <row r="54" customFormat="false" ht="12.95" hidden="false" customHeight="true" outlineLevel="0" collapsed="false">
      <c r="A54" s="14"/>
      <c r="B54" s="122" t="s">
        <v>564</v>
      </c>
      <c r="C54" s="22" t="n">
        <v>12091</v>
      </c>
    </row>
    <row r="55" customFormat="false" ht="12.95" hidden="false" customHeight="true" outlineLevel="0" collapsed="false">
      <c r="A55" s="14"/>
      <c r="B55" s="122" t="s">
        <v>565</v>
      </c>
      <c r="C55" s="22" t="n">
        <v>19124</v>
      </c>
    </row>
    <row r="56" customFormat="false" ht="12.95" hidden="false" customHeight="true" outlineLevel="0" collapsed="false">
      <c r="A56" s="14"/>
      <c r="B56" s="118" t="s">
        <v>566</v>
      </c>
      <c r="C56" s="22" t="n">
        <v>13662</v>
      </c>
    </row>
    <row r="57" customFormat="false" ht="12.95" hidden="false" customHeight="true" outlineLevel="0" collapsed="false">
      <c r="A57" s="14"/>
      <c r="B57" s="122" t="s">
        <v>567</v>
      </c>
      <c r="C57" s="22" t="n">
        <v>19881</v>
      </c>
    </row>
    <row r="58" customFormat="false" ht="12.95" hidden="false" customHeight="true" outlineLevel="0" collapsed="false">
      <c r="A58" s="14"/>
      <c r="B58" s="122" t="s">
        <v>568</v>
      </c>
      <c r="C58" s="22" t="n">
        <v>28272</v>
      </c>
    </row>
    <row r="59" customFormat="false" ht="12.95" hidden="false" customHeight="true" outlineLevel="0" collapsed="false">
      <c r="A59" s="14"/>
      <c r="B59" s="120" t="s">
        <v>569</v>
      </c>
      <c r="C59" s="22" t="n">
        <v>14017</v>
      </c>
    </row>
    <row r="60" customFormat="false" ht="12.95" hidden="false" customHeight="true" outlineLevel="0" collapsed="false">
      <c r="A60" s="14"/>
      <c r="B60" s="120" t="s">
        <v>570</v>
      </c>
      <c r="C60" s="22" t="n">
        <v>21581</v>
      </c>
    </row>
    <row r="61" customFormat="false" ht="12.95" hidden="false" customHeight="true" outlineLevel="0" collapsed="false">
      <c r="A61" s="14"/>
      <c r="B61" s="47" t="s">
        <v>571</v>
      </c>
      <c r="C61" s="22" t="n">
        <v>21756</v>
      </c>
    </row>
    <row r="62" customFormat="false" ht="12.95" hidden="false" customHeight="true" outlineLevel="0" collapsed="false">
      <c r="A62" s="14"/>
      <c r="B62" s="121" t="s">
        <v>572</v>
      </c>
      <c r="C62" s="22" t="n">
        <v>20484</v>
      </c>
    </row>
    <row r="63" customFormat="false" ht="12.95" hidden="false" customHeight="true" outlineLevel="0" collapsed="false">
      <c r="A63" s="14"/>
      <c r="B63" s="120" t="s">
        <v>573</v>
      </c>
      <c r="C63" s="22" t="n">
        <v>7517</v>
      </c>
    </row>
    <row r="64" customFormat="false" ht="12.95" hidden="false" customHeight="true" outlineLevel="0" collapsed="false">
      <c r="A64" s="14"/>
      <c r="B64" s="122" t="s">
        <v>574</v>
      </c>
      <c r="C64" s="22" t="n">
        <v>20350</v>
      </c>
    </row>
    <row r="65" customFormat="false" ht="12.95" hidden="false" customHeight="true" outlineLevel="0" collapsed="false">
      <c r="A65" s="14"/>
      <c r="B65" s="124" t="s">
        <v>575</v>
      </c>
      <c r="C65" s="22" t="n">
        <v>6875</v>
      </c>
    </row>
    <row r="66" customFormat="false" ht="12.95" hidden="false" customHeight="true" outlineLevel="0" collapsed="false">
      <c r="A66" s="14"/>
      <c r="B66" s="122" t="s">
        <v>576</v>
      </c>
      <c r="C66" s="22" t="n">
        <v>21632</v>
      </c>
    </row>
    <row r="67" customFormat="false" ht="12.95" hidden="false" customHeight="true" outlineLevel="0" collapsed="false">
      <c r="A67" s="14"/>
      <c r="B67" s="125" t="s">
        <v>577</v>
      </c>
      <c r="C67" s="22" t="n">
        <v>21933</v>
      </c>
    </row>
    <row r="68" customFormat="false" ht="12.95" hidden="false" customHeight="true" outlineLevel="0" collapsed="false">
      <c r="A68" s="14"/>
      <c r="B68" s="122" t="s">
        <v>578</v>
      </c>
      <c r="C68" s="22" t="n">
        <v>9624</v>
      </c>
    </row>
    <row r="69" customFormat="false" ht="12.95" hidden="false" customHeight="true" outlineLevel="0" collapsed="false">
      <c r="A69" s="14"/>
      <c r="B69" s="122" t="s">
        <v>579</v>
      </c>
      <c r="C69" s="22" t="n">
        <v>2047</v>
      </c>
    </row>
    <row r="70" customFormat="false" ht="8.1" hidden="false" customHeight="true" outlineLevel="0" collapsed="false">
      <c r="A70" s="14"/>
      <c r="C70" s="36"/>
    </row>
    <row r="71" customFormat="false" ht="16.5" hidden="false" customHeight="true" outlineLevel="0" collapsed="false">
      <c r="A71" s="14" t="n">
        <v>12</v>
      </c>
      <c r="B71" s="29" t="s">
        <v>580</v>
      </c>
      <c r="C71" s="22"/>
    </row>
    <row r="72" customFormat="false" ht="12.95" hidden="false" customHeight="true" outlineLevel="0" collapsed="false">
      <c r="A72" s="14"/>
      <c r="B72" s="124" t="s">
        <v>581</v>
      </c>
      <c r="C72" s="22" t="n">
        <v>6384</v>
      </c>
    </row>
    <row r="73" customFormat="false" ht="12.95" hidden="false" customHeight="true" outlineLevel="0" collapsed="false">
      <c r="A73" s="14"/>
      <c r="B73" s="124" t="s">
        <v>582</v>
      </c>
      <c r="C73" s="22" t="n">
        <v>2602</v>
      </c>
    </row>
    <row r="74" customFormat="false" ht="12.95" hidden="false" customHeight="true" outlineLevel="0" collapsed="false">
      <c r="A74" s="14"/>
      <c r="B74" s="122" t="s">
        <v>569</v>
      </c>
      <c r="C74" s="22" t="n">
        <v>4257</v>
      </c>
    </row>
    <row r="75" customFormat="false" ht="12.95" hidden="false" customHeight="true" outlineLevel="0" collapsed="false">
      <c r="A75" s="14"/>
      <c r="B75" s="124" t="s">
        <v>583</v>
      </c>
      <c r="C75" s="22" t="n">
        <v>6156</v>
      </c>
    </row>
    <row r="76" customFormat="false" ht="12.95" hidden="false" customHeight="true" outlineLevel="0" collapsed="false">
      <c r="A76" s="14"/>
      <c r="B76" s="124" t="s">
        <v>584</v>
      </c>
      <c r="C76" s="22" t="n">
        <v>8598</v>
      </c>
    </row>
    <row r="77" customFormat="false" ht="12.95" hidden="false" customHeight="true" outlineLevel="0" collapsed="false">
      <c r="A77" s="14"/>
      <c r="B77" s="124" t="s">
        <v>585</v>
      </c>
      <c r="C77" s="22" t="n">
        <v>25705</v>
      </c>
    </row>
    <row r="78" customFormat="false" ht="12.95" hidden="false" customHeight="true" outlineLevel="0" collapsed="false">
      <c r="A78" s="14"/>
      <c r="B78" s="124" t="s">
        <v>586</v>
      </c>
      <c r="C78" s="22" t="n">
        <v>7004</v>
      </c>
    </row>
    <row r="79" customFormat="false" ht="12.95" hidden="false" customHeight="true" outlineLevel="0" collapsed="false">
      <c r="A79" s="14"/>
      <c r="B79" s="124" t="s">
        <v>587</v>
      </c>
      <c r="C79" s="22" t="n">
        <v>11087</v>
      </c>
    </row>
    <row r="80" customFormat="false" ht="12.95" hidden="false" customHeight="true" outlineLevel="0" collapsed="false">
      <c r="A80" s="14"/>
      <c r="B80" s="124" t="s">
        <v>588</v>
      </c>
      <c r="C80" s="22" t="n">
        <v>3235</v>
      </c>
    </row>
    <row r="81" customFormat="false" ht="12.95" hidden="false" customHeight="true" outlineLevel="0" collapsed="false">
      <c r="A81" s="14"/>
      <c r="B81" s="124" t="s">
        <v>589</v>
      </c>
      <c r="C81" s="22" t="n">
        <v>5473</v>
      </c>
    </row>
    <row r="82" customFormat="false" ht="12.95" hidden="false" customHeight="true" outlineLevel="0" collapsed="false">
      <c r="A82" s="14"/>
      <c r="B82" s="124" t="s">
        <v>590</v>
      </c>
      <c r="C82" s="22" t="n">
        <v>6122</v>
      </c>
    </row>
    <row r="83" customFormat="false" ht="12.95" hidden="false" customHeight="true" outlineLevel="0" collapsed="false">
      <c r="A83" s="14"/>
      <c r="B83" s="124" t="s">
        <v>591</v>
      </c>
      <c r="C83" s="22" t="n">
        <v>8151</v>
      </c>
    </row>
    <row r="84" customFormat="false" ht="8.1" hidden="false" customHeight="true" outlineLevel="0" collapsed="false">
      <c r="A84" s="14"/>
      <c r="B84" s="15"/>
      <c r="C84" s="36"/>
    </row>
    <row r="85" customFormat="false" ht="15" hidden="false" customHeight="true" outlineLevel="0" collapsed="false">
      <c r="A85" s="14" t="n">
        <v>19</v>
      </c>
      <c r="B85" s="29" t="s">
        <v>592</v>
      </c>
      <c r="C85" s="22"/>
    </row>
    <row r="86" customFormat="false" ht="12.95" hidden="false" customHeight="true" outlineLevel="0" collapsed="false">
      <c r="A86" s="14"/>
      <c r="B86" s="124" t="s">
        <v>593</v>
      </c>
      <c r="C86" s="22" t="n">
        <v>8213</v>
      </c>
    </row>
    <row r="87" customFormat="false" ht="12.95" hidden="false" customHeight="true" outlineLevel="0" collapsed="false">
      <c r="A87" s="14"/>
      <c r="B87" s="124" t="s">
        <v>594</v>
      </c>
      <c r="C87" s="22" t="n">
        <v>7757</v>
      </c>
    </row>
    <row r="88" customFormat="false" ht="12.95" hidden="false" customHeight="true" outlineLevel="0" collapsed="false">
      <c r="A88" s="14"/>
      <c r="B88" s="124" t="s">
        <v>595</v>
      </c>
      <c r="C88" s="22" t="n">
        <v>8943</v>
      </c>
    </row>
    <row r="89" customFormat="false" ht="12.95" hidden="false" customHeight="true" outlineLevel="0" collapsed="false">
      <c r="A89" s="14"/>
      <c r="B89" s="124" t="s">
        <v>596</v>
      </c>
      <c r="C89" s="22" t="n">
        <v>10680</v>
      </c>
    </row>
    <row r="90" customFormat="false" ht="12.95" hidden="false" customHeight="true" outlineLevel="0" collapsed="false">
      <c r="A90" s="14"/>
      <c r="B90" s="124" t="s">
        <v>597</v>
      </c>
      <c r="C90" s="22" t="n">
        <v>16770</v>
      </c>
    </row>
    <row r="91" customFormat="false" ht="12.95" hidden="false" customHeight="true" outlineLevel="0" collapsed="false">
      <c r="A91" s="14"/>
      <c r="B91" s="124" t="s">
        <v>598</v>
      </c>
      <c r="C91" s="22" t="n">
        <v>11734</v>
      </c>
    </row>
    <row r="92" customFormat="false" ht="12.95" hidden="false" customHeight="true" outlineLevel="0" collapsed="false">
      <c r="A92" s="14"/>
      <c r="B92" s="124" t="s">
        <v>599</v>
      </c>
      <c r="C92" s="22" t="n">
        <v>15386</v>
      </c>
    </row>
    <row r="93" customFormat="false" ht="12.95" hidden="false" customHeight="true" outlineLevel="0" collapsed="false">
      <c r="A93" s="14"/>
      <c r="B93" s="124" t="s">
        <v>600</v>
      </c>
      <c r="C93" s="22" t="n">
        <v>10353</v>
      </c>
    </row>
    <row r="94" customFormat="false" ht="12.95" hidden="false" customHeight="true" outlineLevel="0" collapsed="false">
      <c r="A94" s="14"/>
      <c r="B94" s="124" t="s">
        <v>601</v>
      </c>
      <c r="C94" s="22" t="n">
        <v>4349</v>
      </c>
    </row>
    <row r="95" customFormat="false" ht="12.95" hidden="false" customHeight="true" outlineLevel="0" collapsed="false">
      <c r="A95" s="14"/>
      <c r="B95" s="124" t="s">
        <v>566</v>
      </c>
      <c r="C95" s="22" t="n">
        <v>2213</v>
      </c>
    </row>
    <row r="96" customFormat="false" ht="12.95" hidden="false" customHeight="true" outlineLevel="0" collapsed="false">
      <c r="A96" s="14"/>
      <c r="B96" s="124" t="s">
        <v>602</v>
      </c>
      <c r="C96" s="22" t="n">
        <v>15614</v>
      </c>
    </row>
    <row r="97" customFormat="false" ht="12.95" hidden="false" customHeight="true" outlineLevel="0" collapsed="false">
      <c r="A97" s="14"/>
      <c r="B97" s="124" t="s">
        <v>603</v>
      </c>
      <c r="C97" s="22" t="n">
        <v>5046</v>
      </c>
    </row>
    <row r="98" customFormat="false" ht="12.95" hidden="false" customHeight="true" outlineLevel="0" collapsed="false">
      <c r="A98" s="14"/>
      <c r="B98" s="124" t="s">
        <v>604</v>
      </c>
      <c r="C98" s="22" t="n">
        <v>14672</v>
      </c>
    </row>
    <row r="99" customFormat="false" ht="12.95" hidden="false" customHeight="true" outlineLevel="0" collapsed="false">
      <c r="A99" s="14"/>
      <c r="B99" s="124" t="s">
        <v>605</v>
      </c>
      <c r="C99" s="22" t="n">
        <v>9153</v>
      </c>
    </row>
    <row r="100" customFormat="false" ht="12.95" hidden="false" customHeight="true" outlineLevel="0" collapsed="false">
      <c r="A100" s="14"/>
      <c r="B100" s="124" t="s">
        <v>606</v>
      </c>
      <c r="C100" s="22" t="n">
        <v>22204</v>
      </c>
    </row>
    <row r="101" customFormat="false" ht="12.95" hidden="false" customHeight="true" outlineLevel="0" collapsed="false">
      <c r="A101" s="14"/>
      <c r="B101" s="124" t="s">
        <v>607</v>
      </c>
      <c r="C101" s="22" t="n">
        <v>18146</v>
      </c>
    </row>
    <row r="102" customFormat="false" ht="12.95" hidden="false" customHeight="true" outlineLevel="0" collapsed="false">
      <c r="A102" s="14"/>
      <c r="B102" s="124" t="s">
        <v>608</v>
      </c>
      <c r="C102" s="22" t="n">
        <v>3599</v>
      </c>
    </row>
    <row r="103" customFormat="false" ht="12.95" hidden="false" customHeight="true" outlineLevel="0" collapsed="false">
      <c r="A103" s="14"/>
      <c r="B103" s="124" t="s">
        <v>609</v>
      </c>
      <c r="C103" s="22" t="n">
        <v>7772</v>
      </c>
    </row>
    <row r="104" customFormat="false" ht="12.95" hidden="false" customHeight="true" outlineLevel="0" collapsed="false">
      <c r="A104" s="14"/>
      <c r="B104" s="124" t="s">
        <v>610</v>
      </c>
      <c r="C104" s="22" t="n">
        <v>12913</v>
      </c>
    </row>
    <row r="105" customFormat="false" ht="8.1" hidden="false" customHeight="true" outlineLevel="0" collapsed="false">
      <c r="A105" s="14"/>
      <c r="B105" s="15"/>
      <c r="C105" s="22"/>
    </row>
    <row r="106" customFormat="false" ht="15" hidden="false" customHeight="true" outlineLevel="0" collapsed="false">
      <c r="A106" s="14" t="n">
        <v>3</v>
      </c>
      <c r="B106" s="29" t="s">
        <v>611</v>
      </c>
      <c r="C106" s="22"/>
    </row>
    <row r="107" customFormat="false" ht="12.95" hidden="false" customHeight="true" outlineLevel="0" collapsed="false">
      <c r="A107" s="14"/>
      <c r="B107" s="124" t="s">
        <v>612</v>
      </c>
      <c r="C107" s="22" t="n">
        <v>7948</v>
      </c>
    </row>
    <row r="108" customFormat="false" ht="12.95" hidden="false" customHeight="true" outlineLevel="0" collapsed="false">
      <c r="A108" s="14"/>
      <c r="B108" s="124" t="s">
        <v>613</v>
      </c>
      <c r="C108" s="22" t="n">
        <v>9295</v>
      </c>
    </row>
    <row r="109" customFormat="false" ht="12.95" hidden="false" customHeight="true" outlineLevel="0" collapsed="false">
      <c r="A109" s="14"/>
      <c r="B109" s="124" t="s">
        <v>614</v>
      </c>
      <c r="C109" s="22" t="n">
        <v>15210</v>
      </c>
    </row>
    <row r="110" customFormat="false" ht="5.25" hidden="false" customHeight="true" outlineLevel="0" collapsed="false">
      <c r="A110" s="117"/>
      <c r="B110" s="106"/>
      <c r="C110" s="106"/>
    </row>
    <row r="111" customFormat="false" ht="12.75" hidden="false" customHeight="false" outlineLevel="0" collapsed="false">
      <c r="A111" s="14"/>
      <c r="B111" s="15"/>
      <c r="C111" s="15"/>
    </row>
  </sheetData>
  <mergeCells count="3">
    <mergeCell ref="A2:C2"/>
    <mergeCell ref="A3:A5"/>
    <mergeCell ref="C3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10:51:12Z</dcterms:created>
  <dc:creator>Liudmila Torgasheva</dc:creator>
  <dc:description/>
  <dc:language>en-US</dc:language>
  <cp:lastModifiedBy>ltorgasheva</cp:lastModifiedBy>
  <cp:lastPrinted>2017-05-12T07:33:49Z</cp:lastPrinted>
  <dcterms:modified xsi:type="dcterms:W3CDTF">2017-05-12T07:34:51Z</dcterms:modified>
  <cp:revision>0</cp:revision>
  <dc:subject/>
  <dc:title/>
</cp:coreProperties>
</file>