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2"/>
  </bookViews>
  <sheets>
    <sheet name="1999-2002" sheetId="1" state="visible" r:id="rId2"/>
    <sheet name="2003-2013" sheetId="2" state="visible" r:id="rId3"/>
    <sheet name="2014-2024" sheetId="3" state="visible" r:id="rId4"/>
  </sheets>
  <definedNames>
    <definedName function="false" hidden="false" localSheetId="0" name="_xlnm.Print_Area" vbProcedure="false">'1999-2002'!$A$1:$GP$38</definedName>
    <definedName function="false" hidden="false" localSheetId="1" name="_xlnm.Print_Area" vbProcedure="false">'2003-2013'!$B$2:$E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47">
  <si>
    <t xml:space="preserve">Manufacturing production by Economic Sector</t>
  </si>
  <si>
    <t xml:space="preserve"> (mln soms)</t>
  </si>
  <si>
    <t xml:space="preserve">I</t>
  </si>
  <si>
    <t xml:space="preserve">II</t>
  </si>
  <si>
    <t xml:space="preserve">III</t>
  </si>
  <si>
    <t xml:space="preserve">IV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.</t>
  </si>
  <si>
    <t xml:space="preserve">Oct.</t>
  </si>
  <si>
    <t xml:space="preserve">Nov.</t>
  </si>
  <si>
    <t xml:space="preserve">Dec.</t>
  </si>
  <si>
    <t xml:space="preserve">Объем производства промышленной продукции по видам экономической деятельности</t>
  </si>
  <si>
    <t xml:space="preserve"> (млн. сомов)</t>
  </si>
  <si>
    <t xml:space="preserve">                  1999                </t>
  </si>
  <si>
    <t xml:space="preserve">                  2001                </t>
  </si>
  <si>
    <t xml:space="preserve">                  2002        </t>
  </si>
  <si>
    <t xml:space="preserve">по месяцам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.</t>
  </si>
  <si>
    <t xml:space="preserve">сент.</t>
  </si>
  <si>
    <t xml:space="preserve">окт.</t>
  </si>
  <si>
    <t xml:space="preserve">нояб.</t>
  </si>
  <si>
    <t xml:space="preserve">дек.</t>
  </si>
  <si>
    <t xml:space="preserve">Total</t>
  </si>
  <si>
    <t xml:space="preserve">Всего</t>
  </si>
  <si>
    <t xml:space="preserve">Mining</t>
  </si>
  <si>
    <t xml:space="preserve">Горнодобывающая промышленность</t>
  </si>
  <si>
    <t xml:space="preserve">  Quarrying of fuel mineral resources</t>
  </si>
  <si>
    <t xml:space="preserve">Добыча топливно-энергетических полезных ископаемых</t>
  </si>
  <si>
    <t xml:space="preserve">  Quarrying of mineral resources,   excluding fuel resources</t>
  </si>
  <si>
    <t xml:space="preserve">Добыча полезных ископаемых, кроме топливно энергетических</t>
  </si>
  <si>
    <t xml:space="preserve">Manufacturing</t>
  </si>
  <si>
    <t xml:space="preserve">Обрабатывающая промышленность</t>
  </si>
  <si>
    <t xml:space="preserve">    Production of food,including beverages and      and tobacco</t>
  </si>
  <si>
    <t xml:space="preserve">Производство пищевых продуктов, включая   напитки, и табака</t>
  </si>
  <si>
    <t xml:space="preserve">  Textile and wearing apparel industry</t>
  </si>
  <si>
    <t xml:space="preserve">Текстильное и швейное производство</t>
  </si>
  <si>
    <t xml:space="preserve">      Manufacture of leather,leather products   and footwear</t>
  </si>
  <si>
    <t xml:space="preserve">Производство кожи, изделий из кожи и производство обуви</t>
  </si>
  <si>
    <t xml:space="preserve">      Manufacture of wood and wood products</t>
  </si>
  <si>
    <t xml:space="preserve">Обработка древесины и производство  изделий из дерева</t>
  </si>
  <si>
    <t xml:space="preserve">  Manufacture of paper,printing and     publishing</t>
  </si>
  <si>
    <t xml:space="preserve">Целлюлозно-бумажное производство, издательская деятельность</t>
  </si>
  <si>
    <t xml:space="preserve">   Manufacture of oil products</t>
  </si>
  <si>
    <t xml:space="preserve">Производство нефтепродуктов</t>
  </si>
  <si>
    <t xml:space="preserve">   Chemical industry</t>
  </si>
  <si>
    <t xml:space="preserve">Химическое производство</t>
  </si>
  <si>
    <t xml:space="preserve">      Manufacture of rubber  and plastic products </t>
  </si>
  <si>
    <t xml:space="preserve">Производство резиновых и пластмассовых изделий</t>
  </si>
  <si>
    <t xml:space="preserve">   Manufacture of non-metallic    mineral products</t>
  </si>
  <si>
    <t xml:space="preserve">Производство прочих неметаллических   минеральных продуктов</t>
  </si>
  <si>
    <t xml:space="preserve">      Mettalurgy and manufacure  of fabricated metal products </t>
  </si>
  <si>
    <t xml:space="preserve">Металлургическое производство и производство готовых металлических изделий</t>
  </si>
  <si>
    <t xml:space="preserve">    Manufacture of machinery and    equipment</t>
  </si>
  <si>
    <t xml:space="preserve">Производство машин и оборудования</t>
  </si>
  <si>
    <t xml:space="preserve">    Manufacture of electrical     electronic and optical equipment</t>
  </si>
  <si>
    <t xml:space="preserve">Производство электрооборудования, электронного и оптического оборудования</t>
  </si>
  <si>
    <t xml:space="preserve">     Manufacture of transport facilities and   equipment</t>
  </si>
  <si>
    <t xml:space="preserve">Производство транспортных средств и оборудования</t>
  </si>
  <si>
    <t xml:space="preserve">    Other manufacturing industries</t>
  </si>
  <si>
    <t xml:space="preserve">Прочие отрасли промышленности </t>
  </si>
  <si>
    <t xml:space="preserve">  Production and distribution of electricity gas and water</t>
  </si>
  <si>
    <t xml:space="preserve">Производство и распределение электроэнергии, газа и воды</t>
  </si>
  <si>
    <t xml:space="preserve">                                                                                 </t>
  </si>
  <si>
    <t xml:space="preserve"> (mln. soms)</t>
  </si>
  <si>
    <t xml:space="preserve">                  2003                </t>
  </si>
  <si>
    <t xml:space="preserve">                  2004                </t>
  </si>
  <si>
    <t xml:space="preserve">                  2005                </t>
  </si>
  <si>
    <t xml:space="preserve">                  2006                </t>
  </si>
  <si>
    <t xml:space="preserve">                 2007     </t>
  </si>
  <si>
    <t xml:space="preserve">сен.</t>
  </si>
  <si>
    <t xml:space="preserve">                    </t>
  </si>
  <si>
    <t xml:space="preserve">                                                                                                       </t>
  </si>
  <si>
    <t xml:space="preserve">           </t>
  </si>
  <si>
    <t xml:space="preserve">         </t>
  </si>
  <si>
    <t xml:space="preserve">             </t>
  </si>
  <si>
    <t xml:space="preserve">               </t>
  </si>
  <si>
    <t xml:space="preserve">                                                    </t>
  </si>
  <si>
    <t xml:space="preserve">     </t>
  </si>
  <si>
    <t xml:space="preserve">                   </t>
  </si>
  <si>
    <t xml:space="preserve">                  </t>
  </si>
  <si>
    <t xml:space="preserve">                                   </t>
  </si>
  <si>
    <t xml:space="preserve">                               </t>
  </si>
  <si>
    <t xml:space="preserve">                                                </t>
  </si>
  <si>
    <t xml:space="preserve">                                                                                           </t>
  </si>
  <si>
    <t xml:space="preserve">                 </t>
  </si>
  <si>
    <t xml:space="preserve">                                                                    </t>
  </si>
  <si>
    <t xml:space="preserve">                </t>
  </si>
  <si>
    <t xml:space="preserve">                                                              </t>
  </si>
  <si>
    <t xml:space="preserve">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</t>
  </si>
  <si>
    <t xml:space="preserve">                            </t>
  </si>
  <si>
    <t xml:space="preserve">                  2014                </t>
  </si>
  <si>
    <t xml:space="preserve">янв</t>
  </si>
  <si>
    <t xml:space="preserve">фев</t>
  </si>
  <si>
    <t xml:space="preserve">апре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r>
      <rPr>
        <b val="true"/>
        <sz val="10"/>
        <color rgb="FF0000FF"/>
        <rFont val="Times New Roman"/>
        <family val="1"/>
        <charset val="204"/>
      </rPr>
      <t xml:space="preserve">2023 </t>
    </r>
    <r>
      <rPr>
        <b val="true"/>
        <vertAlign val="superscript"/>
        <sz val="10"/>
        <color rgb="FF0000FF"/>
        <rFont val="Times New Roman"/>
        <family val="1"/>
        <charset val="204"/>
      </rPr>
      <t xml:space="preserve">1</t>
    </r>
  </si>
  <si>
    <t xml:space="preserve">I.Добыча полезных ископаемых</t>
  </si>
  <si>
    <t xml:space="preserve">А.Добыча каменного угля и бурого угля (лигнита)</t>
  </si>
  <si>
    <t xml:space="preserve">Б.Добыча сырой нефти и природного газа</t>
  </si>
  <si>
    <t xml:space="preserve">В.Добыча металлических руд</t>
  </si>
  <si>
    <t xml:space="preserve">Г.Добыча прочих полезных ископаемых</t>
  </si>
  <si>
    <t xml:space="preserve">II.Обрабатывающие производства</t>
  </si>
  <si>
    <t xml:space="preserve">А.Производство пищевых продуктов (включая напитки) и табачных изделий</t>
  </si>
  <si>
    <t xml:space="preserve">Б.Текстильное производство; производство одежды и обуви, кожи и прочих кожаных изделий</t>
  </si>
  <si>
    <t xml:space="preserve">В.Производство деревянных и бумажных изделий; полиграфическая деятельность</t>
  </si>
  <si>
    <t xml:space="preserve">Г.Производство кокса и очищенных нефтепродуктов</t>
  </si>
  <si>
    <t xml:space="preserve">Д.Производство химической продукции</t>
  </si>
  <si>
    <t xml:space="preserve">Е.Производство фармацевтической продукции</t>
  </si>
  <si>
    <t xml:space="preserve">Ж.Производство резиновых и пластмассовых изделий, прочих неметаллических минеральных продуктов</t>
  </si>
  <si>
    <t xml:space="preserve">З.Производство основных металлов и готовых металлических изделий, кроме машин и оборудования</t>
  </si>
  <si>
    <t xml:space="preserve">И.Производство компьютеров, электронного и оптического оборудования</t>
  </si>
  <si>
    <t xml:space="preserve">К.Производство электрического оборудования</t>
  </si>
  <si>
    <t xml:space="preserve">Л.Производство машин и оборудования</t>
  </si>
  <si>
    <t xml:space="preserve">М.Производство транспортных средств</t>
  </si>
  <si>
    <t xml:space="preserve">Н.Прочие производства, ремонт и установка машин и оборудования</t>
  </si>
  <si>
    <t xml:space="preserve">III.Обеспечение электроэнергией, газом, паром и кондиционированным воздухом</t>
  </si>
  <si>
    <t xml:space="preserve">А.Производство электроэнергии,ее передача и распределение</t>
  </si>
  <si>
    <t xml:space="preserve">Б.Производство газа; распределение газообразного топлива через системы газоснабжения</t>
  </si>
  <si>
    <t xml:space="preserve">В.Обеспечение(снабжение) паром и кондиционированным воздухом</t>
  </si>
  <si>
    <t xml:space="preserve">IV.Водоснабжение, очистка, обработка отходов и получение вторичного сырья</t>
  </si>
  <si>
    <t xml:space="preserve">А.Сбор, обработка и распределение воды (водоснабжение)</t>
  </si>
  <si>
    <t xml:space="preserve">Б. Сбор и обработка сточных вод</t>
  </si>
  <si>
    <t xml:space="preserve">В.Сбор, обработка и уничтожение отходов, получение вторичного сырья</t>
  </si>
  <si>
    <t xml:space="preserve">Г.Обеззараживание и прочая обработка отходов</t>
  </si>
  <si>
    <r>
      <rPr>
        <b val="true"/>
        <i val="true"/>
        <vertAlign val="superscript"/>
        <sz val="9"/>
        <rFont val="Times New Roman"/>
        <family val="1"/>
        <charset val="204"/>
      </rPr>
      <t xml:space="preserve">1 </t>
    </r>
    <r>
      <rPr>
        <b val="true"/>
        <i val="true"/>
        <sz val="9"/>
        <rFont val="Times New Roman"/>
        <family val="1"/>
        <charset val="204"/>
      </rPr>
      <t xml:space="preserve">оперативные данные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_-* #,##0.00\ _р_._-;\-* #,##0.00\ _р_._-;_-* \-??\ _р_._-;_-@_-"/>
    <numFmt numFmtId="167" formatCode="0"/>
    <numFmt numFmtId="168" formatCode="#,##0.0"/>
    <numFmt numFmtId="169" formatCode="_-* #,##0.00_р_._-;\-* #,##0.00_р_._-;_-* \-??_р_._-;_-@_-"/>
    <numFmt numFmtId="170" formatCode="_-* #,##0.0_р_._-;\-* #,##0.0_р_._-;_-* \-??_р_._-;_-@_-"/>
    <numFmt numFmtId="171" formatCode="_-* #,##0.0\ _₽_-;\-* #,##0.0\ _₽_-;_-* \-?\ _₽_-;_-@_-"/>
    <numFmt numFmtId="172" formatCode="#,##0"/>
    <numFmt numFmtId="173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2"/>
      <color rgb="FF9999FF"/>
      <name val="Symbol"/>
      <family val="1"/>
      <charset val="2"/>
    </font>
    <font>
      <sz val="9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name val="Kyrghyz Times"/>
      <family val="0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00CCFF"/>
      <name val="Times New Roman"/>
      <family val="1"/>
      <charset val="204"/>
    </font>
    <font>
      <b val="true"/>
      <sz val="9"/>
      <name val="Kyrghyz Times"/>
      <family val="0"/>
    </font>
    <font>
      <sz val="9"/>
      <color rgb="FF00CC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0000FF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vertAlign val="superscript"/>
      <sz val="10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vertAlign val="superscript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I" xfId="20"/>
    <cellStyle name="Обычный 2" xfId="21"/>
    <cellStyle name="Обычный_База" xfId="22"/>
    <cellStyle name="ТЕКСТ_B" xfId="23"/>
    <cellStyle name="Финансов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BM8" activePane="bottomRight" state="frozen"/>
      <selection pane="topLeft" activeCell="A1" activeCellId="0" sqref="A1"/>
      <selection pane="topRight" activeCell="BM1" activeCellId="0" sqref="BM1"/>
      <selection pane="bottomLeft" activeCell="A8" activeCellId="0" sqref="A8"/>
      <selection pane="bottomRight" activeCell="J24" activeCellId="0" sqref="J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44.28"/>
    <col collapsed="false" customWidth="false" hidden="false" outlineLevel="0" max="3" min="3" style="2" width="9.14"/>
    <col collapsed="false" customWidth="true" hidden="true" outlineLevel="0" max="7" min="4" style="1" width="9.06"/>
    <col collapsed="false" customWidth="false" hidden="false" outlineLevel="0" max="20" min="8" style="1" width="9.14"/>
    <col collapsed="false" customWidth="false" hidden="false" outlineLevel="0" max="21" min="21" style="2" width="9.14"/>
    <col collapsed="false" customWidth="false" hidden="false" outlineLevel="0" max="38" min="22" style="1" width="9.14"/>
    <col collapsed="false" customWidth="false" hidden="false" outlineLevel="0" max="39" min="39" style="2" width="9.14"/>
    <col collapsed="false" customWidth="false" hidden="false" outlineLevel="0" max="56" min="40" style="1" width="9.14"/>
    <col collapsed="false" customWidth="false" hidden="false" outlineLevel="0" max="57" min="57" style="2" width="9.14"/>
    <col collapsed="false" customWidth="false" hidden="false" outlineLevel="0" max="90" min="58" style="1" width="9.14"/>
    <col collapsed="false" customWidth="true" hidden="false" outlineLevel="0" max="92" min="91" style="1" width="9.28"/>
    <col collapsed="false" customWidth="false" hidden="false" outlineLevel="0" max="93" min="93" style="3" width="9.14"/>
    <col collapsed="false" customWidth="false" hidden="false" outlineLevel="0" max="125" min="94" style="1" width="9.14"/>
    <col collapsed="false" customWidth="false" hidden="false" outlineLevel="0" max="128" min="126" style="4" width="9.14"/>
    <col collapsed="false" customWidth="false" hidden="false" outlineLevel="0" max="146" min="129" style="1" width="9.14"/>
    <col collapsed="false" customWidth="true" hidden="false" outlineLevel="0" max="147" min="147" style="1" width="11.13"/>
    <col collapsed="false" customWidth="false" hidden="false" outlineLevel="0" max="160" min="148" style="1" width="9.14"/>
    <col collapsed="false" customWidth="false" hidden="false" outlineLevel="0" max="161" min="161" style="5" width="9.14"/>
    <col collapsed="false" customWidth="false" hidden="false" outlineLevel="0" max="162" min="162" style="1" width="9.14"/>
    <col collapsed="false" customWidth="true" hidden="false" outlineLevel="0" max="163" min="163" style="1" width="10.41"/>
    <col collapsed="false" customWidth="false" hidden="false" outlineLevel="0" max="164" min="164" style="1" width="9.14"/>
    <col collapsed="false" customWidth="true" hidden="false" outlineLevel="0" max="165" min="165" style="1" width="9.7"/>
    <col collapsed="false" customWidth="false" hidden="false" outlineLevel="0" max="166" min="166" style="1" width="9.14"/>
    <col collapsed="false" customWidth="true" hidden="false" outlineLevel="0" max="167" min="167" style="1" width="10.41"/>
    <col collapsed="false" customWidth="false" hidden="false" outlineLevel="0" max="179" min="168" style="1" width="9.14"/>
    <col collapsed="false" customWidth="false" hidden="false" outlineLevel="0" max="180" min="180" style="6" width="9.14"/>
    <col collapsed="false" customWidth="false" hidden="false" outlineLevel="0" max="196" min="181" style="1" width="9.14"/>
    <col collapsed="false" customWidth="false" hidden="false" outlineLevel="0" max="197" min="197" style="6" width="9.14"/>
    <col collapsed="false" customWidth="false" hidden="false" outlineLevel="0" max="257" min="198" style="1" width="9.14"/>
  </cols>
  <sheetData>
    <row r="1" s="9" customFormat="true" ht="18" hidden="false" customHeight="true" outlineLevel="0" collapsed="false">
      <c r="A1" s="7" t="s">
        <v>0</v>
      </c>
      <c r="B1" s="7"/>
      <c r="C1" s="8"/>
      <c r="U1" s="8"/>
      <c r="AM1" s="8"/>
      <c r="BE1" s="8"/>
      <c r="CO1" s="10"/>
      <c r="DV1" s="11"/>
      <c r="DW1" s="11"/>
      <c r="DX1" s="11"/>
      <c r="FE1" s="12"/>
      <c r="FX1" s="13"/>
      <c r="GO1" s="13"/>
    </row>
    <row r="2" s="18" customFormat="true" ht="18" hidden="false" customHeight="true" outlineLevel="0" collapsed="false">
      <c r="A2" s="14" t="s">
        <v>1</v>
      </c>
      <c r="B2" s="15"/>
      <c r="C2" s="16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6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M2" s="19"/>
      <c r="BE2" s="19"/>
      <c r="CO2" s="20"/>
      <c r="DV2" s="21"/>
      <c r="DW2" s="21"/>
      <c r="DX2" s="21"/>
      <c r="FE2" s="22"/>
      <c r="FX2" s="23"/>
      <c r="GO2" s="23"/>
    </row>
    <row r="3" s="24" customFormat="true" ht="18" hidden="false" customHeight="true" outlineLevel="0" collapsed="false">
      <c r="C3" s="25" t="n">
        <v>1999</v>
      </c>
      <c r="D3" s="26" t="s">
        <v>2</v>
      </c>
      <c r="E3" s="26" t="s">
        <v>3</v>
      </c>
      <c r="F3" s="26" t="s">
        <v>4</v>
      </c>
      <c r="G3" s="26" t="s">
        <v>5</v>
      </c>
      <c r="H3" s="26" t="s">
        <v>6</v>
      </c>
      <c r="I3" s="26" t="s">
        <v>7</v>
      </c>
      <c r="J3" s="26" t="s">
        <v>8</v>
      </c>
      <c r="K3" s="26" t="s">
        <v>9</v>
      </c>
      <c r="L3" s="26" t="s">
        <v>10</v>
      </c>
      <c r="M3" s="26" t="s">
        <v>11</v>
      </c>
      <c r="N3" s="26" t="s">
        <v>12</v>
      </c>
      <c r="O3" s="26" t="s">
        <v>13</v>
      </c>
      <c r="P3" s="26" t="s">
        <v>14</v>
      </c>
      <c r="Q3" s="26" t="s">
        <v>15</v>
      </c>
      <c r="R3" s="26" t="s">
        <v>16</v>
      </c>
      <c r="S3" s="26" t="s">
        <v>17</v>
      </c>
      <c r="T3" s="26"/>
      <c r="U3" s="25" t="n">
        <v>2000</v>
      </c>
      <c r="V3" s="26" t="s">
        <v>2</v>
      </c>
      <c r="W3" s="26" t="s">
        <v>3</v>
      </c>
      <c r="X3" s="26" t="s">
        <v>4</v>
      </c>
      <c r="Y3" s="26" t="s">
        <v>5</v>
      </c>
      <c r="Z3" s="26" t="s">
        <v>6</v>
      </c>
      <c r="AA3" s="26" t="s">
        <v>7</v>
      </c>
      <c r="AB3" s="26" t="s">
        <v>8</v>
      </c>
      <c r="AC3" s="26" t="s">
        <v>9</v>
      </c>
      <c r="AD3" s="26" t="s">
        <v>10</v>
      </c>
      <c r="AE3" s="26" t="s">
        <v>11</v>
      </c>
      <c r="AF3" s="26" t="s">
        <v>12</v>
      </c>
      <c r="AG3" s="26" t="s">
        <v>13</v>
      </c>
      <c r="AH3" s="26" t="s">
        <v>14</v>
      </c>
      <c r="AI3" s="26" t="s">
        <v>15</v>
      </c>
      <c r="AJ3" s="26" t="s">
        <v>16</v>
      </c>
      <c r="AK3" s="26" t="s">
        <v>17</v>
      </c>
      <c r="AL3" s="26"/>
      <c r="AM3" s="25" t="n">
        <v>2001</v>
      </c>
      <c r="AN3" s="26" t="s">
        <v>2</v>
      </c>
      <c r="AO3" s="26" t="s">
        <v>3</v>
      </c>
      <c r="AP3" s="26" t="s">
        <v>4</v>
      </c>
      <c r="AQ3" s="26" t="s">
        <v>5</v>
      </c>
      <c r="AR3" s="26" t="s">
        <v>6</v>
      </c>
      <c r="AS3" s="26" t="s">
        <v>7</v>
      </c>
      <c r="AT3" s="26" t="s">
        <v>8</v>
      </c>
      <c r="AU3" s="26" t="s">
        <v>9</v>
      </c>
      <c r="AV3" s="26" t="s">
        <v>10</v>
      </c>
      <c r="AW3" s="26" t="s">
        <v>11</v>
      </c>
      <c r="AX3" s="26" t="s">
        <v>12</v>
      </c>
      <c r="AY3" s="26" t="s">
        <v>13</v>
      </c>
      <c r="AZ3" s="26" t="s">
        <v>14</v>
      </c>
      <c r="BA3" s="26" t="s">
        <v>15</v>
      </c>
      <c r="BB3" s="26" t="s">
        <v>16</v>
      </c>
      <c r="BC3" s="26" t="s">
        <v>17</v>
      </c>
      <c r="BD3" s="26"/>
      <c r="BE3" s="25" t="n">
        <v>2002</v>
      </c>
      <c r="BF3" s="26" t="s">
        <v>2</v>
      </c>
      <c r="BG3" s="26" t="s">
        <v>3</v>
      </c>
      <c r="BH3" s="26" t="s">
        <v>4</v>
      </c>
      <c r="BI3" s="26" t="s">
        <v>5</v>
      </c>
      <c r="BJ3" s="26" t="s">
        <v>6</v>
      </c>
      <c r="BK3" s="26" t="s">
        <v>7</v>
      </c>
      <c r="BL3" s="26" t="s">
        <v>8</v>
      </c>
      <c r="BM3" s="26" t="s">
        <v>9</v>
      </c>
      <c r="BN3" s="26" t="s">
        <v>10</v>
      </c>
      <c r="BO3" s="26" t="s">
        <v>11</v>
      </c>
      <c r="BP3" s="26" t="s">
        <v>12</v>
      </c>
      <c r="BQ3" s="26" t="s">
        <v>13</v>
      </c>
      <c r="BR3" s="26" t="s">
        <v>14</v>
      </c>
      <c r="BS3" s="26" t="s">
        <v>15</v>
      </c>
      <c r="BT3" s="26" t="s">
        <v>16</v>
      </c>
      <c r="BU3" s="26" t="s">
        <v>17</v>
      </c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7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8"/>
      <c r="DW3" s="28"/>
      <c r="DX3" s="28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8"/>
      <c r="EN3" s="28"/>
      <c r="EO3" s="28"/>
      <c r="EP3" s="28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9"/>
      <c r="FF3" s="28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8"/>
      <c r="FW3" s="28"/>
      <c r="FX3" s="30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8"/>
      <c r="GN3" s="28"/>
      <c r="GO3" s="30"/>
    </row>
    <row r="4" s="31" customFormat="true" ht="18" hidden="false" customHeight="true" outlineLevel="0" collapsed="false">
      <c r="B4" s="32" t="s">
        <v>18</v>
      </c>
      <c r="C4" s="33"/>
      <c r="U4" s="33"/>
      <c r="AM4" s="33"/>
      <c r="BE4" s="33"/>
      <c r="CO4" s="34"/>
      <c r="DV4" s="35"/>
      <c r="DW4" s="35"/>
      <c r="DX4" s="35"/>
      <c r="FE4" s="36"/>
      <c r="FX4" s="34"/>
      <c r="GA4" s="7"/>
      <c r="GB4" s="7"/>
      <c r="GC4" s="7"/>
      <c r="GD4" s="7"/>
      <c r="GE4" s="7"/>
      <c r="GF4" s="7"/>
      <c r="GG4" s="7"/>
      <c r="GH4" s="7"/>
      <c r="GO4" s="34"/>
    </row>
    <row r="5" s="31" customFormat="true" ht="18" hidden="false" customHeight="true" outlineLevel="0" collapsed="false">
      <c r="B5" s="37" t="s">
        <v>19</v>
      </c>
      <c r="C5" s="38"/>
      <c r="I5" s="7"/>
      <c r="K5" s="7"/>
      <c r="L5" s="7"/>
      <c r="R5" s="7"/>
      <c r="S5" s="7"/>
      <c r="T5" s="7"/>
      <c r="U5" s="38"/>
      <c r="AA5" s="7"/>
      <c r="AC5" s="7"/>
      <c r="AD5" s="7"/>
      <c r="AM5" s="38"/>
      <c r="BE5" s="38"/>
      <c r="BW5" s="7"/>
      <c r="CO5" s="39"/>
      <c r="DG5" s="7"/>
      <c r="DV5" s="35"/>
      <c r="DW5" s="35"/>
      <c r="DX5" s="35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40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39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39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</row>
    <row r="6" s="42" customFormat="true" ht="18" hidden="false" customHeight="true" outlineLevel="0" collapsed="false">
      <c r="A6" s="41"/>
      <c r="C6" s="43"/>
      <c r="D6" s="44"/>
      <c r="E6" s="44"/>
      <c r="F6" s="44"/>
      <c r="G6" s="44"/>
      <c r="H6" s="45" t="s">
        <v>20</v>
      </c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4"/>
      <c r="U6" s="46"/>
      <c r="V6" s="47"/>
      <c r="W6" s="44"/>
      <c r="X6" s="44"/>
      <c r="Y6" s="44"/>
      <c r="Z6" s="45" t="n">
        <v>2000</v>
      </c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4"/>
      <c r="AM6" s="43"/>
      <c r="AN6" s="44"/>
      <c r="AO6" s="44"/>
      <c r="AP6" s="44"/>
      <c r="AQ6" s="44"/>
      <c r="AR6" s="45" t="s">
        <v>21</v>
      </c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4"/>
      <c r="BE6" s="43"/>
      <c r="BF6" s="47"/>
      <c r="BG6" s="47"/>
      <c r="BH6" s="47"/>
      <c r="BI6" s="47"/>
      <c r="BJ6" s="45" t="s">
        <v>22</v>
      </c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4"/>
      <c r="BW6" s="48"/>
      <c r="BX6" s="47"/>
      <c r="BY6" s="47"/>
      <c r="BZ6" s="47"/>
      <c r="CA6" s="47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9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8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H6" s="44"/>
      <c r="FI6" s="44"/>
      <c r="FJ6" s="44"/>
      <c r="FK6" s="44"/>
      <c r="FL6" s="44"/>
      <c r="FM6" s="44"/>
      <c r="FN6" s="44"/>
      <c r="FO6" s="44"/>
      <c r="FP6" s="44"/>
      <c r="FQ6" s="44"/>
      <c r="FR6" s="44"/>
      <c r="FS6" s="44"/>
      <c r="FT6" s="44"/>
      <c r="FU6" s="44"/>
      <c r="FV6" s="44"/>
      <c r="FW6" s="44"/>
      <c r="FX6" s="50"/>
      <c r="FY6" s="51"/>
      <c r="FZ6" s="51"/>
      <c r="GA6" s="51"/>
      <c r="GB6" s="51"/>
      <c r="GC6" s="44"/>
      <c r="GD6" s="44"/>
      <c r="GE6" s="44"/>
      <c r="GF6" s="44"/>
      <c r="GG6" s="44"/>
      <c r="GH6" s="44"/>
      <c r="GI6" s="44"/>
      <c r="GJ6" s="44"/>
      <c r="GK6" s="44"/>
      <c r="GL6" s="44"/>
      <c r="GM6" s="44"/>
      <c r="GN6" s="44"/>
      <c r="GO6" s="50"/>
    </row>
    <row r="7" s="52" customFormat="true" ht="24.75" hidden="false" customHeight="true" outlineLevel="0" collapsed="false">
      <c r="B7" s="52" t="s">
        <v>23</v>
      </c>
      <c r="C7" s="53" t="n">
        <v>1999</v>
      </c>
      <c r="D7" s="52" t="s">
        <v>2</v>
      </c>
      <c r="E7" s="52" t="s">
        <v>3</v>
      </c>
      <c r="F7" s="52" t="s">
        <v>4</v>
      </c>
      <c r="G7" s="52" t="s">
        <v>5</v>
      </c>
      <c r="H7" s="52" t="s">
        <v>24</v>
      </c>
      <c r="I7" s="52" t="s">
        <v>25</v>
      </c>
      <c r="J7" s="52" t="s">
        <v>26</v>
      </c>
      <c r="K7" s="52" t="s">
        <v>27</v>
      </c>
      <c r="L7" s="52" t="s">
        <v>28</v>
      </c>
      <c r="M7" s="52" t="s">
        <v>29</v>
      </c>
      <c r="N7" s="52" t="s">
        <v>30</v>
      </c>
      <c r="O7" s="52" t="s">
        <v>31</v>
      </c>
      <c r="P7" s="52" t="s">
        <v>32</v>
      </c>
      <c r="Q7" s="52" t="s">
        <v>33</v>
      </c>
      <c r="R7" s="52" t="s">
        <v>34</v>
      </c>
      <c r="S7" s="52" t="s">
        <v>35</v>
      </c>
      <c r="U7" s="53" t="n">
        <v>2000</v>
      </c>
      <c r="V7" s="52" t="s">
        <v>2</v>
      </c>
      <c r="W7" s="52" t="s">
        <v>3</v>
      </c>
      <c r="X7" s="52" t="s">
        <v>4</v>
      </c>
      <c r="Y7" s="52" t="s">
        <v>5</v>
      </c>
      <c r="Z7" s="52" t="s">
        <v>24</v>
      </c>
      <c r="AA7" s="52" t="s">
        <v>25</v>
      </c>
      <c r="AB7" s="52" t="s">
        <v>26</v>
      </c>
      <c r="AC7" s="52" t="s">
        <v>27</v>
      </c>
      <c r="AD7" s="52" t="s">
        <v>28</v>
      </c>
      <c r="AE7" s="52" t="s">
        <v>29</v>
      </c>
      <c r="AF7" s="52" t="s">
        <v>30</v>
      </c>
      <c r="AG7" s="52" t="s">
        <v>31</v>
      </c>
      <c r="AH7" s="52" t="s">
        <v>32</v>
      </c>
      <c r="AI7" s="52" t="s">
        <v>33</v>
      </c>
      <c r="AJ7" s="52" t="s">
        <v>34</v>
      </c>
      <c r="AK7" s="52" t="s">
        <v>35</v>
      </c>
      <c r="AM7" s="53" t="n">
        <v>2001</v>
      </c>
      <c r="AN7" s="52" t="s">
        <v>2</v>
      </c>
      <c r="AO7" s="52" t="s">
        <v>3</v>
      </c>
      <c r="AP7" s="52" t="s">
        <v>4</v>
      </c>
      <c r="AQ7" s="52" t="s">
        <v>5</v>
      </c>
      <c r="AR7" s="52" t="s">
        <v>24</v>
      </c>
      <c r="AS7" s="52" t="s">
        <v>25</v>
      </c>
      <c r="AT7" s="52" t="s">
        <v>26</v>
      </c>
      <c r="AU7" s="52" t="s">
        <v>27</v>
      </c>
      <c r="AV7" s="52" t="s">
        <v>28</v>
      </c>
      <c r="AW7" s="52" t="s">
        <v>29</v>
      </c>
      <c r="AX7" s="52" t="s">
        <v>30</v>
      </c>
      <c r="AY7" s="52" t="s">
        <v>31</v>
      </c>
      <c r="AZ7" s="52" t="s">
        <v>32</v>
      </c>
      <c r="BA7" s="52" t="s">
        <v>33</v>
      </c>
      <c r="BB7" s="52" t="s">
        <v>34</v>
      </c>
      <c r="BC7" s="52" t="s">
        <v>35</v>
      </c>
      <c r="BE7" s="53" t="n">
        <v>2002</v>
      </c>
      <c r="BF7" s="52" t="s">
        <v>2</v>
      </c>
      <c r="BG7" s="52" t="s">
        <v>3</v>
      </c>
      <c r="BH7" s="52" t="s">
        <v>4</v>
      </c>
      <c r="BI7" s="52" t="s">
        <v>5</v>
      </c>
      <c r="BJ7" s="52" t="s">
        <v>24</v>
      </c>
      <c r="BK7" s="52" t="s">
        <v>25</v>
      </c>
      <c r="BL7" s="52" t="s">
        <v>26</v>
      </c>
      <c r="BM7" s="52" t="s">
        <v>27</v>
      </c>
      <c r="BN7" s="52" t="s">
        <v>28</v>
      </c>
      <c r="BO7" s="52" t="s">
        <v>29</v>
      </c>
      <c r="BP7" s="52" t="s">
        <v>30</v>
      </c>
      <c r="BQ7" s="52" t="s">
        <v>31</v>
      </c>
      <c r="BR7" s="52" t="s">
        <v>32</v>
      </c>
      <c r="BS7" s="52" t="s">
        <v>33</v>
      </c>
      <c r="BT7" s="52" t="s">
        <v>34</v>
      </c>
      <c r="BU7" s="52" t="s">
        <v>35</v>
      </c>
      <c r="EO7" s="54"/>
      <c r="FE7" s="55"/>
      <c r="FG7" s="54"/>
      <c r="FX7" s="54"/>
      <c r="GO7" s="54"/>
    </row>
    <row r="8" customFormat="false" ht="12.95" hidden="false" customHeight="true" outlineLevel="0" collapsed="false">
      <c r="C8" s="56"/>
      <c r="U8" s="56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BE8" s="56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W8" s="3"/>
      <c r="DG8" s="57"/>
      <c r="EO8" s="3"/>
      <c r="EP8" s="3"/>
      <c r="GC8" s="58"/>
    </row>
    <row r="9" s="65" customFormat="true" ht="12" hidden="false" customHeight="false" outlineLevel="0" collapsed="false">
      <c r="A9" s="59" t="s">
        <v>36</v>
      </c>
      <c r="B9" s="59" t="s">
        <v>37</v>
      </c>
      <c r="C9" s="60" t="n">
        <f aca="false">C12+C16+C32</f>
        <v>30912.9</v>
      </c>
      <c r="D9" s="60" t="n">
        <f aca="false">D12+D16+D32</f>
        <v>5978.4</v>
      </c>
      <c r="E9" s="60" t="n">
        <f aca="false">E12+E16+E32</f>
        <v>6288.7</v>
      </c>
      <c r="F9" s="60" t="n">
        <f aca="false">F12+F16+F32</f>
        <v>8589.5</v>
      </c>
      <c r="G9" s="60" t="n">
        <f aca="false">G12+G16+G32</f>
        <v>10056.3</v>
      </c>
      <c r="H9" s="60" t="n">
        <f aca="false">H12+H16+H32</f>
        <v>2066.4</v>
      </c>
      <c r="I9" s="60" t="n">
        <f aca="false">I12+I16+I32</f>
        <v>1819.1</v>
      </c>
      <c r="J9" s="60" t="n">
        <f aca="false">J12+J16+J32</f>
        <v>2092.9</v>
      </c>
      <c r="K9" s="60" t="n">
        <f aca="false">K12+K16+K32</f>
        <v>1995.9</v>
      </c>
      <c r="L9" s="60" t="n">
        <f aca="false">L12+L16+L32</f>
        <v>2174.2</v>
      </c>
      <c r="M9" s="60" t="n">
        <f aca="false">M12+M16+M32</f>
        <v>2118.6</v>
      </c>
      <c r="N9" s="60" t="n">
        <f aca="false">N12+N16+N32</f>
        <v>2812.3</v>
      </c>
      <c r="O9" s="60" t="n">
        <f aca="false">O12+O16+O32</f>
        <v>2530.7</v>
      </c>
      <c r="P9" s="60" t="n">
        <f aca="false">P12+P16+P32</f>
        <v>3246.5</v>
      </c>
      <c r="Q9" s="60" t="n">
        <f aca="false">Q12+Q16+Q32</f>
        <v>3241.5</v>
      </c>
      <c r="R9" s="60" t="n">
        <f aca="false">R12+R16+R32</f>
        <v>3568.1</v>
      </c>
      <c r="S9" s="60" t="n">
        <f aca="false">S12+S16+S32</f>
        <v>3246.7</v>
      </c>
      <c r="T9" s="60"/>
      <c r="U9" s="61" t="n">
        <f aca="false">V9+W9+X9+Y9</f>
        <v>41407.9</v>
      </c>
      <c r="V9" s="60" t="n">
        <f aca="false">V12+V16+V32</f>
        <v>8348.7</v>
      </c>
      <c r="W9" s="60" t="n">
        <f aca="false">W12+W16+W32</f>
        <v>9947.4</v>
      </c>
      <c r="X9" s="60" t="n">
        <f aca="false">X12+X16+X32</f>
        <v>11320.9</v>
      </c>
      <c r="Y9" s="60" t="n">
        <f aca="false">Y12+Y16+Y32</f>
        <v>11790.9</v>
      </c>
      <c r="Z9" s="60" t="n">
        <v>2595.4</v>
      </c>
      <c r="AA9" s="60" t="n">
        <v>2890.2</v>
      </c>
      <c r="AB9" s="60" t="n">
        <v>2863.1</v>
      </c>
      <c r="AC9" s="60" t="n">
        <v>2609.5</v>
      </c>
      <c r="AD9" s="60" t="n">
        <v>3554.6</v>
      </c>
      <c r="AE9" s="60" t="n">
        <v>3783.3</v>
      </c>
      <c r="AF9" s="60" t="n">
        <v>4090.6</v>
      </c>
      <c r="AG9" s="60" t="n">
        <v>3811.3</v>
      </c>
      <c r="AH9" s="60" t="n">
        <v>3419</v>
      </c>
      <c r="AI9" s="60" t="n">
        <v>3527.8</v>
      </c>
      <c r="AJ9" s="60" t="n">
        <v>4623.4</v>
      </c>
      <c r="AK9" s="60" t="n">
        <v>3639.7</v>
      </c>
      <c r="AL9" s="60"/>
      <c r="AM9" s="61" t="n">
        <f aca="false">AM12+AM16+AM32</f>
        <v>44595.4</v>
      </c>
      <c r="AN9" s="60" t="n">
        <f aca="false">AN12+AN16+AN32</f>
        <v>10876.6</v>
      </c>
      <c r="AO9" s="60" t="n">
        <f aca="false">AO12+AO16+AO32</f>
        <v>10066</v>
      </c>
      <c r="AP9" s="60" t="n">
        <f aca="false">AP12+AP16+AP32</f>
        <v>11497.3</v>
      </c>
      <c r="AQ9" s="60" t="n">
        <f aca="false">AQ12+AQ16+AQ32</f>
        <v>12155.5</v>
      </c>
      <c r="AR9" s="60" t="n">
        <v>3984</v>
      </c>
      <c r="AS9" s="60" t="n">
        <v>3283.4</v>
      </c>
      <c r="AT9" s="60" t="n">
        <v>3609.2</v>
      </c>
      <c r="AU9" s="60" t="n">
        <v>3085.4</v>
      </c>
      <c r="AV9" s="60" t="n">
        <v>3148</v>
      </c>
      <c r="AW9" s="60" t="n">
        <v>3832.6</v>
      </c>
      <c r="AX9" s="60" t="n">
        <v>4120.7</v>
      </c>
      <c r="AY9" s="60" t="n">
        <v>3524.9</v>
      </c>
      <c r="AZ9" s="60" t="n">
        <v>3851.7</v>
      </c>
      <c r="BA9" s="60" t="n">
        <v>3964</v>
      </c>
      <c r="BB9" s="60" t="n">
        <v>4315.2</v>
      </c>
      <c r="BC9" s="60" t="n">
        <v>3876.3</v>
      </c>
      <c r="BD9" s="60"/>
      <c r="BE9" s="61" t="n">
        <f aca="false">BF9+BG9+BH9+BI9</f>
        <v>42465.9</v>
      </c>
      <c r="BF9" s="60" t="n">
        <f aca="false">BJ9+BK9+BL9</f>
        <v>9985.4</v>
      </c>
      <c r="BG9" s="60" t="n">
        <f aca="false">BM9+BN9+BO9</f>
        <v>9582.6</v>
      </c>
      <c r="BH9" s="60" t="n">
        <f aca="false">BP9+BQ9+BR9</f>
        <v>10086.7</v>
      </c>
      <c r="BI9" s="60" t="n">
        <f aca="false">BS9+BT9+BU9</f>
        <v>12811.2</v>
      </c>
      <c r="BJ9" s="60" t="n">
        <v>3111.6</v>
      </c>
      <c r="BK9" s="60" t="n">
        <v>3587.1</v>
      </c>
      <c r="BL9" s="60" t="n">
        <v>3286.7</v>
      </c>
      <c r="BM9" s="60" t="n">
        <v>3503.1</v>
      </c>
      <c r="BN9" s="60" t="n">
        <v>3063.7</v>
      </c>
      <c r="BO9" s="60" t="n">
        <v>3015.8</v>
      </c>
      <c r="BP9" s="60" t="n">
        <v>3194.4</v>
      </c>
      <c r="BQ9" s="60" t="n">
        <v>3321</v>
      </c>
      <c r="BR9" s="60" t="n">
        <v>3571.3</v>
      </c>
      <c r="BS9" s="60" t="n">
        <v>3571</v>
      </c>
      <c r="BT9" s="60" t="n">
        <v>3807.7</v>
      </c>
      <c r="BU9" s="60" t="n">
        <v>5432.5</v>
      </c>
      <c r="BV9" s="60"/>
      <c r="BW9" s="62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2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2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4"/>
      <c r="EP9" s="64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2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2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2"/>
      <c r="GY9" s="66"/>
    </row>
    <row r="10" s="65" customFormat="true" ht="12" hidden="false" customHeight="false" outlineLevel="0" collapsed="false">
      <c r="A10" s="59"/>
      <c r="B10" s="59"/>
      <c r="C10" s="61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1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1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1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2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2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2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4"/>
      <c r="EP10" s="64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2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2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2"/>
      <c r="GY10" s="66"/>
    </row>
    <row r="11" customFormat="false" ht="12" hidden="false" customHeight="false" outlineLevel="0" collapsed="false">
      <c r="A11" s="67"/>
      <c r="B11" s="67"/>
      <c r="C11" s="61"/>
      <c r="D11" s="60"/>
      <c r="E11" s="60"/>
      <c r="F11" s="60"/>
      <c r="G11" s="60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1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9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1"/>
      <c r="BF11" s="60"/>
      <c r="BG11" s="60"/>
      <c r="BH11" s="60"/>
      <c r="BI11" s="60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2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8"/>
      <c r="CN11" s="68"/>
      <c r="CO11" s="62"/>
      <c r="CP11" s="60"/>
      <c r="CQ11" s="60"/>
      <c r="CR11" s="60"/>
      <c r="CS11" s="60"/>
      <c r="CT11" s="68"/>
      <c r="CU11" s="68"/>
      <c r="CV11" s="68"/>
      <c r="CW11" s="68"/>
      <c r="CX11" s="60"/>
      <c r="CY11" s="68"/>
      <c r="CZ11" s="62"/>
      <c r="DA11" s="62"/>
      <c r="DB11" s="68"/>
      <c r="DC11" s="68"/>
      <c r="DD11" s="68"/>
      <c r="DE11" s="68"/>
      <c r="DF11" s="68"/>
      <c r="DG11" s="62"/>
      <c r="DH11" s="60"/>
      <c r="DI11" s="60"/>
      <c r="DJ11" s="60"/>
      <c r="DK11" s="60"/>
      <c r="DL11" s="68"/>
      <c r="DM11" s="70"/>
      <c r="DN11" s="60"/>
      <c r="DO11" s="68"/>
      <c r="DP11" s="68"/>
      <c r="DQ11" s="68"/>
      <c r="DR11" s="68"/>
      <c r="DS11" s="71"/>
      <c r="DT11" s="71"/>
      <c r="DU11" s="68"/>
      <c r="DV11" s="71"/>
      <c r="DW11" s="71"/>
      <c r="DX11" s="71"/>
      <c r="DY11" s="60"/>
      <c r="DZ11" s="60"/>
      <c r="EA11" s="60"/>
      <c r="EB11" s="60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4"/>
      <c r="EP11" s="64"/>
      <c r="EQ11" s="60"/>
      <c r="ER11" s="60"/>
      <c r="ES11" s="60"/>
      <c r="ET11" s="60"/>
      <c r="EU11" s="68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2"/>
      <c r="FH11" s="60"/>
      <c r="FI11" s="60"/>
      <c r="FJ11" s="60"/>
      <c r="FK11" s="60"/>
      <c r="FL11" s="68"/>
      <c r="FM11" s="68"/>
      <c r="FN11" s="68"/>
      <c r="FO11" s="60"/>
      <c r="FP11" s="60"/>
      <c r="FQ11" s="60"/>
      <c r="FR11" s="60"/>
      <c r="FS11" s="68"/>
      <c r="FT11" s="68"/>
      <c r="FU11" s="60"/>
      <c r="FV11" s="60"/>
      <c r="FW11" s="68"/>
      <c r="FX11" s="62"/>
      <c r="FY11" s="60"/>
      <c r="FZ11" s="60"/>
      <c r="GA11" s="60"/>
      <c r="GB11" s="60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2"/>
      <c r="GY11" s="72"/>
    </row>
    <row r="12" s="65" customFormat="true" ht="12" hidden="false" customHeight="false" outlineLevel="0" collapsed="false">
      <c r="A12" s="59" t="s">
        <v>38</v>
      </c>
      <c r="B12" s="59" t="s">
        <v>39</v>
      </c>
      <c r="C12" s="61" t="n">
        <f aca="false">D12+E12+F12+G12</f>
        <v>428.8</v>
      </c>
      <c r="D12" s="60" t="n">
        <f aca="false">H12+I12+J12</f>
        <v>75.8</v>
      </c>
      <c r="E12" s="60" t="n">
        <f aca="false">K12+L12+M12</f>
        <v>104.3</v>
      </c>
      <c r="F12" s="60" t="n">
        <f aca="false">N12+O12+P12</f>
        <v>105.4</v>
      </c>
      <c r="G12" s="60" t="n">
        <f aca="false">Q12+R12+S12</f>
        <v>143.3</v>
      </c>
      <c r="H12" s="60" t="n">
        <v>24.4</v>
      </c>
      <c r="I12" s="60" t="n">
        <v>23</v>
      </c>
      <c r="J12" s="60" t="n">
        <v>28.4</v>
      </c>
      <c r="K12" s="73" t="n">
        <v>26.3</v>
      </c>
      <c r="L12" s="73" t="n">
        <v>33.8</v>
      </c>
      <c r="M12" s="60" t="n">
        <f aca="false">44.6-0.4</f>
        <v>44.2</v>
      </c>
      <c r="N12" s="60" t="n">
        <v>28.8</v>
      </c>
      <c r="O12" s="60" t="n">
        <v>34.5</v>
      </c>
      <c r="P12" s="60" t="n">
        <v>42.1</v>
      </c>
      <c r="Q12" s="60" t="n">
        <v>45.3</v>
      </c>
      <c r="R12" s="60" t="n">
        <v>52.3</v>
      </c>
      <c r="S12" s="60" t="n">
        <v>45.7</v>
      </c>
      <c r="T12" s="60"/>
      <c r="U12" s="61" t="n">
        <f aca="false">V12+W12+X12+Y12</f>
        <v>558.8</v>
      </c>
      <c r="V12" s="60" t="n">
        <f aca="false">Z12+AA12+AB12</f>
        <v>82.5</v>
      </c>
      <c r="W12" s="60" t="n">
        <f aca="false">AC12+AD12+AE12</f>
        <v>134.4</v>
      </c>
      <c r="X12" s="60" t="n">
        <f aca="false">AF12+AG12+AH12</f>
        <v>162.4</v>
      </c>
      <c r="Y12" s="60" t="n">
        <f aca="false">AI12+AJ12+AK12</f>
        <v>179.5</v>
      </c>
      <c r="Z12" s="60" t="n">
        <v>24.6</v>
      </c>
      <c r="AA12" s="60" t="n">
        <v>22.2</v>
      </c>
      <c r="AB12" s="60" t="n">
        <v>35.7</v>
      </c>
      <c r="AC12" s="60" t="n">
        <v>35.9</v>
      </c>
      <c r="AD12" s="60" t="n">
        <v>41.7</v>
      </c>
      <c r="AE12" s="60" t="n">
        <v>56.8</v>
      </c>
      <c r="AF12" s="60" t="n">
        <v>49.1</v>
      </c>
      <c r="AG12" s="60" t="n">
        <v>49.5</v>
      </c>
      <c r="AH12" s="60" t="n">
        <v>63.8</v>
      </c>
      <c r="AI12" s="60" t="n">
        <v>52.9</v>
      </c>
      <c r="AJ12" s="60" t="n">
        <v>58.5</v>
      </c>
      <c r="AK12" s="60" t="n">
        <v>68.1</v>
      </c>
      <c r="AL12" s="60"/>
      <c r="AM12" s="61" t="n">
        <f aca="false">AN12+AO12+AP12+AQ12</f>
        <v>634.5</v>
      </c>
      <c r="AN12" s="60" t="n">
        <f aca="false">AR12+AS12+AT12</f>
        <v>131.3</v>
      </c>
      <c r="AO12" s="60" t="n">
        <f aca="false">AU12+AV12+AW12</f>
        <v>142.9</v>
      </c>
      <c r="AP12" s="60" t="n">
        <f aca="false">AX12+AY12+AZ12</f>
        <v>146</v>
      </c>
      <c r="AQ12" s="60" t="n">
        <f aca="false">BA12+BB12+BC12</f>
        <v>214.3</v>
      </c>
      <c r="AR12" s="60" t="n">
        <v>42</v>
      </c>
      <c r="AS12" s="60" t="n">
        <v>46.7</v>
      </c>
      <c r="AT12" s="60" t="n">
        <v>42.6</v>
      </c>
      <c r="AU12" s="60" t="n">
        <v>41.3</v>
      </c>
      <c r="AV12" s="60" t="n">
        <v>51.2</v>
      </c>
      <c r="AW12" s="60" t="n">
        <v>50.4</v>
      </c>
      <c r="AX12" s="60" t="n">
        <v>39.5</v>
      </c>
      <c r="AY12" s="60" t="n">
        <v>50.9</v>
      </c>
      <c r="AZ12" s="60" t="n">
        <v>55.6</v>
      </c>
      <c r="BA12" s="60" t="n">
        <v>51.5</v>
      </c>
      <c r="BB12" s="60" t="n">
        <v>71.8</v>
      </c>
      <c r="BC12" s="60" t="n">
        <v>91</v>
      </c>
      <c r="BD12" s="60"/>
      <c r="BE12" s="61" t="n">
        <f aca="false">BF12+BG12+BH12+BI12</f>
        <v>683.3</v>
      </c>
      <c r="BF12" s="60" t="n">
        <f aca="false">BJ12+BK12+BL12</f>
        <v>108.7</v>
      </c>
      <c r="BG12" s="60" t="n">
        <f aca="false">BM12+BN12+BO12</f>
        <v>126.3</v>
      </c>
      <c r="BH12" s="60" t="n">
        <f aca="false">BP12+BQ12+BR12</f>
        <v>188</v>
      </c>
      <c r="BI12" s="60" t="n">
        <f aca="false">BS12+BT12+BU12</f>
        <v>260.3</v>
      </c>
      <c r="BJ12" s="60" t="n">
        <v>42.4</v>
      </c>
      <c r="BK12" s="60" t="n">
        <v>32.1</v>
      </c>
      <c r="BL12" s="60" t="n">
        <v>34.2</v>
      </c>
      <c r="BM12" s="60" t="n">
        <v>40.9</v>
      </c>
      <c r="BN12" s="60" t="n">
        <v>40.6</v>
      </c>
      <c r="BO12" s="60" t="n">
        <v>44.8</v>
      </c>
      <c r="BP12" s="60" t="n">
        <v>46</v>
      </c>
      <c r="BQ12" s="60" t="n">
        <v>76.4</v>
      </c>
      <c r="BR12" s="60" t="n">
        <v>65.6</v>
      </c>
      <c r="BS12" s="60" t="n">
        <v>84.4</v>
      </c>
      <c r="BT12" s="60" t="n">
        <v>84</v>
      </c>
      <c r="BU12" s="60" t="n">
        <v>91.9</v>
      </c>
      <c r="BV12" s="60"/>
      <c r="BW12" s="62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2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2"/>
      <c r="DH12" s="60"/>
      <c r="DI12" s="60"/>
      <c r="DJ12" s="60"/>
      <c r="DK12" s="60"/>
      <c r="DL12" s="70"/>
      <c r="DM12" s="70"/>
      <c r="DN12" s="70"/>
      <c r="DO12" s="60"/>
      <c r="DP12" s="60"/>
      <c r="DQ12" s="60"/>
      <c r="DR12" s="60"/>
      <c r="DS12" s="70"/>
      <c r="DT12" s="70"/>
      <c r="DU12" s="60"/>
      <c r="DV12" s="70"/>
      <c r="DW12" s="70"/>
      <c r="DX12" s="70"/>
      <c r="DY12" s="60"/>
      <c r="DZ12" s="60"/>
      <c r="EA12" s="60"/>
      <c r="EB12" s="60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4"/>
      <c r="EP12" s="64"/>
      <c r="EQ12" s="60"/>
      <c r="ER12" s="60"/>
      <c r="ES12" s="60"/>
      <c r="ET12" s="60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2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2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2"/>
      <c r="GY12" s="74"/>
    </row>
    <row r="13" customFormat="false" ht="12" hidden="false" customHeight="false" outlineLevel="0" collapsed="false">
      <c r="A13" s="67" t="s">
        <v>40</v>
      </c>
      <c r="B13" s="75" t="s">
        <v>41</v>
      </c>
      <c r="C13" s="69" t="n">
        <f aca="false">D13+E13+F13+G13</f>
        <v>344.7</v>
      </c>
      <c r="D13" s="68" t="n">
        <f aca="false">H13+I13+J13</f>
        <v>57.2</v>
      </c>
      <c r="E13" s="68" t="n">
        <f aca="false">K13+L13+M13</f>
        <v>81.6</v>
      </c>
      <c r="F13" s="68" t="n">
        <f aca="false">N13+O13+P13</f>
        <v>81</v>
      </c>
      <c r="G13" s="68" t="n">
        <f aca="false">Q13+R13+S13</f>
        <v>124.9</v>
      </c>
      <c r="H13" s="68" t="n">
        <v>18.2</v>
      </c>
      <c r="I13" s="71" t="n">
        <v>17.4</v>
      </c>
      <c r="J13" s="68" t="n">
        <v>21.6</v>
      </c>
      <c r="K13" s="76" t="n">
        <v>19.1</v>
      </c>
      <c r="L13" s="77" t="n">
        <v>25.5</v>
      </c>
      <c r="M13" s="71" t="n">
        <v>37</v>
      </c>
      <c r="N13" s="68" t="n">
        <v>21.8</v>
      </c>
      <c r="O13" s="68" t="n">
        <v>27.1</v>
      </c>
      <c r="P13" s="76" t="n">
        <v>32.1</v>
      </c>
      <c r="Q13" s="71" t="n">
        <v>39.4</v>
      </c>
      <c r="R13" s="71" t="n">
        <v>46.5</v>
      </c>
      <c r="S13" s="71" t="n">
        <v>39</v>
      </c>
      <c r="T13" s="68"/>
      <c r="U13" s="69" t="n">
        <f aca="false">V13+W13+X13+Y13</f>
        <v>510.8</v>
      </c>
      <c r="V13" s="68" t="n">
        <f aca="false">Z13+AA13+AB13</f>
        <v>73.5</v>
      </c>
      <c r="W13" s="68" t="n">
        <f aca="false">AC13+AD13+AE13</f>
        <v>122.2</v>
      </c>
      <c r="X13" s="68" t="n">
        <f aca="false">AF13+AG13+AH13</f>
        <v>149.6</v>
      </c>
      <c r="Y13" s="68" t="n">
        <f aca="false">AI13+AJ13+AK13</f>
        <v>165.5</v>
      </c>
      <c r="Z13" s="68" t="n">
        <v>21.9</v>
      </c>
      <c r="AA13" s="68" t="n">
        <v>19.1</v>
      </c>
      <c r="AB13" s="68" t="n">
        <v>32.5</v>
      </c>
      <c r="AC13" s="68" t="n">
        <v>32.2</v>
      </c>
      <c r="AD13" s="68" t="n">
        <v>37.6</v>
      </c>
      <c r="AE13" s="68" t="n">
        <v>52.4</v>
      </c>
      <c r="AF13" s="68" t="n">
        <v>44.7</v>
      </c>
      <c r="AG13" s="68" t="n">
        <v>45.2</v>
      </c>
      <c r="AH13" s="68" t="n">
        <v>59.7</v>
      </c>
      <c r="AI13" s="68" t="n">
        <v>48.2</v>
      </c>
      <c r="AJ13" s="68" t="n">
        <v>53.2</v>
      </c>
      <c r="AK13" s="68" t="n">
        <v>64.1</v>
      </c>
      <c r="AL13" s="68"/>
      <c r="AM13" s="69" t="n">
        <f aca="false">AN13+AO13+AP13+AQ13</f>
        <v>579.7</v>
      </c>
      <c r="AN13" s="68" t="n">
        <f aca="false">AR13+AS13+AT13</f>
        <v>117.9</v>
      </c>
      <c r="AO13" s="68" t="n">
        <f aca="false">AU13+AV13+AW13</f>
        <v>128.7</v>
      </c>
      <c r="AP13" s="68" t="n">
        <f aca="false">AX13+AY13+AZ13</f>
        <v>131.8</v>
      </c>
      <c r="AQ13" s="68" t="n">
        <f aca="false">BA13+BB13+BC13</f>
        <v>201.3</v>
      </c>
      <c r="AR13" s="68" t="n">
        <v>37.4</v>
      </c>
      <c r="AS13" s="68" t="n">
        <v>42.6</v>
      </c>
      <c r="AT13" s="68" t="n">
        <v>37.9</v>
      </c>
      <c r="AU13" s="68" t="n">
        <v>36.9</v>
      </c>
      <c r="AV13" s="68" t="n">
        <v>46.3</v>
      </c>
      <c r="AW13" s="68" t="n">
        <v>45.5</v>
      </c>
      <c r="AX13" s="68" t="n">
        <v>34.7</v>
      </c>
      <c r="AY13" s="68" t="n">
        <v>46.3</v>
      </c>
      <c r="AZ13" s="68" t="n">
        <v>50.8</v>
      </c>
      <c r="BA13" s="68" t="n">
        <v>46.8</v>
      </c>
      <c r="BB13" s="68" t="n">
        <v>67.1</v>
      </c>
      <c r="BC13" s="68" t="n">
        <v>87.4</v>
      </c>
      <c r="BD13" s="68"/>
      <c r="BE13" s="69" t="n">
        <f aca="false">BF13+BG13+BH13+BI13</f>
        <v>580.8</v>
      </c>
      <c r="BF13" s="68" t="n">
        <f aca="false">BJ13+BK13+BL13</f>
        <v>106.4</v>
      </c>
      <c r="BG13" s="68" t="n">
        <f aca="false">BM13+BN13+BO13</f>
        <v>109.6</v>
      </c>
      <c r="BH13" s="68" t="n">
        <f aca="false">BP13+BQ13+BR13</f>
        <v>148</v>
      </c>
      <c r="BI13" s="68" t="n">
        <f aca="false">BS13+BT13+BU13</f>
        <v>216.8</v>
      </c>
      <c r="BJ13" s="68" t="n">
        <v>42</v>
      </c>
      <c r="BK13" s="68" t="n">
        <v>31.5</v>
      </c>
      <c r="BL13" s="68" t="n">
        <v>32.9</v>
      </c>
      <c r="BM13" s="68" t="n">
        <v>35.2</v>
      </c>
      <c r="BN13" s="68" t="n">
        <v>35.7</v>
      </c>
      <c r="BO13" s="68" t="n">
        <v>38.7</v>
      </c>
      <c r="BP13" s="68" t="n">
        <v>45.1</v>
      </c>
      <c r="BQ13" s="68" t="n">
        <v>47.8</v>
      </c>
      <c r="BR13" s="68" t="n">
        <v>55.1</v>
      </c>
      <c r="BS13" s="68" t="n">
        <v>60.4</v>
      </c>
      <c r="BT13" s="68" t="n">
        <v>72.3</v>
      </c>
      <c r="BU13" s="68" t="n">
        <v>84.1</v>
      </c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78"/>
      <c r="CP13" s="79"/>
      <c r="CQ13" s="79"/>
      <c r="CR13" s="79"/>
      <c r="CS13" s="79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80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71"/>
      <c r="EM13" s="68"/>
      <c r="EN13" s="81"/>
      <c r="EO13" s="82"/>
      <c r="EP13" s="82"/>
      <c r="EQ13" s="60"/>
      <c r="ER13" s="60"/>
      <c r="ES13" s="60"/>
      <c r="ET13" s="60"/>
      <c r="EU13" s="68"/>
      <c r="EV13" s="68"/>
      <c r="EW13" s="68"/>
      <c r="EX13" s="68"/>
      <c r="EY13" s="68"/>
      <c r="EZ13" s="79"/>
      <c r="FA13" s="68"/>
      <c r="FB13" s="79"/>
      <c r="FC13" s="79"/>
      <c r="FD13" s="79"/>
      <c r="FE13" s="79"/>
      <c r="FF13" s="79"/>
      <c r="FG13" s="80"/>
      <c r="FH13" s="79"/>
      <c r="FI13" s="79"/>
      <c r="FJ13" s="79"/>
      <c r="FK13" s="79"/>
      <c r="FL13" s="68"/>
      <c r="FM13" s="68"/>
      <c r="FN13" s="68"/>
      <c r="FO13" s="79"/>
      <c r="FP13" s="79"/>
      <c r="FQ13" s="79"/>
      <c r="FR13" s="79"/>
      <c r="FS13" s="68"/>
      <c r="FT13" s="68"/>
      <c r="FU13" s="79"/>
      <c r="FV13" s="79"/>
      <c r="FW13" s="68"/>
      <c r="FX13" s="62"/>
      <c r="FY13" s="79"/>
      <c r="FZ13" s="79"/>
      <c r="GA13" s="79"/>
      <c r="GB13" s="79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2"/>
      <c r="GY13" s="74"/>
    </row>
    <row r="14" customFormat="false" ht="24" hidden="false" customHeight="false" outlineLevel="0" collapsed="false">
      <c r="A14" s="67" t="s">
        <v>42</v>
      </c>
      <c r="B14" s="75" t="s">
        <v>43</v>
      </c>
      <c r="C14" s="69" t="n">
        <f aca="false">D14+E14+F14+G14</f>
        <v>84.1</v>
      </c>
      <c r="D14" s="68" t="n">
        <f aca="false">H14+I14+J14</f>
        <v>18.6</v>
      </c>
      <c r="E14" s="68" t="n">
        <f aca="false">K14+L14+M14</f>
        <v>22.7</v>
      </c>
      <c r="F14" s="68" t="n">
        <f aca="false">N14+O14+P14</f>
        <v>24.4</v>
      </c>
      <c r="G14" s="68" t="n">
        <f aca="false">Q14+R14+S14</f>
        <v>18.4</v>
      </c>
      <c r="H14" s="68" t="n">
        <v>6.2</v>
      </c>
      <c r="I14" s="68" t="n">
        <v>5.6</v>
      </c>
      <c r="J14" s="68" t="n">
        <v>6.8</v>
      </c>
      <c r="K14" s="76" t="n">
        <v>7.2</v>
      </c>
      <c r="L14" s="76" t="n">
        <v>8.3</v>
      </c>
      <c r="M14" s="68" t="n">
        <v>7.2</v>
      </c>
      <c r="N14" s="68" t="n">
        <v>7</v>
      </c>
      <c r="O14" s="68" t="n">
        <v>7.4</v>
      </c>
      <c r="P14" s="68" t="n">
        <v>10</v>
      </c>
      <c r="Q14" s="68" t="n">
        <f aca="false">10.3-4.4</f>
        <v>5.9</v>
      </c>
      <c r="R14" s="68" t="n">
        <f aca="false">10.2-4.4</f>
        <v>5.8</v>
      </c>
      <c r="S14" s="68" t="n">
        <f aca="false">11.1-4.4</f>
        <v>6.7</v>
      </c>
      <c r="T14" s="68"/>
      <c r="U14" s="69" t="n">
        <f aca="false">V14+W14+X14+Y14</f>
        <v>48</v>
      </c>
      <c r="V14" s="68" t="n">
        <f aca="false">Z14+AA14+AB14</f>
        <v>9</v>
      </c>
      <c r="W14" s="68" t="n">
        <f aca="false">AC14+AD14+AE14</f>
        <v>12.2</v>
      </c>
      <c r="X14" s="68" t="n">
        <f aca="false">AF14+AG14+AH14</f>
        <v>12.8</v>
      </c>
      <c r="Y14" s="68" t="n">
        <f aca="false">AI14+AJ14+AK14</f>
        <v>14</v>
      </c>
      <c r="Z14" s="68" t="n">
        <v>2.7</v>
      </c>
      <c r="AA14" s="68" t="n">
        <v>3.1</v>
      </c>
      <c r="AB14" s="68" t="n">
        <v>3.2</v>
      </c>
      <c r="AC14" s="68" t="n">
        <v>3.7</v>
      </c>
      <c r="AD14" s="68" t="n">
        <v>4.1</v>
      </c>
      <c r="AE14" s="68" t="n">
        <v>4.4</v>
      </c>
      <c r="AF14" s="68" t="n">
        <v>4.4</v>
      </c>
      <c r="AG14" s="68" t="n">
        <v>4.3</v>
      </c>
      <c r="AH14" s="68" t="n">
        <v>4.1</v>
      </c>
      <c r="AI14" s="68" t="n">
        <v>4.7</v>
      </c>
      <c r="AJ14" s="68" t="n">
        <v>5.3</v>
      </c>
      <c r="AK14" s="68" t="n">
        <v>4</v>
      </c>
      <c r="AL14" s="68"/>
      <c r="AM14" s="69" t="n">
        <f aca="false">AN14+AO14+AP14+AQ14</f>
        <v>54.8</v>
      </c>
      <c r="AN14" s="68" t="n">
        <f aca="false">AR14+AS14+AT14</f>
        <v>13.4</v>
      </c>
      <c r="AO14" s="68" t="n">
        <f aca="false">AU14+AV14+AW14</f>
        <v>14.2</v>
      </c>
      <c r="AP14" s="68" t="n">
        <f aca="false">AX14+AY14+AZ14</f>
        <v>14.2</v>
      </c>
      <c r="AQ14" s="68" t="n">
        <f aca="false">BA14+BB14+BC14</f>
        <v>13</v>
      </c>
      <c r="AR14" s="68" t="n">
        <v>4.6</v>
      </c>
      <c r="AS14" s="68" t="n">
        <v>4.1</v>
      </c>
      <c r="AT14" s="68" t="n">
        <v>4.7</v>
      </c>
      <c r="AU14" s="68" t="n">
        <v>4.4</v>
      </c>
      <c r="AV14" s="68" t="n">
        <v>4.9</v>
      </c>
      <c r="AW14" s="68" t="n">
        <v>4.9</v>
      </c>
      <c r="AX14" s="68" t="n">
        <v>4.8</v>
      </c>
      <c r="AY14" s="68" t="n">
        <v>4.6</v>
      </c>
      <c r="AZ14" s="68" t="n">
        <v>4.8</v>
      </c>
      <c r="BA14" s="68" t="n">
        <v>4.7</v>
      </c>
      <c r="BB14" s="68" t="n">
        <v>4.7</v>
      </c>
      <c r="BC14" s="68" t="n">
        <v>3.6</v>
      </c>
      <c r="BD14" s="68"/>
      <c r="BE14" s="69" t="n">
        <f aca="false">BF14+BG14+BH14+BI14</f>
        <v>102.5</v>
      </c>
      <c r="BF14" s="68" t="n">
        <f aca="false">BJ14+BK14+BL14</f>
        <v>2.3</v>
      </c>
      <c r="BG14" s="68" t="n">
        <f aca="false">BM14+BN14+BO14</f>
        <v>16.7</v>
      </c>
      <c r="BH14" s="68" t="n">
        <f aca="false">BP14+BQ14+BR14</f>
        <v>40</v>
      </c>
      <c r="BI14" s="68" t="n">
        <f aca="false">BS14+BT14+BU14</f>
        <v>43.5</v>
      </c>
      <c r="BJ14" s="68" t="n">
        <v>0.4</v>
      </c>
      <c r="BK14" s="68" t="n">
        <v>0.6</v>
      </c>
      <c r="BL14" s="68" t="n">
        <v>1.3</v>
      </c>
      <c r="BM14" s="68" t="n">
        <v>5.7</v>
      </c>
      <c r="BN14" s="68" t="n">
        <v>4.9</v>
      </c>
      <c r="BO14" s="68" t="n">
        <v>6.1</v>
      </c>
      <c r="BP14" s="68" t="n">
        <v>1.1</v>
      </c>
      <c r="BQ14" s="68" t="n">
        <v>28.6</v>
      </c>
      <c r="BR14" s="68" t="n">
        <v>10.3</v>
      </c>
      <c r="BS14" s="68" t="n">
        <v>23.1</v>
      </c>
      <c r="BT14" s="68" t="n">
        <v>12.6</v>
      </c>
      <c r="BU14" s="68" t="n">
        <v>7.8</v>
      </c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78"/>
      <c r="CP14" s="79"/>
      <c r="CQ14" s="79"/>
      <c r="CR14" s="79"/>
      <c r="CS14" s="79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80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71"/>
      <c r="EM14" s="68"/>
      <c r="EN14" s="71"/>
      <c r="EO14" s="82"/>
      <c r="EP14" s="82"/>
      <c r="EQ14" s="60"/>
      <c r="ER14" s="60"/>
      <c r="ES14" s="60"/>
      <c r="ET14" s="60"/>
      <c r="EU14" s="68"/>
      <c r="EV14" s="68"/>
      <c r="EW14" s="68"/>
      <c r="EX14" s="68"/>
      <c r="EY14" s="68"/>
      <c r="EZ14" s="79"/>
      <c r="FA14" s="68"/>
      <c r="FB14" s="79"/>
      <c r="FC14" s="79"/>
      <c r="FD14" s="79"/>
      <c r="FE14" s="79"/>
      <c r="FF14" s="79"/>
      <c r="FG14" s="80"/>
      <c r="FH14" s="79"/>
      <c r="FI14" s="79"/>
      <c r="FJ14" s="79"/>
      <c r="FK14" s="79"/>
      <c r="FL14" s="68"/>
      <c r="FM14" s="68"/>
      <c r="FN14" s="68"/>
      <c r="FO14" s="79"/>
      <c r="FP14" s="79"/>
      <c r="FQ14" s="79"/>
      <c r="FR14" s="79"/>
      <c r="FS14" s="68"/>
      <c r="FT14" s="68"/>
      <c r="FU14" s="79"/>
      <c r="FV14" s="79"/>
      <c r="FW14" s="68"/>
      <c r="FX14" s="62"/>
      <c r="FY14" s="79"/>
      <c r="FZ14" s="79"/>
      <c r="GA14" s="79"/>
      <c r="GB14" s="79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2"/>
      <c r="GY14" s="74"/>
    </row>
    <row r="15" customFormat="false" ht="12" hidden="false" customHeight="false" outlineLevel="0" collapsed="false">
      <c r="A15" s="67"/>
      <c r="B15" s="67"/>
      <c r="C15" s="69"/>
      <c r="D15" s="68"/>
      <c r="E15" s="68"/>
      <c r="F15" s="68"/>
      <c r="G15" s="68"/>
      <c r="H15" s="68"/>
      <c r="I15" s="68"/>
      <c r="J15" s="68"/>
      <c r="K15" s="76"/>
      <c r="L15" s="76"/>
      <c r="M15" s="68"/>
      <c r="N15" s="68"/>
      <c r="O15" s="68"/>
      <c r="P15" s="68"/>
      <c r="Q15" s="68"/>
      <c r="R15" s="68"/>
      <c r="S15" s="68"/>
      <c r="T15" s="68"/>
      <c r="U15" s="61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9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2"/>
      <c r="CP15" s="60"/>
      <c r="CQ15" s="60"/>
      <c r="CR15" s="60"/>
      <c r="CS15" s="60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80"/>
      <c r="DH15" s="60"/>
      <c r="DI15" s="60"/>
      <c r="DJ15" s="60"/>
      <c r="DK15" s="60"/>
      <c r="DL15" s="76"/>
      <c r="DM15" s="76"/>
      <c r="DN15" s="76"/>
      <c r="DO15" s="76"/>
      <c r="DP15" s="76"/>
      <c r="DQ15" s="76"/>
      <c r="DR15" s="76"/>
      <c r="DS15" s="76"/>
      <c r="DT15" s="76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71"/>
      <c r="EO15" s="64"/>
      <c r="EP15" s="64"/>
      <c r="EQ15" s="60"/>
      <c r="ER15" s="60"/>
      <c r="ES15" s="60"/>
      <c r="ET15" s="60"/>
      <c r="EU15" s="68"/>
      <c r="EV15" s="68"/>
      <c r="EW15" s="68"/>
      <c r="EX15" s="68"/>
      <c r="EY15" s="68"/>
      <c r="EZ15" s="60"/>
      <c r="FA15" s="68"/>
      <c r="FB15" s="60"/>
      <c r="FC15" s="60"/>
      <c r="FD15" s="60"/>
      <c r="FE15" s="60"/>
      <c r="FF15" s="60"/>
      <c r="FG15" s="62"/>
      <c r="FH15" s="60"/>
      <c r="FI15" s="60"/>
      <c r="FJ15" s="60"/>
      <c r="FK15" s="60"/>
      <c r="FL15" s="68"/>
      <c r="FM15" s="68"/>
      <c r="FN15" s="68"/>
      <c r="FO15" s="60"/>
      <c r="FP15" s="60"/>
      <c r="FQ15" s="60"/>
      <c r="FR15" s="60"/>
      <c r="FS15" s="68"/>
      <c r="FT15" s="68"/>
      <c r="FU15" s="60"/>
      <c r="FV15" s="60"/>
      <c r="FW15" s="68"/>
      <c r="FX15" s="62"/>
      <c r="FY15" s="60"/>
      <c r="FZ15" s="60"/>
      <c r="GA15" s="60"/>
      <c r="GB15" s="60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2"/>
      <c r="GY15" s="74"/>
    </row>
    <row r="16" s="65" customFormat="true" ht="12" hidden="false" customHeight="false" outlineLevel="0" collapsed="false">
      <c r="A16" s="59" t="s">
        <v>44</v>
      </c>
      <c r="B16" s="59" t="s">
        <v>45</v>
      </c>
      <c r="C16" s="60" t="n">
        <f aca="false">D16+E16+F16+G16</f>
        <v>25853.2</v>
      </c>
      <c r="D16" s="60" t="n">
        <f aca="false">H16+I16+J16</f>
        <v>4939.4</v>
      </c>
      <c r="E16" s="60" t="n">
        <f aca="false">K16+L16+M16</f>
        <v>5366.6</v>
      </c>
      <c r="F16" s="60" t="n">
        <f aca="false">N16+O16+P16</f>
        <v>6829.8</v>
      </c>
      <c r="G16" s="60" t="n">
        <f aca="false">Q16+R16+S16</f>
        <v>8717.4</v>
      </c>
      <c r="H16" s="60" t="n">
        <f aca="false">1996.1-212.3</f>
        <v>1783.8</v>
      </c>
      <c r="I16" s="60" t="n">
        <f aca="false">1722.1-212.3</f>
        <v>1509.8</v>
      </c>
      <c r="J16" s="60" t="n">
        <f aca="false">1858.1-212.3</f>
        <v>1645.8</v>
      </c>
      <c r="K16" s="73" t="n">
        <f aca="false">1922-212.3</f>
        <v>1709.7</v>
      </c>
      <c r="L16" s="73" t="n">
        <f aca="false">2150.8-212.3</f>
        <v>1938.5</v>
      </c>
      <c r="M16" s="60" t="n">
        <f aca="false">1930.7-212.3</f>
        <v>1718.4</v>
      </c>
      <c r="N16" s="60" t="n">
        <f aca="false">2203.2-212.3</f>
        <v>1990.9</v>
      </c>
      <c r="O16" s="60" t="n">
        <f aca="false">2137.5-212.3</f>
        <v>1925.2</v>
      </c>
      <c r="P16" s="60" t="n">
        <f aca="false">3126-212.3</f>
        <v>2913.7</v>
      </c>
      <c r="Q16" s="70" t="n">
        <v>2694.9</v>
      </c>
      <c r="R16" s="60" t="n">
        <f aca="false">3406.5-212.3-35.2</f>
        <v>3159</v>
      </c>
      <c r="S16" s="60" t="n">
        <f aca="false">3075.8-212.3</f>
        <v>2863.5</v>
      </c>
      <c r="T16" s="60"/>
      <c r="U16" s="61" t="n">
        <f aca="false">V16+W16+X16+Y16</f>
        <v>33467.5</v>
      </c>
      <c r="V16" s="60" t="n">
        <f aca="false">Z16+AA16+AB16</f>
        <v>7053.8</v>
      </c>
      <c r="W16" s="60" t="n">
        <f aca="false">AC16+AD16+AE16</f>
        <v>7685.4</v>
      </c>
      <c r="X16" s="60" t="n">
        <f aca="false">AF16+AG16+AH16</f>
        <v>8274.2</v>
      </c>
      <c r="Y16" s="60" t="n">
        <f aca="false">AI16+AJ16+AK16</f>
        <v>10454.1</v>
      </c>
      <c r="Z16" s="60" t="n">
        <v>2122.8</v>
      </c>
      <c r="AA16" s="60" t="n">
        <v>2509.1</v>
      </c>
      <c r="AB16" s="60" t="n">
        <v>2421.9</v>
      </c>
      <c r="AC16" s="60" t="n">
        <v>2219.1</v>
      </c>
      <c r="AD16" s="60" t="n">
        <v>2799.5</v>
      </c>
      <c r="AE16" s="60" t="n">
        <v>2666.8</v>
      </c>
      <c r="AF16" s="60" t="n">
        <v>2756.3</v>
      </c>
      <c r="AG16" s="60" t="n">
        <v>2604.1</v>
      </c>
      <c r="AH16" s="60" t="n">
        <v>2913.8</v>
      </c>
      <c r="AI16" s="60" t="n">
        <v>3284.6</v>
      </c>
      <c r="AJ16" s="60" t="n">
        <v>4159</v>
      </c>
      <c r="AK16" s="60" t="n">
        <v>3010.5</v>
      </c>
      <c r="AL16" s="60"/>
      <c r="AM16" s="61" t="n">
        <f aca="false">AN16+AO16+AP16+AQ16</f>
        <v>36435.9</v>
      </c>
      <c r="AN16" s="60" t="n">
        <f aca="false">AR16+AS16+AT16</f>
        <v>8763.5</v>
      </c>
      <c r="AO16" s="60" t="n">
        <f aca="false">AU16+AV16+AW16</f>
        <v>8310.8</v>
      </c>
      <c r="AP16" s="60" t="n">
        <f aca="false">AX16+AY16+AZ16</f>
        <v>8636.4</v>
      </c>
      <c r="AQ16" s="60" t="n">
        <f aca="false">BA16+BB16+BC16</f>
        <v>10725.2</v>
      </c>
      <c r="AR16" s="60" t="n">
        <v>3337</v>
      </c>
      <c r="AS16" s="60" t="n">
        <v>2528.4</v>
      </c>
      <c r="AT16" s="60" t="n">
        <v>2898.1</v>
      </c>
      <c r="AU16" s="60" t="n">
        <v>2714.4</v>
      </c>
      <c r="AV16" s="60" t="n">
        <v>2706.8</v>
      </c>
      <c r="AW16" s="60" t="n">
        <v>2889.6</v>
      </c>
      <c r="AX16" s="60" t="n">
        <v>2753.5</v>
      </c>
      <c r="AY16" s="60" t="n">
        <v>2469.1</v>
      </c>
      <c r="AZ16" s="60" t="n">
        <v>3413.8</v>
      </c>
      <c r="BA16" s="60" t="n">
        <v>3657.7</v>
      </c>
      <c r="BB16" s="60" t="n">
        <v>3841.7</v>
      </c>
      <c r="BC16" s="60" t="n">
        <v>3225.8</v>
      </c>
      <c r="BD16" s="60"/>
      <c r="BE16" s="61" t="n">
        <f aca="false">BF16+BG16+BH16+BI16</f>
        <v>32465</v>
      </c>
      <c r="BF16" s="60" t="n">
        <f aca="false">BJ16+BK16+BL16</f>
        <v>7530</v>
      </c>
      <c r="BG16" s="60" t="n">
        <f aca="false">BM16+BN16+BO16</f>
        <v>7805.1</v>
      </c>
      <c r="BH16" s="60" t="n">
        <f aca="false">BP16+BQ16+BR16</f>
        <v>7427.8</v>
      </c>
      <c r="BI16" s="60" t="n">
        <f aca="false">BS16+BT16+BU16</f>
        <v>9702.1</v>
      </c>
      <c r="BJ16" s="60" t="n">
        <v>2389.5</v>
      </c>
      <c r="BK16" s="60" t="n">
        <v>2693.9</v>
      </c>
      <c r="BL16" s="60" t="n">
        <v>2446.6</v>
      </c>
      <c r="BM16" s="60" t="n">
        <v>2822.4</v>
      </c>
      <c r="BN16" s="60" t="n">
        <v>2483.1</v>
      </c>
      <c r="BO16" s="60" t="n">
        <v>2499.6</v>
      </c>
      <c r="BP16" s="60" t="n">
        <v>2279.7</v>
      </c>
      <c r="BQ16" s="60" t="n">
        <v>2285.2</v>
      </c>
      <c r="BR16" s="60" t="n">
        <v>2862.9</v>
      </c>
      <c r="BS16" s="60" t="n">
        <v>2755.3</v>
      </c>
      <c r="BT16" s="60" t="n">
        <v>2834.8</v>
      </c>
      <c r="BU16" s="60" t="n">
        <v>4112</v>
      </c>
      <c r="BV16" s="60"/>
      <c r="BW16" s="62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2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2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70"/>
      <c r="DW16" s="70"/>
      <c r="DX16" s="70"/>
      <c r="DY16" s="60"/>
      <c r="DZ16" s="60"/>
      <c r="EA16" s="60"/>
      <c r="EB16" s="60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4"/>
      <c r="EP16" s="64"/>
      <c r="EQ16" s="60"/>
      <c r="ER16" s="60"/>
      <c r="ES16" s="60"/>
      <c r="ET16" s="60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2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2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2"/>
      <c r="GY16" s="74"/>
    </row>
    <row r="17" customFormat="false" ht="24" hidden="false" customHeight="false" outlineLevel="0" collapsed="false">
      <c r="A17" s="83" t="s">
        <v>46</v>
      </c>
      <c r="B17" s="75" t="s">
        <v>47</v>
      </c>
      <c r="C17" s="69" t="n">
        <f aca="false">D17+E17+F17+G17</f>
        <v>5885</v>
      </c>
      <c r="D17" s="68" t="n">
        <f aca="false">H17+I17+J17</f>
        <v>983.8</v>
      </c>
      <c r="E17" s="68" t="n">
        <f aca="false">K17+L17+M17</f>
        <v>475.8</v>
      </c>
      <c r="F17" s="68" t="n">
        <f aca="false">N17+O17+P17</f>
        <v>1739.8</v>
      </c>
      <c r="G17" s="68" t="n">
        <f aca="false">Q17+R17+S17</f>
        <v>2685.6</v>
      </c>
      <c r="H17" s="71" t="n">
        <v>379.8</v>
      </c>
      <c r="I17" s="71" t="n">
        <v>277.1</v>
      </c>
      <c r="J17" s="71" t="n">
        <v>326.9</v>
      </c>
      <c r="K17" s="77" t="n">
        <v>133.1</v>
      </c>
      <c r="L17" s="71" t="n">
        <v>138</v>
      </c>
      <c r="M17" s="71" t="n">
        <v>204.7</v>
      </c>
      <c r="N17" s="71" t="n">
        <v>484.4</v>
      </c>
      <c r="O17" s="71" t="n">
        <v>385.6</v>
      </c>
      <c r="P17" s="71" t="n">
        <v>869.8</v>
      </c>
      <c r="Q17" s="71" t="n">
        <v>842.1</v>
      </c>
      <c r="R17" s="71" t="n">
        <v>964.3</v>
      </c>
      <c r="S17" s="71" t="n">
        <v>879.2</v>
      </c>
      <c r="T17" s="68"/>
      <c r="U17" s="69" t="n">
        <f aca="false">V17+W17+X17+Y17</f>
        <v>7657.5</v>
      </c>
      <c r="V17" s="68" t="n">
        <f aca="false">Z17+AA17+AB17</f>
        <v>1939.1</v>
      </c>
      <c r="W17" s="68" t="n">
        <f aca="false">AC17+AD17+AE17</f>
        <v>1633.9</v>
      </c>
      <c r="X17" s="68" t="n">
        <f aca="false">AF17+AG17+AH17</f>
        <v>1492.2</v>
      </c>
      <c r="Y17" s="68" t="n">
        <f aca="false">AI17+AJ17+AK17</f>
        <v>2592.3</v>
      </c>
      <c r="Z17" s="68" t="n">
        <f aca="false">762.6-209.1+0.6</f>
        <v>554.1</v>
      </c>
      <c r="AA17" s="68" t="n">
        <f aca="false">795-209.1</f>
        <v>585.9</v>
      </c>
      <c r="AB17" s="68" t="n">
        <f aca="false">1008.2-209.1</f>
        <v>799.1</v>
      </c>
      <c r="AC17" s="68" t="n">
        <f aca="false">786.9-209.1</f>
        <v>577.8</v>
      </c>
      <c r="AD17" s="68" t="n">
        <f aca="false">787.7-209.1</f>
        <v>578.6</v>
      </c>
      <c r="AE17" s="68" t="n">
        <f aca="false">686.6-209.1</f>
        <v>477.5</v>
      </c>
      <c r="AF17" s="68" t="n">
        <f aca="false">650.2-209.1</f>
        <v>441.1</v>
      </c>
      <c r="AG17" s="68" t="n">
        <f aca="false">683.7-209.1</f>
        <v>474.6</v>
      </c>
      <c r="AH17" s="68" t="n">
        <f aca="false">785.6-209.1</f>
        <v>576.5</v>
      </c>
      <c r="AI17" s="68" t="n">
        <f aca="false">961.2-209.1</f>
        <v>752.1</v>
      </c>
      <c r="AJ17" s="68" t="n">
        <f aca="false">1143.6-209.1</f>
        <v>934.5</v>
      </c>
      <c r="AK17" s="68" t="n">
        <f aca="false">1114.8-209.1</f>
        <v>905.7</v>
      </c>
      <c r="AL17" s="68"/>
      <c r="AM17" s="69" t="n">
        <f aca="false">AN17+AO17+AP17+AQ17</f>
        <v>7787.1</v>
      </c>
      <c r="AN17" s="68" t="n">
        <f aca="false">AR17+AS17+AT17</f>
        <v>1573.3</v>
      </c>
      <c r="AO17" s="68" t="n">
        <f aca="false">AU17+AV17+AW17</f>
        <v>1788.5</v>
      </c>
      <c r="AP17" s="68" t="n">
        <f aca="false">AX17+AY17+AZ17</f>
        <v>1736.3</v>
      </c>
      <c r="AQ17" s="68" t="n">
        <f aca="false">BA17+BB17+BC17</f>
        <v>2689</v>
      </c>
      <c r="AR17" s="68" t="n">
        <f aca="false">730-208.2</f>
        <v>521.8</v>
      </c>
      <c r="AS17" s="68" t="n">
        <f aca="false">668.5-208.2</f>
        <v>460.3</v>
      </c>
      <c r="AT17" s="68" t="n">
        <v>591.2</v>
      </c>
      <c r="AU17" s="68" t="n">
        <f aca="false">741.2-208.2</f>
        <v>533</v>
      </c>
      <c r="AV17" s="68" t="n">
        <f aca="false">798.7-208.2</f>
        <v>590.5</v>
      </c>
      <c r="AW17" s="68" t="n">
        <f aca="false">873.2-208.2</f>
        <v>665</v>
      </c>
      <c r="AX17" s="68" t="n">
        <f aca="false">661-208.2</f>
        <v>452.8</v>
      </c>
      <c r="AY17" s="68" t="n">
        <f aca="false">755.6-208.2</f>
        <v>547.4</v>
      </c>
      <c r="AZ17" s="68" t="n">
        <f aca="false">944.3-208.2</f>
        <v>736.1</v>
      </c>
      <c r="BA17" s="68" t="n">
        <f aca="false">962.6-208.2</f>
        <v>754.4</v>
      </c>
      <c r="BB17" s="68" t="n">
        <f aca="false">1299.3-208.2</f>
        <v>1091.1</v>
      </c>
      <c r="BC17" s="68" t="n">
        <f aca="false">1051.7-208.2</f>
        <v>843.5</v>
      </c>
      <c r="BD17" s="68"/>
      <c r="BE17" s="69" t="n">
        <f aca="false">BF17+BG17+BH17+BI17</f>
        <v>8328.5</v>
      </c>
      <c r="BF17" s="68" t="n">
        <f aca="false">BJ17+BK17+BL17</f>
        <v>1561.5</v>
      </c>
      <c r="BG17" s="68" t="n">
        <f aca="false">BM17+BN17+BO17</f>
        <v>1652.6</v>
      </c>
      <c r="BH17" s="68" t="n">
        <f aca="false">BP17+BQ17+BR17</f>
        <v>2069.8</v>
      </c>
      <c r="BI17" s="68" t="n">
        <f aca="false">BS17+BT17+BU17</f>
        <v>3044.6</v>
      </c>
      <c r="BJ17" s="68" t="n">
        <f aca="false">644-191.3</f>
        <v>452.7</v>
      </c>
      <c r="BK17" s="68" t="n">
        <v>597</v>
      </c>
      <c r="BL17" s="68" t="n">
        <f aca="false">703.1-191.3</f>
        <v>511.8</v>
      </c>
      <c r="BM17" s="68" t="n">
        <f aca="false">709.1-191.3</f>
        <v>517.8</v>
      </c>
      <c r="BN17" s="68" t="n">
        <f aca="false">745.1-191.3</f>
        <v>553.8</v>
      </c>
      <c r="BO17" s="68" t="n">
        <f aca="false">772.3-191.3</f>
        <v>581</v>
      </c>
      <c r="BP17" s="68" t="n">
        <f aca="false">864.1-191.3</f>
        <v>672.8</v>
      </c>
      <c r="BQ17" s="68" t="n">
        <f aca="false">842.1-191.3</f>
        <v>650.8</v>
      </c>
      <c r="BR17" s="68" t="n">
        <f aca="false">937.5-191.3</f>
        <v>746.2</v>
      </c>
      <c r="BS17" s="68" t="n">
        <f aca="false">1071.3-191.3</f>
        <v>880</v>
      </c>
      <c r="BT17" s="68" t="n">
        <f aca="false">1178.3-191.3</f>
        <v>987</v>
      </c>
      <c r="BU17" s="68" t="n">
        <f aca="false">1368.9-191.3</f>
        <v>1177.6</v>
      </c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78"/>
      <c r="CP17" s="79"/>
      <c r="CQ17" s="79"/>
      <c r="CR17" s="79"/>
      <c r="CS17" s="79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80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82"/>
      <c r="EP17" s="82"/>
      <c r="EQ17" s="60"/>
      <c r="ER17" s="60"/>
      <c r="ES17" s="60"/>
      <c r="ET17" s="60"/>
      <c r="EU17" s="68"/>
      <c r="EV17" s="68"/>
      <c r="EW17" s="68"/>
      <c r="EX17" s="68"/>
      <c r="EY17" s="68"/>
      <c r="EZ17" s="79"/>
      <c r="FA17" s="68"/>
      <c r="FB17" s="79"/>
      <c r="FC17" s="79"/>
      <c r="FD17" s="79"/>
      <c r="FE17" s="79"/>
      <c r="FF17" s="79"/>
      <c r="FG17" s="80"/>
      <c r="FH17" s="79"/>
      <c r="FI17" s="79"/>
      <c r="FJ17" s="79"/>
      <c r="FK17" s="79"/>
      <c r="FL17" s="68"/>
      <c r="FM17" s="68"/>
      <c r="FN17" s="84"/>
      <c r="FO17" s="79"/>
      <c r="FP17" s="79"/>
      <c r="FQ17" s="79"/>
      <c r="FR17" s="79"/>
      <c r="FS17" s="68"/>
      <c r="FT17" s="68"/>
      <c r="FU17" s="79"/>
      <c r="FV17" s="79"/>
      <c r="FW17" s="68"/>
      <c r="FX17" s="62"/>
      <c r="FY17" s="79"/>
      <c r="FZ17" s="79"/>
      <c r="GA17" s="79"/>
      <c r="GB17" s="79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2"/>
      <c r="GY17" s="85"/>
    </row>
    <row r="18" customFormat="false" ht="12" hidden="false" customHeight="false" outlineLevel="0" collapsed="false">
      <c r="A18" s="83" t="s">
        <v>48</v>
      </c>
      <c r="B18" s="75" t="s">
        <v>49</v>
      </c>
      <c r="C18" s="69" t="n">
        <f aca="false">D18+E18+F18+G18</f>
        <v>1673.5</v>
      </c>
      <c r="D18" s="68" t="n">
        <f aca="false">H18+I18+J18</f>
        <v>395.8</v>
      </c>
      <c r="E18" s="68" t="n">
        <f aca="false">K18+L18+M18</f>
        <v>431.9</v>
      </c>
      <c r="F18" s="68" t="n">
        <f aca="false">N18+O18+P18</f>
        <v>443.7</v>
      </c>
      <c r="G18" s="68" t="n">
        <f aca="false">Q18+R18+S18</f>
        <v>402.1</v>
      </c>
      <c r="H18" s="68" t="n">
        <v>129</v>
      </c>
      <c r="I18" s="68" t="n">
        <v>140.5</v>
      </c>
      <c r="J18" s="68" t="n">
        <v>126.3</v>
      </c>
      <c r="K18" s="76" t="n">
        <f aca="false">160-10.7</f>
        <v>149.3</v>
      </c>
      <c r="L18" s="68" t="n">
        <v>153.2</v>
      </c>
      <c r="M18" s="68" t="n">
        <v>129.4</v>
      </c>
      <c r="N18" s="68" t="n">
        <v>139.4</v>
      </c>
      <c r="O18" s="68" t="n">
        <v>150.3</v>
      </c>
      <c r="P18" s="68" t="n">
        <v>154</v>
      </c>
      <c r="Q18" s="68" t="n">
        <v>129.8</v>
      </c>
      <c r="R18" s="68" t="n">
        <v>147.3</v>
      </c>
      <c r="S18" s="68" t="n">
        <v>125</v>
      </c>
      <c r="T18" s="68"/>
      <c r="U18" s="69" t="n">
        <f aca="false">V18+W18+X18+Y18</f>
        <v>2032.5</v>
      </c>
      <c r="V18" s="68" t="n">
        <f aca="false">Z18+AA18+AB18</f>
        <v>386.2</v>
      </c>
      <c r="W18" s="68" t="n">
        <f aca="false">AC18+AD18+AE18</f>
        <v>128.6</v>
      </c>
      <c r="X18" s="68" t="n">
        <f aca="false">AF18+AG18+AH18</f>
        <v>313.9</v>
      </c>
      <c r="Y18" s="68" t="n">
        <f aca="false">AI18+AJ18+AK18</f>
        <v>1203.8</v>
      </c>
      <c r="Z18" s="68" t="n">
        <f aca="false">195.8-42.1</f>
        <v>153.7</v>
      </c>
      <c r="AA18" s="68" t="n">
        <f aca="false">220.2-42.1</f>
        <v>178.1</v>
      </c>
      <c r="AB18" s="68" t="n">
        <f aca="false">96.5-42.1</f>
        <v>54.4</v>
      </c>
      <c r="AC18" s="68" t="n">
        <f aca="false">63.2-42.1</f>
        <v>21.1</v>
      </c>
      <c r="AD18" s="68" t="n">
        <f aca="false">64.4-42.1</f>
        <v>22.3</v>
      </c>
      <c r="AE18" s="68" t="n">
        <f aca="false">127.3-42.1</f>
        <v>85.2</v>
      </c>
      <c r="AF18" s="68" t="n">
        <f aca="false">80-42.1</f>
        <v>37.9</v>
      </c>
      <c r="AG18" s="68" t="n">
        <f aca="false">90.3-42.1+0.5</f>
        <v>48.7</v>
      </c>
      <c r="AH18" s="68" t="n">
        <f aca="false">269.4-42.1</f>
        <v>227.3</v>
      </c>
      <c r="AI18" s="68" t="n">
        <f aca="false">444.1-42.1</f>
        <v>402</v>
      </c>
      <c r="AJ18" s="68" t="n">
        <f aca="false">509.9-42.1</f>
        <v>467.8</v>
      </c>
      <c r="AK18" s="68" t="n">
        <f aca="false">376.1-42.1</f>
        <v>334</v>
      </c>
      <c r="AL18" s="68"/>
      <c r="AM18" s="69" t="n">
        <f aca="false">AN18+AO18+AP18+AQ18</f>
        <v>1992.9</v>
      </c>
      <c r="AN18" s="68" t="n">
        <f aca="false">AR18+AS18+AT18</f>
        <v>434.7</v>
      </c>
      <c r="AO18" s="68" t="n">
        <f aca="false">AU18+AV18+AW18</f>
        <v>155.1</v>
      </c>
      <c r="AP18" s="68" t="n">
        <f aca="false">AX18+AY18+AZ18</f>
        <v>255</v>
      </c>
      <c r="AQ18" s="68" t="n">
        <f aca="false">BA18+BB18+BC18</f>
        <v>1148.1</v>
      </c>
      <c r="AR18" s="68" t="n">
        <f aca="false">275.5-58.2</f>
        <v>217.3</v>
      </c>
      <c r="AS18" s="68" t="n">
        <f aca="false">214.4-58.2</f>
        <v>156.2</v>
      </c>
      <c r="AT18" s="68" t="n">
        <f aca="false">119.4-58.2</f>
        <v>61.2</v>
      </c>
      <c r="AU18" s="68" t="n">
        <v>24.7</v>
      </c>
      <c r="AV18" s="68" t="n">
        <f aca="false">93.6-58.2</f>
        <v>35.4</v>
      </c>
      <c r="AW18" s="68" t="n">
        <f aca="false">153.2-58.2</f>
        <v>95</v>
      </c>
      <c r="AX18" s="68" t="n">
        <f aca="false">73.9-58.2</f>
        <v>15.7</v>
      </c>
      <c r="AY18" s="68" t="n">
        <f aca="false">77.5-58.2</f>
        <v>19.3</v>
      </c>
      <c r="AZ18" s="68" t="n">
        <f aca="false">336.4-58.2-58.2</f>
        <v>220</v>
      </c>
      <c r="BA18" s="68" t="n">
        <f aca="false">366.4-58.2-58.2</f>
        <v>250</v>
      </c>
      <c r="BB18" s="68" t="n">
        <v>458.1</v>
      </c>
      <c r="BC18" s="68" t="n">
        <v>440</v>
      </c>
      <c r="BD18" s="68"/>
      <c r="BE18" s="69" t="n">
        <f aca="false">BF18+BG18+BH18+BI18</f>
        <v>1652.1</v>
      </c>
      <c r="BF18" s="68" t="n">
        <f aca="false">BJ18+BK18+BL18</f>
        <v>376.8</v>
      </c>
      <c r="BG18" s="68" t="n">
        <f aca="false">BM18+BN18+BO18</f>
        <v>273</v>
      </c>
      <c r="BH18" s="68" t="n">
        <f aca="false">BP18+BQ18+BR18</f>
        <v>287</v>
      </c>
      <c r="BI18" s="68" t="n">
        <f aca="false">BS18+BT18+BU18</f>
        <v>715.3</v>
      </c>
      <c r="BJ18" s="68" t="n">
        <f aca="false">277.3-140.9</f>
        <v>136.4</v>
      </c>
      <c r="BK18" s="68" t="n">
        <f aca="false">322-141-20</f>
        <v>161</v>
      </c>
      <c r="BL18" s="68" t="n">
        <f aca="false">169.4-90</f>
        <v>79.4</v>
      </c>
      <c r="BM18" s="68" t="n">
        <v>97.5</v>
      </c>
      <c r="BN18" s="68" t="n">
        <v>80.3</v>
      </c>
      <c r="BO18" s="68" t="n">
        <v>95.2</v>
      </c>
      <c r="BP18" s="68" t="n">
        <v>93.8</v>
      </c>
      <c r="BQ18" s="68" t="n">
        <v>98.2</v>
      </c>
      <c r="BR18" s="68" t="n">
        <f aca="false">345-250</f>
        <v>95</v>
      </c>
      <c r="BS18" s="68" t="n">
        <f aca="false">434.8-250</f>
        <v>184.8</v>
      </c>
      <c r="BT18" s="68" t="n">
        <f aca="false">431.8-259</f>
        <v>172.8</v>
      </c>
      <c r="BU18" s="68" t="n">
        <f aca="false">616.7-259</f>
        <v>357.7</v>
      </c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78"/>
      <c r="CP18" s="79"/>
      <c r="CQ18" s="79"/>
      <c r="CR18" s="79"/>
      <c r="CS18" s="79"/>
      <c r="CT18" s="68"/>
      <c r="CU18" s="68"/>
      <c r="CV18" s="86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80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82"/>
      <c r="EP18" s="82"/>
      <c r="EQ18" s="60"/>
      <c r="ER18" s="60"/>
      <c r="ES18" s="60"/>
      <c r="ET18" s="60"/>
      <c r="EU18" s="68"/>
      <c r="EV18" s="68"/>
      <c r="EW18" s="68"/>
      <c r="EX18" s="68"/>
      <c r="EY18" s="68"/>
      <c r="EZ18" s="79"/>
      <c r="FA18" s="68"/>
      <c r="FB18" s="79"/>
      <c r="FC18" s="79"/>
      <c r="FD18" s="79"/>
      <c r="FE18" s="79"/>
      <c r="FF18" s="79"/>
      <c r="FG18" s="80"/>
      <c r="FH18" s="79"/>
      <c r="FI18" s="79"/>
      <c r="FJ18" s="79"/>
      <c r="FK18" s="79"/>
      <c r="FL18" s="68"/>
      <c r="FM18" s="68"/>
      <c r="FN18" s="84"/>
      <c r="FO18" s="79"/>
      <c r="FP18" s="79"/>
      <c r="FQ18" s="79"/>
      <c r="FR18" s="79"/>
      <c r="FS18" s="68"/>
      <c r="FT18" s="68"/>
      <c r="FU18" s="79"/>
      <c r="FV18" s="79"/>
      <c r="FW18" s="68"/>
      <c r="FX18" s="62"/>
      <c r="FY18" s="79"/>
      <c r="FZ18" s="79"/>
      <c r="GA18" s="79"/>
      <c r="GB18" s="79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2"/>
    </row>
    <row r="19" customFormat="false" ht="24" hidden="false" customHeight="false" outlineLevel="0" collapsed="false">
      <c r="A19" s="83" t="s">
        <v>50</v>
      </c>
      <c r="B19" s="75" t="s">
        <v>51</v>
      </c>
      <c r="C19" s="69" t="n">
        <f aca="false">D19+E19+F19+G19</f>
        <v>72.3</v>
      </c>
      <c r="D19" s="68" t="n">
        <f aca="false">H19+I19+J19</f>
        <v>7.8</v>
      </c>
      <c r="E19" s="68" t="n">
        <f aca="false">K19+L19+M19</f>
        <v>13.6</v>
      </c>
      <c r="F19" s="68" t="n">
        <f aca="false">N19+O19+P19</f>
        <v>23.5</v>
      </c>
      <c r="G19" s="68" t="n">
        <f aca="false">Q19+R19+S19</f>
        <v>27.4</v>
      </c>
      <c r="H19" s="68" t="n">
        <f aca="false">1.5+0.3</f>
        <v>1.8</v>
      </c>
      <c r="I19" s="68" t="n">
        <v>2.6</v>
      </c>
      <c r="J19" s="68" t="n">
        <v>3.4</v>
      </c>
      <c r="K19" s="76" t="n">
        <v>2.1</v>
      </c>
      <c r="L19" s="68" t="n">
        <v>4.1</v>
      </c>
      <c r="M19" s="68" t="n">
        <v>7.4</v>
      </c>
      <c r="N19" s="68" t="n">
        <v>7</v>
      </c>
      <c r="O19" s="68" t="n">
        <v>5.8</v>
      </c>
      <c r="P19" s="68" t="n">
        <v>10.7</v>
      </c>
      <c r="Q19" s="68" t="n">
        <v>9.3</v>
      </c>
      <c r="R19" s="68" t="n">
        <v>8.6</v>
      </c>
      <c r="S19" s="68" t="n">
        <v>9.5</v>
      </c>
      <c r="T19" s="68"/>
      <c r="U19" s="69" t="n">
        <f aca="false">V19+W19+X19+Y19</f>
        <v>93.6</v>
      </c>
      <c r="V19" s="68" t="n">
        <f aca="false">Z19+AA19+AB19</f>
        <v>14.1</v>
      </c>
      <c r="W19" s="68" t="n">
        <f aca="false">AC19+AD19+AE19</f>
        <v>30.3</v>
      </c>
      <c r="X19" s="68" t="n">
        <f aca="false">AF19+AG19+AH19</f>
        <v>27.3</v>
      </c>
      <c r="Y19" s="68" t="n">
        <f aca="false">AI19+AJ19+AK19</f>
        <v>21.9</v>
      </c>
      <c r="Z19" s="68" t="n">
        <v>3.3</v>
      </c>
      <c r="AA19" s="68" t="n">
        <v>3.8</v>
      </c>
      <c r="AB19" s="68" t="n">
        <v>7</v>
      </c>
      <c r="AC19" s="68" t="n">
        <v>5.5</v>
      </c>
      <c r="AD19" s="68" t="n">
        <v>12.8</v>
      </c>
      <c r="AE19" s="68" t="n">
        <v>12</v>
      </c>
      <c r="AF19" s="68" t="n">
        <v>8.6</v>
      </c>
      <c r="AG19" s="68" t="n">
        <v>7.9</v>
      </c>
      <c r="AH19" s="68" t="n">
        <v>10.8</v>
      </c>
      <c r="AI19" s="68" t="n">
        <v>7.4</v>
      </c>
      <c r="AJ19" s="68" t="n">
        <v>9.7</v>
      </c>
      <c r="AK19" s="68" t="n">
        <v>4.8</v>
      </c>
      <c r="AL19" s="68"/>
      <c r="AM19" s="69" t="n">
        <f aca="false">AN19+AO19+AP19+AQ19</f>
        <v>116.8</v>
      </c>
      <c r="AN19" s="68" t="n">
        <f aca="false">AR19+AS19+AT19</f>
        <v>25.6</v>
      </c>
      <c r="AO19" s="68" t="n">
        <f aca="false">AU19+AV19+AW19</f>
        <v>25.8</v>
      </c>
      <c r="AP19" s="68" t="n">
        <f aca="false">AX19+AY19+AZ19</f>
        <v>32</v>
      </c>
      <c r="AQ19" s="68" t="n">
        <f aca="false">BA19+BB19+BC19</f>
        <v>33.4</v>
      </c>
      <c r="AR19" s="68" t="n">
        <v>5.5</v>
      </c>
      <c r="AS19" s="68" t="n">
        <v>8.6</v>
      </c>
      <c r="AT19" s="68" t="n">
        <v>11.5</v>
      </c>
      <c r="AU19" s="68" t="n">
        <v>7.3</v>
      </c>
      <c r="AV19" s="68" t="n">
        <v>8.1</v>
      </c>
      <c r="AW19" s="68" t="n">
        <v>10.4</v>
      </c>
      <c r="AX19" s="68" t="n">
        <v>11.5</v>
      </c>
      <c r="AY19" s="68" t="n">
        <v>9.6</v>
      </c>
      <c r="AZ19" s="68" t="n">
        <v>10.9</v>
      </c>
      <c r="BA19" s="68" t="n">
        <v>8.9</v>
      </c>
      <c r="BB19" s="68" t="n">
        <v>11.7</v>
      </c>
      <c r="BC19" s="68" t="n">
        <v>12.8</v>
      </c>
      <c r="BD19" s="68"/>
      <c r="BE19" s="69" t="n">
        <f aca="false">BF19+BG19+BH19+BI19</f>
        <v>110.8</v>
      </c>
      <c r="BF19" s="68" t="n">
        <f aca="false">BJ19+BK19+BL19</f>
        <v>28.4</v>
      </c>
      <c r="BG19" s="68" t="n">
        <f aca="false">BM19+BN19+BO19</f>
        <v>32.8</v>
      </c>
      <c r="BH19" s="68" t="n">
        <f aca="false">BP19+BQ19+BR19</f>
        <v>24.2</v>
      </c>
      <c r="BI19" s="68" t="n">
        <f aca="false">BS19+BT19+BU19</f>
        <v>25.4</v>
      </c>
      <c r="BJ19" s="68" t="n">
        <v>10</v>
      </c>
      <c r="BK19" s="68" t="n">
        <v>9.5</v>
      </c>
      <c r="BL19" s="68" t="n">
        <v>8.9</v>
      </c>
      <c r="BM19" s="68" t="n">
        <v>10.5</v>
      </c>
      <c r="BN19" s="68" t="n">
        <v>12.3</v>
      </c>
      <c r="BO19" s="68" t="n">
        <v>10</v>
      </c>
      <c r="BP19" s="68" t="n">
        <f aca="false">11.9-3</f>
        <v>8.9</v>
      </c>
      <c r="BQ19" s="68" t="n">
        <v>9</v>
      </c>
      <c r="BR19" s="68" t="n">
        <f aca="false">21.3-15</f>
        <v>6.3</v>
      </c>
      <c r="BS19" s="68" t="n">
        <v>7.3</v>
      </c>
      <c r="BT19" s="68" t="n">
        <v>8.1</v>
      </c>
      <c r="BU19" s="68" t="n">
        <v>10</v>
      </c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78"/>
      <c r="CP19" s="79"/>
      <c r="CQ19" s="79"/>
      <c r="CR19" s="79"/>
      <c r="CS19" s="79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80"/>
      <c r="DH19" s="68"/>
      <c r="DI19" s="68"/>
      <c r="DJ19" s="68"/>
      <c r="DK19" s="68"/>
      <c r="DL19" s="68"/>
      <c r="DM19" s="68"/>
      <c r="DN19" s="68"/>
      <c r="DO19" s="71"/>
      <c r="DP19" s="71"/>
      <c r="DQ19" s="71"/>
      <c r="DR19" s="71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82"/>
      <c r="EP19" s="82"/>
      <c r="EQ19" s="60"/>
      <c r="ER19" s="60"/>
      <c r="ES19" s="60"/>
      <c r="ET19" s="60"/>
      <c r="EU19" s="68"/>
      <c r="EV19" s="68"/>
      <c r="EW19" s="68"/>
      <c r="EX19" s="68"/>
      <c r="EY19" s="68"/>
      <c r="EZ19" s="79"/>
      <c r="FA19" s="68"/>
      <c r="FB19" s="79"/>
      <c r="FC19" s="79"/>
      <c r="FD19" s="79"/>
      <c r="FE19" s="79"/>
      <c r="FF19" s="79"/>
      <c r="FG19" s="80"/>
      <c r="FH19" s="79"/>
      <c r="FI19" s="79"/>
      <c r="FJ19" s="79"/>
      <c r="FK19" s="79"/>
      <c r="FL19" s="68"/>
      <c r="FM19" s="68"/>
      <c r="FN19" s="84"/>
      <c r="FO19" s="79"/>
      <c r="FP19" s="79"/>
      <c r="FQ19" s="79"/>
      <c r="FR19" s="79"/>
      <c r="FS19" s="68"/>
      <c r="FT19" s="68"/>
      <c r="FU19" s="79"/>
      <c r="FV19" s="79"/>
      <c r="FW19" s="68"/>
      <c r="FX19" s="62"/>
      <c r="FY19" s="79"/>
      <c r="FZ19" s="79"/>
      <c r="GA19" s="79"/>
      <c r="GB19" s="79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2"/>
    </row>
    <row r="20" customFormat="false" ht="24" hidden="false" customHeight="false" outlineLevel="0" collapsed="false">
      <c r="A20" s="83" t="s">
        <v>52</v>
      </c>
      <c r="B20" s="75" t="s">
        <v>53</v>
      </c>
      <c r="C20" s="69" t="n">
        <f aca="false">D20+E20+F20+G20</f>
        <v>44.9</v>
      </c>
      <c r="D20" s="68" t="n">
        <f aca="false">H20+I20+J20</f>
        <v>9.8</v>
      </c>
      <c r="E20" s="68" t="n">
        <f aca="false">K20+L20+M20</f>
        <v>10.2</v>
      </c>
      <c r="F20" s="68" t="n">
        <f aca="false">N20+O20+P20</f>
        <v>12</v>
      </c>
      <c r="G20" s="68" t="n">
        <f aca="false">Q20+R20+S20</f>
        <v>12.9</v>
      </c>
      <c r="H20" s="68" t="n">
        <f aca="false">3.6-0.2</f>
        <v>3.4</v>
      </c>
      <c r="I20" s="68" t="n">
        <v>3</v>
      </c>
      <c r="J20" s="68" t="n">
        <f aca="false">3.6-0.2</f>
        <v>3.4</v>
      </c>
      <c r="K20" s="76" t="n">
        <f aca="false">3-0.2</f>
        <v>2.8</v>
      </c>
      <c r="L20" s="68" t="n">
        <f aca="false">3-0.2</f>
        <v>2.8</v>
      </c>
      <c r="M20" s="68" t="n">
        <f aca="false">4.8-0.2</f>
        <v>4.6</v>
      </c>
      <c r="N20" s="68" t="n">
        <f aca="false">4.2-0.2</f>
        <v>4</v>
      </c>
      <c r="O20" s="68" t="n">
        <v>4</v>
      </c>
      <c r="P20" s="68" t="n">
        <v>4</v>
      </c>
      <c r="Q20" s="68" t="n">
        <v>5.2</v>
      </c>
      <c r="R20" s="68" t="n">
        <v>4.3</v>
      </c>
      <c r="S20" s="68" t="n">
        <v>3.4</v>
      </c>
      <c r="T20" s="68"/>
      <c r="U20" s="69" t="n">
        <f aca="false">V20+W20+X20+Y20</f>
        <v>59.4</v>
      </c>
      <c r="V20" s="68" t="n">
        <f aca="false">Z20+AA20+AB20</f>
        <v>7</v>
      </c>
      <c r="W20" s="68" t="n">
        <f aca="false">AC20+AD20+AE20</f>
        <v>15.3</v>
      </c>
      <c r="X20" s="68" t="n">
        <f aca="false">AF20+AG20+AH20</f>
        <v>19.5</v>
      </c>
      <c r="Y20" s="68" t="n">
        <f aca="false">AI20+AJ20+AK20</f>
        <v>17.6</v>
      </c>
      <c r="Z20" s="68" t="n">
        <v>2</v>
      </c>
      <c r="AA20" s="68" t="n">
        <v>2.3</v>
      </c>
      <c r="AB20" s="68" t="n">
        <v>2.7</v>
      </c>
      <c r="AC20" s="68" t="n">
        <v>5.4</v>
      </c>
      <c r="AD20" s="68" t="n">
        <v>4.5</v>
      </c>
      <c r="AE20" s="68" t="n">
        <v>5.4</v>
      </c>
      <c r="AF20" s="68" t="n">
        <v>10.4</v>
      </c>
      <c r="AG20" s="68" t="n">
        <v>5</v>
      </c>
      <c r="AH20" s="68" t="n">
        <v>4.1</v>
      </c>
      <c r="AI20" s="68" t="n">
        <v>5.4</v>
      </c>
      <c r="AJ20" s="68" t="n">
        <v>3.6</v>
      </c>
      <c r="AK20" s="68" t="n">
        <v>8.6</v>
      </c>
      <c r="AL20" s="68"/>
      <c r="AM20" s="69" t="n">
        <f aca="false">AN20+AO20+AP20+AQ20</f>
        <v>73</v>
      </c>
      <c r="AN20" s="68" t="n">
        <f aca="false">AR20+AS20+AT20</f>
        <v>18.1</v>
      </c>
      <c r="AO20" s="68" t="n">
        <f aca="false">AU20+AV20+AW20</f>
        <v>12.9</v>
      </c>
      <c r="AP20" s="68" t="n">
        <f aca="false">AX20+AY20+AZ20</f>
        <v>14</v>
      </c>
      <c r="AQ20" s="68" t="n">
        <f aca="false">BA20+BB20+BC20</f>
        <v>28</v>
      </c>
      <c r="AR20" s="68" t="n">
        <v>11.4</v>
      </c>
      <c r="AS20" s="68" t="n">
        <v>3.9</v>
      </c>
      <c r="AT20" s="68" t="n">
        <v>2.8</v>
      </c>
      <c r="AU20" s="68" t="n">
        <v>3.4</v>
      </c>
      <c r="AV20" s="68" t="n">
        <v>5</v>
      </c>
      <c r="AW20" s="68" t="n">
        <v>4.5</v>
      </c>
      <c r="AX20" s="68" t="n">
        <v>5</v>
      </c>
      <c r="AY20" s="68" t="n">
        <v>4.5</v>
      </c>
      <c r="AZ20" s="68" t="n">
        <v>4.5</v>
      </c>
      <c r="BA20" s="68" t="n">
        <v>5.6</v>
      </c>
      <c r="BB20" s="68" t="n">
        <v>8.4</v>
      </c>
      <c r="BC20" s="68" t="n">
        <v>14</v>
      </c>
      <c r="BD20" s="68"/>
      <c r="BE20" s="69" t="n">
        <f aca="false">BF20+BG20+BH20+BI20</f>
        <v>93.2</v>
      </c>
      <c r="BF20" s="68" t="n">
        <f aca="false">BJ20+BK20+BL20</f>
        <v>14.6</v>
      </c>
      <c r="BG20" s="68" t="n">
        <f aca="false">BM20+BN20+BO20</f>
        <v>23.4</v>
      </c>
      <c r="BH20" s="68" t="n">
        <f aca="false">BP20+BQ20+BR20</f>
        <v>25.3</v>
      </c>
      <c r="BI20" s="68" t="n">
        <f aca="false">BS20+BT20+BU20</f>
        <v>29.9</v>
      </c>
      <c r="BJ20" s="68" t="n">
        <v>5</v>
      </c>
      <c r="BK20" s="68" t="n">
        <v>4</v>
      </c>
      <c r="BL20" s="68" t="n">
        <v>5.6</v>
      </c>
      <c r="BM20" s="68" t="n">
        <v>5.9</v>
      </c>
      <c r="BN20" s="68" t="n">
        <v>8.3</v>
      </c>
      <c r="BO20" s="68" t="n">
        <v>9.2</v>
      </c>
      <c r="BP20" s="68" t="n">
        <f aca="false">11.4-3</f>
        <v>8.4</v>
      </c>
      <c r="BQ20" s="68" t="n">
        <f aca="false">11.3-3</f>
        <v>8.3</v>
      </c>
      <c r="BR20" s="68" t="n">
        <f aca="false">11.6-3</f>
        <v>8.6</v>
      </c>
      <c r="BS20" s="68" t="n">
        <v>10.6</v>
      </c>
      <c r="BT20" s="68" t="n">
        <f aca="false">11.8-3</f>
        <v>8.8</v>
      </c>
      <c r="BU20" s="68" t="n">
        <v>10.5</v>
      </c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78"/>
      <c r="CP20" s="79"/>
      <c r="CQ20" s="79"/>
      <c r="CR20" s="79"/>
      <c r="CS20" s="79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80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82"/>
      <c r="EP20" s="82"/>
      <c r="EQ20" s="60"/>
      <c r="ER20" s="60"/>
      <c r="ES20" s="60"/>
      <c r="ET20" s="60"/>
      <c r="EU20" s="68"/>
      <c r="EV20" s="68"/>
      <c r="EW20" s="68"/>
      <c r="EX20" s="68"/>
      <c r="EY20" s="68"/>
      <c r="EZ20" s="79"/>
      <c r="FA20" s="68"/>
      <c r="FB20" s="79"/>
      <c r="FC20" s="79"/>
      <c r="FD20" s="79"/>
      <c r="FE20" s="79"/>
      <c r="FF20" s="79"/>
      <c r="FG20" s="80"/>
      <c r="FH20" s="79"/>
      <c r="FI20" s="79"/>
      <c r="FJ20" s="79"/>
      <c r="FK20" s="79"/>
      <c r="FL20" s="68"/>
      <c r="FM20" s="68"/>
      <c r="FN20" s="84"/>
      <c r="FO20" s="79"/>
      <c r="FP20" s="79"/>
      <c r="FQ20" s="79"/>
      <c r="FR20" s="79"/>
      <c r="FS20" s="68"/>
      <c r="FT20" s="68"/>
      <c r="FU20" s="79"/>
      <c r="FV20" s="79"/>
      <c r="FW20" s="68"/>
      <c r="FX20" s="62"/>
      <c r="FY20" s="79"/>
      <c r="FZ20" s="79"/>
      <c r="GA20" s="79"/>
      <c r="GB20" s="79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2"/>
    </row>
    <row r="21" customFormat="false" ht="24" hidden="false" customHeight="false" outlineLevel="0" collapsed="false">
      <c r="A21" s="83" t="s">
        <v>54</v>
      </c>
      <c r="B21" s="75" t="s">
        <v>55</v>
      </c>
      <c r="C21" s="69" t="n">
        <f aca="false">D21+E21+F21+G21</f>
        <v>232.1</v>
      </c>
      <c r="D21" s="68" t="n">
        <f aca="false">H21+I21+J21</f>
        <v>58.1</v>
      </c>
      <c r="E21" s="68" t="n">
        <f aca="false">K21+L21+M21</f>
        <v>55.4</v>
      </c>
      <c r="F21" s="68" t="n">
        <f aca="false">N21+O21+P21</f>
        <v>57</v>
      </c>
      <c r="G21" s="68" t="n">
        <f aca="false">Q21+R21+S21</f>
        <v>61.6</v>
      </c>
      <c r="H21" s="68" t="n">
        <f aca="false">23.2-0.9-0.3</f>
        <v>22</v>
      </c>
      <c r="I21" s="68" t="n">
        <f aca="false">18.8-0.9</f>
        <v>17.9</v>
      </c>
      <c r="J21" s="68" t="n">
        <f aca="false">19.1-0.9</f>
        <v>18.2</v>
      </c>
      <c r="K21" s="76" t="n">
        <f aca="false">18.8-0.9</f>
        <v>17.9</v>
      </c>
      <c r="L21" s="68" t="n">
        <f aca="false">19.1-0.9</f>
        <v>18.2</v>
      </c>
      <c r="M21" s="68" t="n">
        <f aca="false">20.2-0.9</f>
        <v>19.3</v>
      </c>
      <c r="N21" s="68" t="n">
        <f aca="false">19.6-0.9</f>
        <v>18.7</v>
      </c>
      <c r="O21" s="68" t="n">
        <f aca="false">20.5-0.9</f>
        <v>19.6</v>
      </c>
      <c r="P21" s="68" t="n">
        <f aca="false">19.6-0.9</f>
        <v>18.7</v>
      </c>
      <c r="Q21" s="68" t="n">
        <f aca="false">20.8-0.9</f>
        <v>19.9</v>
      </c>
      <c r="R21" s="68" t="n">
        <f aca="false">20.5-0.9</f>
        <v>19.6</v>
      </c>
      <c r="S21" s="68" t="n">
        <f aca="false">23-0.9</f>
        <v>22.1</v>
      </c>
      <c r="T21" s="68"/>
      <c r="U21" s="69" t="n">
        <f aca="false">V21+W21+X21+Y21</f>
        <v>248.8</v>
      </c>
      <c r="V21" s="68" t="n">
        <f aca="false">Z21+AA21+AB21</f>
        <v>58.9</v>
      </c>
      <c r="W21" s="68" t="n">
        <f aca="false">AC21+AD21+AE21</f>
        <v>52.1</v>
      </c>
      <c r="X21" s="68" t="n">
        <f aca="false">AF21+AG21+AH21</f>
        <v>61.5</v>
      </c>
      <c r="Y21" s="68" t="n">
        <f aca="false">AI21+AJ21+AK21</f>
        <v>76.3</v>
      </c>
      <c r="Z21" s="68" t="n">
        <v>17.3</v>
      </c>
      <c r="AA21" s="68" t="n">
        <v>21.4</v>
      </c>
      <c r="AB21" s="68" t="n">
        <v>20.2</v>
      </c>
      <c r="AC21" s="68" t="n">
        <v>17.6</v>
      </c>
      <c r="AD21" s="68" t="n">
        <v>17.6</v>
      </c>
      <c r="AE21" s="68" t="n">
        <v>16.9</v>
      </c>
      <c r="AF21" s="68" t="n">
        <v>17.4</v>
      </c>
      <c r="AG21" s="68" t="n">
        <v>22.6</v>
      </c>
      <c r="AH21" s="68" t="n">
        <f aca="false">25.2-3.7</f>
        <v>21.5</v>
      </c>
      <c r="AI21" s="68" t="n">
        <f aca="false">34.8-3.7</f>
        <v>31.1</v>
      </c>
      <c r="AJ21" s="68" t="n">
        <v>25</v>
      </c>
      <c r="AK21" s="68" t="n">
        <v>20.2</v>
      </c>
      <c r="AL21" s="68"/>
      <c r="AM21" s="69" t="n">
        <f aca="false">AN21+AO21+AP21+AQ21</f>
        <v>288.5</v>
      </c>
      <c r="AN21" s="68" t="n">
        <f aca="false">AR21+AS21+AT21</f>
        <v>57.2</v>
      </c>
      <c r="AO21" s="68" t="n">
        <f aca="false">AU21+AV21+AW21</f>
        <v>55.3</v>
      </c>
      <c r="AP21" s="68" t="n">
        <f aca="false">AX21+AY21+AZ21</f>
        <v>71</v>
      </c>
      <c r="AQ21" s="68" t="n">
        <f aca="false">BA21+BB21+BC21</f>
        <v>105</v>
      </c>
      <c r="AR21" s="68" t="n">
        <v>18.6</v>
      </c>
      <c r="AS21" s="68" t="n">
        <v>19.5</v>
      </c>
      <c r="AT21" s="68" t="n">
        <v>19.1</v>
      </c>
      <c r="AU21" s="68" t="n">
        <v>18.2</v>
      </c>
      <c r="AV21" s="68" t="n">
        <v>17.6</v>
      </c>
      <c r="AW21" s="68" t="n">
        <v>19.5</v>
      </c>
      <c r="AX21" s="68" t="n">
        <v>17.4</v>
      </c>
      <c r="AY21" s="68" t="n">
        <v>26.9</v>
      </c>
      <c r="AZ21" s="68" t="n">
        <v>26.7</v>
      </c>
      <c r="BA21" s="68" t="n">
        <v>29.5</v>
      </c>
      <c r="BB21" s="68" t="n">
        <v>34.9</v>
      </c>
      <c r="BC21" s="68" t="n">
        <v>40.6</v>
      </c>
      <c r="BD21" s="68"/>
      <c r="BE21" s="69" t="n">
        <f aca="false">BF21+BG21+BH21+BI21</f>
        <v>546</v>
      </c>
      <c r="BF21" s="68" t="n">
        <f aca="false">BJ21+BK21+BL21</f>
        <v>85.5</v>
      </c>
      <c r="BG21" s="68" t="n">
        <f aca="false">BM21+BN21+BO21</f>
        <v>93.2</v>
      </c>
      <c r="BH21" s="68" t="n">
        <f aca="false">BP21+BQ21+BR21</f>
        <v>157.9</v>
      </c>
      <c r="BI21" s="68" t="n">
        <f aca="false">BS21+BT21+BU21</f>
        <v>209.4</v>
      </c>
      <c r="BJ21" s="68" t="n">
        <v>20.2</v>
      </c>
      <c r="BK21" s="68" t="n">
        <v>29.7</v>
      </c>
      <c r="BL21" s="68" t="n">
        <v>35.6</v>
      </c>
      <c r="BM21" s="68" t="n">
        <v>32.2</v>
      </c>
      <c r="BN21" s="68" t="n">
        <v>35</v>
      </c>
      <c r="BO21" s="68" t="n">
        <v>26</v>
      </c>
      <c r="BP21" s="68" t="n">
        <v>46.7</v>
      </c>
      <c r="BQ21" s="68" t="n">
        <v>55.9</v>
      </c>
      <c r="BR21" s="68" t="n">
        <v>55.3</v>
      </c>
      <c r="BS21" s="68" t="n">
        <v>74</v>
      </c>
      <c r="BT21" s="68" t="n">
        <v>67.2</v>
      </c>
      <c r="BU21" s="68" t="n">
        <v>68.2</v>
      </c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78"/>
      <c r="CP21" s="79"/>
      <c r="CQ21" s="79"/>
      <c r="CR21" s="79"/>
      <c r="CS21" s="79"/>
      <c r="CT21" s="71"/>
      <c r="CU21" s="71"/>
      <c r="CV21" s="71"/>
      <c r="CW21" s="71"/>
      <c r="CX21" s="68"/>
      <c r="CY21" s="68"/>
      <c r="CZ21" s="68"/>
      <c r="DA21" s="71"/>
      <c r="DB21" s="71"/>
      <c r="DC21" s="71"/>
      <c r="DD21" s="71"/>
      <c r="DE21" s="68"/>
      <c r="DF21" s="68"/>
      <c r="DG21" s="80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82"/>
      <c r="EP21" s="82"/>
      <c r="EQ21" s="60"/>
      <c r="ER21" s="60"/>
      <c r="ES21" s="60"/>
      <c r="ET21" s="60"/>
      <c r="EU21" s="68"/>
      <c r="EV21" s="68"/>
      <c r="EW21" s="68"/>
      <c r="EX21" s="68"/>
      <c r="EY21" s="68"/>
      <c r="EZ21" s="79"/>
      <c r="FA21" s="68"/>
      <c r="FB21" s="79"/>
      <c r="FC21" s="79"/>
      <c r="FD21" s="79"/>
      <c r="FE21" s="79"/>
      <c r="FF21" s="79"/>
      <c r="FG21" s="80"/>
      <c r="FH21" s="79"/>
      <c r="FI21" s="79"/>
      <c r="FJ21" s="79"/>
      <c r="FK21" s="79"/>
      <c r="FL21" s="68"/>
      <c r="FM21" s="68"/>
      <c r="FN21" s="84"/>
      <c r="FO21" s="79"/>
      <c r="FP21" s="79"/>
      <c r="FQ21" s="79"/>
      <c r="FR21" s="79"/>
      <c r="FS21" s="68"/>
      <c r="FT21" s="68"/>
      <c r="FU21" s="79"/>
      <c r="FV21" s="79"/>
      <c r="FW21" s="68"/>
      <c r="FX21" s="62"/>
      <c r="FY21" s="79"/>
      <c r="FZ21" s="79"/>
      <c r="GA21" s="79"/>
      <c r="GB21" s="79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2"/>
    </row>
    <row r="22" customFormat="false" ht="12" hidden="false" customHeight="false" outlineLevel="0" collapsed="false">
      <c r="A22" s="83" t="s">
        <v>56</v>
      </c>
      <c r="B22" s="75" t="s">
        <v>57</v>
      </c>
      <c r="C22" s="69" t="n">
        <f aca="false">D22+E22+F22+G22</f>
        <v>778.1</v>
      </c>
      <c r="D22" s="68" t="n">
        <f aca="false">H22+I22+J22</f>
        <v>103.8</v>
      </c>
      <c r="E22" s="68" t="n">
        <f aca="false">K22+L22+M22</f>
        <v>106.9</v>
      </c>
      <c r="F22" s="68" t="n">
        <f aca="false">N22+O22+P22</f>
        <v>267.9</v>
      </c>
      <c r="G22" s="68" t="n">
        <f aca="false">Q22+R22+S22</f>
        <v>299.5</v>
      </c>
      <c r="H22" s="68" t="n">
        <f aca="false">47.3-6.7</f>
        <v>40.6</v>
      </c>
      <c r="I22" s="68" t="n">
        <f aca="false">34.3-6.7+0.4</f>
        <v>28</v>
      </c>
      <c r="J22" s="68" t="n">
        <f aca="false">41.9-6.7</f>
        <v>35.2</v>
      </c>
      <c r="K22" s="76" t="n">
        <f aca="false">38.1-6.7</f>
        <v>31.4</v>
      </c>
      <c r="L22" s="68" t="n">
        <f aca="false">32.7-6.7</f>
        <v>26</v>
      </c>
      <c r="M22" s="68" t="n">
        <f aca="false">56.2-6.7</f>
        <v>49.5</v>
      </c>
      <c r="N22" s="68" t="n">
        <f aca="false">74.3-6.7</f>
        <v>67.6</v>
      </c>
      <c r="O22" s="68" t="n">
        <f aca="false">120.8-6.7</f>
        <v>114.1</v>
      </c>
      <c r="P22" s="68" t="n">
        <f aca="false">92.9-6.7</f>
        <v>86.2</v>
      </c>
      <c r="Q22" s="68" t="n">
        <f aca="false">90.9-6.7</f>
        <v>84.2</v>
      </c>
      <c r="R22" s="68" t="n">
        <f aca="false">94.4-6.7</f>
        <v>87.7</v>
      </c>
      <c r="S22" s="68" t="n">
        <f aca="false">134.3-6.7</f>
        <v>127.6</v>
      </c>
      <c r="T22" s="68"/>
      <c r="U22" s="69" t="n">
        <f aca="false">V22+W22+X22+Y22</f>
        <v>1108.3</v>
      </c>
      <c r="V22" s="68" t="n">
        <f aca="false">Z22+AA22+AB22</f>
        <v>229.7</v>
      </c>
      <c r="W22" s="68" t="n">
        <f aca="false">AC22+AD22+AE22</f>
        <v>291.3</v>
      </c>
      <c r="X22" s="68" t="n">
        <f aca="false">AF22+AG22+AH22</f>
        <v>275.8</v>
      </c>
      <c r="Y22" s="68" t="n">
        <f aca="false">AI22+AJ22+AK22</f>
        <v>311.5</v>
      </c>
      <c r="Z22" s="68" t="n">
        <f aca="false">94.9-11.7</f>
        <v>83.2</v>
      </c>
      <c r="AA22" s="68" t="n">
        <f aca="false">103.3-11.7</f>
        <v>91.6</v>
      </c>
      <c r="AB22" s="68" t="n">
        <v>54.9</v>
      </c>
      <c r="AC22" s="68" t="n">
        <f aca="false">110.1-11.7</f>
        <v>98.4</v>
      </c>
      <c r="AD22" s="68" t="n">
        <f aca="false">91.3-11.7</f>
        <v>79.6</v>
      </c>
      <c r="AE22" s="68" t="n">
        <f aca="false">125-11.7</f>
        <v>113.3</v>
      </c>
      <c r="AF22" s="68" t="n">
        <f aca="false">137.9-11.7-11.7</f>
        <v>114.5</v>
      </c>
      <c r="AG22" s="68" t="n">
        <f aca="false">81.3-11.7</f>
        <v>69.6</v>
      </c>
      <c r="AH22" s="68" t="n">
        <f aca="false">103.4-11.7</f>
        <v>91.7</v>
      </c>
      <c r="AI22" s="68" t="n">
        <v>76.3</v>
      </c>
      <c r="AJ22" s="68" t="n">
        <f aca="false">139.5-11.7-11.7</f>
        <v>116.1</v>
      </c>
      <c r="AK22" s="68" t="n">
        <f aca="false">130.8-11.7</f>
        <v>119.1</v>
      </c>
      <c r="AL22" s="68"/>
      <c r="AM22" s="69" t="n">
        <f aca="false">AN22+AO22+AP22+AQ22</f>
        <v>861.2</v>
      </c>
      <c r="AN22" s="68" t="n">
        <f aca="false">AR22+AS22+AT22</f>
        <v>205</v>
      </c>
      <c r="AO22" s="68" t="n">
        <f aca="false">AU22+AV22+AW22</f>
        <v>218.3</v>
      </c>
      <c r="AP22" s="68" t="n">
        <f aca="false">AX22+AY22+AZ22</f>
        <v>199</v>
      </c>
      <c r="AQ22" s="68" t="n">
        <f aca="false">BA22+BB22+BC22</f>
        <v>238.9</v>
      </c>
      <c r="AR22" s="68" t="n">
        <f aca="false">74.5-26</f>
        <v>48.5</v>
      </c>
      <c r="AS22" s="68" t="n">
        <f aca="false">94.1-27</f>
        <v>67.1</v>
      </c>
      <c r="AT22" s="68" t="n">
        <f aca="false">116.4-27</f>
        <v>89.4</v>
      </c>
      <c r="AU22" s="68" t="n">
        <v>90.5</v>
      </c>
      <c r="AV22" s="68" t="n">
        <f aca="false">97.8-26</f>
        <v>71.8</v>
      </c>
      <c r="AW22" s="68" t="n">
        <f aca="false">82.9-26.9</f>
        <v>56</v>
      </c>
      <c r="AX22" s="68" t="n">
        <f aca="false">85.8-26.9</f>
        <v>58.9</v>
      </c>
      <c r="AY22" s="68" t="n">
        <f aca="false">111.5-35</f>
        <v>76.5</v>
      </c>
      <c r="AZ22" s="68" t="n">
        <v>63.6</v>
      </c>
      <c r="BA22" s="68" t="n">
        <v>67.1</v>
      </c>
      <c r="BB22" s="68" t="n">
        <f aca="false">125.4-35</f>
        <v>90.4</v>
      </c>
      <c r="BC22" s="68" t="n">
        <f aca="false">116.4-35</f>
        <v>81.4</v>
      </c>
      <c r="BD22" s="68"/>
      <c r="BE22" s="69" t="n">
        <f aca="false">BF22+BG22+BH22+BI22</f>
        <v>610</v>
      </c>
      <c r="BF22" s="68" t="n">
        <f aca="false">BJ22+BK22+BL22</f>
        <v>105</v>
      </c>
      <c r="BG22" s="68" t="n">
        <f aca="false">BM22+BN22+BO22</f>
        <v>128.2</v>
      </c>
      <c r="BH22" s="68" t="n">
        <f aca="false">BP22+BQ22+BR22</f>
        <v>193.2</v>
      </c>
      <c r="BI22" s="68" t="n">
        <f aca="false">BS22+BT22+BU22</f>
        <v>183.6</v>
      </c>
      <c r="BJ22" s="68" t="n">
        <f aca="false">61.8-18.8</f>
        <v>43</v>
      </c>
      <c r="BK22" s="68" t="n">
        <v>25.6</v>
      </c>
      <c r="BL22" s="68" t="n">
        <f aca="false">55.2-18.8</f>
        <v>36.4</v>
      </c>
      <c r="BM22" s="68" t="n">
        <f aca="false">62.9-18.8</f>
        <v>44.1</v>
      </c>
      <c r="BN22" s="68" t="n">
        <f aca="false">47.2-18.8</f>
        <v>28.4</v>
      </c>
      <c r="BO22" s="68" t="n">
        <f aca="false">74.5-18.8</f>
        <v>55.7</v>
      </c>
      <c r="BP22" s="68" t="n">
        <f aca="false">84-18.8</f>
        <v>65.2</v>
      </c>
      <c r="BQ22" s="68" t="n">
        <f aca="false">88-18.8</f>
        <v>69.2</v>
      </c>
      <c r="BR22" s="68" t="n">
        <f aca="false">77.6-18.8</f>
        <v>58.8</v>
      </c>
      <c r="BS22" s="68" t="n">
        <f aca="false">78.9-18.8</f>
        <v>60.1</v>
      </c>
      <c r="BT22" s="68" t="n">
        <f aca="false">79.9-18.8</f>
        <v>61.1</v>
      </c>
      <c r="BU22" s="68" t="n">
        <f aca="false">81.2-18.8</f>
        <v>62.4</v>
      </c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78"/>
      <c r="CP22" s="79"/>
      <c r="CQ22" s="79"/>
      <c r="CR22" s="79"/>
      <c r="CS22" s="79"/>
      <c r="CT22" s="71"/>
      <c r="CU22" s="71"/>
      <c r="CV22" s="71"/>
      <c r="CW22" s="71"/>
      <c r="CX22" s="68"/>
      <c r="CY22" s="68"/>
      <c r="CZ22" s="71"/>
      <c r="DA22" s="71"/>
      <c r="DB22" s="71"/>
      <c r="DC22" s="71"/>
      <c r="DD22" s="71"/>
      <c r="DE22" s="68"/>
      <c r="DF22" s="68"/>
      <c r="DG22" s="80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82"/>
      <c r="EP22" s="82"/>
      <c r="EQ22" s="60"/>
      <c r="ER22" s="60"/>
      <c r="ES22" s="60"/>
      <c r="ET22" s="60"/>
      <c r="EU22" s="68"/>
      <c r="EV22" s="68"/>
      <c r="EW22" s="68"/>
      <c r="EX22" s="68"/>
      <c r="EY22" s="68"/>
      <c r="EZ22" s="79"/>
      <c r="FA22" s="68"/>
      <c r="FB22" s="79"/>
      <c r="FC22" s="79"/>
      <c r="FD22" s="79"/>
      <c r="FE22" s="79"/>
      <c r="FF22" s="79"/>
      <c r="FG22" s="80"/>
      <c r="FH22" s="79"/>
      <c r="FI22" s="79"/>
      <c r="FJ22" s="79"/>
      <c r="FK22" s="79"/>
      <c r="FL22" s="68"/>
      <c r="FM22" s="68"/>
      <c r="FN22" s="84"/>
      <c r="FO22" s="79"/>
      <c r="FP22" s="79"/>
      <c r="FQ22" s="79"/>
      <c r="FR22" s="79"/>
      <c r="FS22" s="68"/>
      <c r="FT22" s="68"/>
      <c r="FU22" s="79"/>
      <c r="FV22" s="79"/>
      <c r="FW22" s="68"/>
      <c r="FX22" s="62"/>
      <c r="FY22" s="79"/>
      <c r="FZ22" s="79"/>
      <c r="GA22" s="79"/>
      <c r="GB22" s="79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2"/>
    </row>
    <row r="23" customFormat="false" ht="12" hidden="false" customHeight="false" outlineLevel="0" collapsed="false">
      <c r="A23" s="83" t="s">
        <v>58</v>
      </c>
      <c r="B23" s="75" t="s">
        <v>59</v>
      </c>
      <c r="C23" s="69" t="n">
        <f aca="false">D23+E23+F23+G23</f>
        <v>238</v>
      </c>
      <c r="D23" s="71" t="n">
        <f aca="false">H23+I23+J23</f>
        <v>38.2</v>
      </c>
      <c r="E23" s="71" t="n">
        <f aca="false">K23+L23+M23</f>
        <v>48.6</v>
      </c>
      <c r="F23" s="71" t="n">
        <f aca="false">N23+O23+P23</f>
        <v>88.9</v>
      </c>
      <c r="G23" s="71" t="n">
        <f aca="false">Q23+R23+S23</f>
        <v>62.3</v>
      </c>
      <c r="H23" s="71" t="n">
        <f aca="false">11.8-1.9+0.5</f>
        <v>10.4</v>
      </c>
      <c r="I23" s="71" t="n">
        <f aca="false">13.4-1.9</f>
        <v>11.5</v>
      </c>
      <c r="J23" s="71" t="n">
        <f aca="false">18.2-1.9</f>
        <v>16.3</v>
      </c>
      <c r="K23" s="77" t="n">
        <f aca="false">17.3-1.9</f>
        <v>15.4</v>
      </c>
      <c r="L23" s="71" t="n">
        <f aca="false">13.3-1.9</f>
        <v>11.4</v>
      </c>
      <c r="M23" s="71" t="n">
        <f aca="false">23.7-1.9</f>
        <v>21.8</v>
      </c>
      <c r="N23" s="71" t="n">
        <f aca="false">43.4-1.9</f>
        <v>41.5</v>
      </c>
      <c r="O23" s="71" t="n">
        <f aca="false">18.2-1.9</f>
        <v>16.3</v>
      </c>
      <c r="P23" s="71" t="n">
        <f aca="false">33-1.9</f>
        <v>31.1</v>
      </c>
      <c r="Q23" s="71" t="n">
        <f aca="false">14.3-1.9</f>
        <v>12.4</v>
      </c>
      <c r="R23" s="71" t="n">
        <f aca="false">35.5-1.9</f>
        <v>33.6</v>
      </c>
      <c r="S23" s="71" t="n">
        <f aca="false">18.2-1.9</f>
        <v>16.3</v>
      </c>
      <c r="T23" s="71"/>
      <c r="U23" s="69" t="n">
        <f aca="false">V23+W23+X23+Y23</f>
        <v>268.3</v>
      </c>
      <c r="V23" s="68" t="n">
        <f aca="false">Z23+AA23+AB23</f>
        <v>69.7</v>
      </c>
      <c r="W23" s="68" t="n">
        <f aca="false">AC23+AD23+AE23</f>
        <v>75.2</v>
      </c>
      <c r="X23" s="68" t="n">
        <f aca="false">AF23+AG23+AH23</f>
        <v>75.9</v>
      </c>
      <c r="Y23" s="68" t="n">
        <f aca="false">AI23+AJ23+AK23</f>
        <v>47.5</v>
      </c>
      <c r="Z23" s="68" t="n">
        <v>21.4</v>
      </c>
      <c r="AA23" s="68" t="n">
        <v>20.7</v>
      </c>
      <c r="AB23" s="68" t="n">
        <v>27.6</v>
      </c>
      <c r="AC23" s="68" t="n">
        <v>33.4</v>
      </c>
      <c r="AD23" s="68" t="n">
        <v>16.7</v>
      </c>
      <c r="AE23" s="68" t="n">
        <v>25.1</v>
      </c>
      <c r="AF23" s="68" t="n">
        <v>11.6</v>
      </c>
      <c r="AG23" s="68" t="n">
        <v>22.5</v>
      </c>
      <c r="AH23" s="68" t="n">
        <v>41.8</v>
      </c>
      <c r="AI23" s="68" t="n">
        <v>17.3</v>
      </c>
      <c r="AJ23" s="68" t="n">
        <v>21.8</v>
      </c>
      <c r="AK23" s="68" t="n">
        <v>8.4</v>
      </c>
      <c r="AL23" s="68"/>
      <c r="AM23" s="87" t="n">
        <f aca="false">AN23+AO23+AP23+AQ23</f>
        <v>187.7</v>
      </c>
      <c r="AN23" s="71" t="n">
        <f aca="false">AR23+AS23+AT23</f>
        <v>31.5</v>
      </c>
      <c r="AO23" s="71" t="n">
        <f aca="false">AU23+AV23+AW23</f>
        <v>24.4</v>
      </c>
      <c r="AP23" s="71" t="n">
        <f aca="false">AX23+AY23+AZ23</f>
        <v>32</v>
      </c>
      <c r="AQ23" s="71" t="n">
        <f aca="false">BA23+BB23+BC23</f>
        <v>99.8</v>
      </c>
      <c r="AR23" s="71" t="n">
        <v>12.3</v>
      </c>
      <c r="AS23" s="71" t="n">
        <f aca="false">20.9-7.9</f>
        <v>13</v>
      </c>
      <c r="AT23" s="71" t="n">
        <v>6.2</v>
      </c>
      <c r="AU23" s="71" t="n">
        <f aca="false">16.5-7.7</f>
        <v>8.8</v>
      </c>
      <c r="AV23" s="71" t="n">
        <f aca="false">15.1-7.7</f>
        <v>7.4</v>
      </c>
      <c r="AW23" s="71" t="n">
        <v>8.2</v>
      </c>
      <c r="AX23" s="71" t="n">
        <f aca="false">38.1-7.7-7.7-14</f>
        <v>8.7</v>
      </c>
      <c r="AY23" s="71" t="n">
        <f aca="false">25-7.7-10</f>
        <v>7.3</v>
      </c>
      <c r="AZ23" s="71" t="n">
        <f aca="false">36-20</f>
        <v>16</v>
      </c>
      <c r="BA23" s="71" t="n">
        <v>36</v>
      </c>
      <c r="BB23" s="71" t="n">
        <v>8.2</v>
      </c>
      <c r="BC23" s="71" t="n">
        <v>55.6</v>
      </c>
      <c r="BD23" s="71"/>
      <c r="BE23" s="87" t="n">
        <f aca="false">BF23+BG23+BH23+BI23</f>
        <v>295.9</v>
      </c>
      <c r="BF23" s="71" t="n">
        <f aca="false">BJ23+BK23+BL23</f>
        <v>77.7</v>
      </c>
      <c r="BG23" s="71" t="n">
        <f aca="false">BM23+BN23+BO23</f>
        <v>74.7</v>
      </c>
      <c r="BH23" s="71" t="n">
        <f aca="false">BP23+BQ23+BR23</f>
        <v>67.1</v>
      </c>
      <c r="BI23" s="71" t="n">
        <f aca="false">BS23+BT23+BU23</f>
        <v>76.4</v>
      </c>
      <c r="BJ23" s="71" t="n">
        <v>31.2</v>
      </c>
      <c r="BK23" s="71" t="n">
        <v>22.4</v>
      </c>
      <c r="BL23" s="71" t="n">
        <v>24.1</v>
      </c>
      <c r="BM23" s="71" t="n">
        <v>29.8</v>
      </c>
      <c r="BN23" s="71" t="n">
        <v>20.7</v>
      </c>
      <c r="BO23" s="71" t="n">
        <v>24.2</v>
      </c>
      <c r="BP23" s="71" t="n">
        <v>24.6</v>
      </c>
      <c r="BQ23" s="71" t="n">
        <v>21.1</v>
      </c>
      <c r="BR23" s="71" t="n">
        <v>21.4</v>
      </c>
      <c r="BS23" s="71" t="n">
        <v>24</v>
      </c>
      <c r="BT23" s="71" t="n">
        <v>27</v>
      </c>
      <c r="BU23" s="71" t="n">
        <v>25.4</v>
      </c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68"/>
      <c r="CO23" s="78"/>
      <c r="CP23" s="79"/>
      <c r="CQ23" s="79"/>
      <c r="CR23" s="79"/>
      <c r="CS23" s="79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80"/>
      <c r="DH23" s="68"/>
      <c r="DI23" s="68"/>
      <c r="DJ23" s="68"/>
      <c r="DK23" s="68"/>
      <c r="DL23" s="68"/>
      <c r="DM23" s="68"/>
      <c r="DN23" s="68"/>
      <c r="DO23" s="71"/>
      <c r="DP23" s="71"/>
      <c r="DQ23" s="71"/>
      <c r="DR23" s="71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82"/>
      <c r="EP23" s="82"/>
      <c r="EQ23" s="60"/>
      <c r="ER23" s="60"/>
      <c r="ES23" s="60"/>
      <c r="ET23" s="60"/>
      <c r="EU23" s="68"/>
      <c r="EV23" s="68"/>
      <c r="EW23" s="68"/>
      <c r="EX23" s="68"/>
      <c r="EY23" s="68"/>
      <c r="EZ23" s="79"/>
      <c r="FA23" s="68"/>
      <c r="FB23" s="79"/>
      <c r="FC23" s="79"/>
      <c r="FD23" s="79"/>
      <c r="FE23" s="79"/>
      <c r="FF23" s="79"/>
      <c r="FG23" s="80"/>
      <c r="FH23" s="79"/>
      <c r="FI23" s="79"/>
      <c r="FJ23" s="79"/>
      <c r="FK23" s="79"/>
      <c r="FL23" s="68"/>
      <c r="FM23" s="68"/>
      <c r="FN23" s="84"/>
      <c r="FO23" s="79"/>
      <c r="FP23" s="79"/>
      <c r="FQ23" s="79"/>
      <c r="FR23" s="79"/>
      <c r="FS23" s="68"/>
      <c r="FT23" s="68"/>
      <c r="FU23" s="79"/>
      <c r="FV23" s="79"/>
      <c r="FW23" s="68"/>
      <c r="FX23" s="62"/>
      <c r="FY23" s="79"/>
      <c r="FZ23" s="79"/>
      <c r="GA23" s="79"/>
      <c r="GB23" s="79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2"/>
    </row>
    <row r="24" customFormat="false" ht="12.95" hidden="false" customHeight="true" outlineLevel="0" collapsed="false">
      <c r="A24" s="83" t="s">
        <v>60</v>
      </c>
      <c r="B24" s="75" t="s">
        <v>61</v>
      </c>
      <c r="C24" s="69" t="n">
        <f aca="false">D24+E24+F24+G24</f>
        <v>263.4</v>
      </c>
      <c r="D24" s="68" t="n">
        <f aca="false">H24+I24+J24</f>
        <v>12.9</v>
      </c>
      <c r="E24" s="68" t="n">
        <f aca="false">K24+L24+M24</f>
        <v>133.4</v>
      </c>
      <c r="F24" s="68" t="n">
        <f aca="false">N24+O24+P24</f>
        <v>24.7</v>
      </c>
      <c r="G24" s="68" t="n">
        <f aca="false">Q24+R24+S24</f>
        <v>92.4</v>
      </c>
      <c r="H24" s="68" t="n">
        <v>4.1</v>
      </c>
      <c r="I24" s="68" t="n">
        <v>4.1</v>
      </c>
      <c r="J24" s="68" t="n">
        <v>4.7</v>
      </c>
      <c r="K24" s="76" t="n">
        <v>64.7</v>
      </c>
      <c r="L24" s="68" t="n">
        <v>31.7</v>
      </c>
      <c r="M24" s="68" t="n">
        <v>37</v>
      </c>
      <c r="N24" s="68" t="n">
        <v>2.9</v>
      </c>
      <c r="O24" s="68" t="n">
        <v>4.7</v>
      </c>
      <c r="P24" s="68" t="n">
        <v>17.1</v>
      </c>
      <c r="Q24" s="68" t="n">
        <v>22.3</v>
      </c>
      <c r="R24" s="68" t="n">
        <v>22.9</v>
      </c>
      <c r="S24" s="68" t="n">
        <v>47.2</v>
      </c>
      <c r="T24" s="68"/>
      <c r="U24" s="69" t="n">
        <f aca="false">V24+W24+X24+Y24</f>
        <v>335.2</v>
      </c>
      <c r="V24" s="68" t="n">
        <f aca="false">Z24+AA24+AB24</f>
        <v>7.4</v>
      </c>
      <c r="W24" s="68" t="n">
        <f aca="false">AC24+AD24+AE24</f>
        <v>77.4</v>
      </c>
      <c r="X24" s="68" t="n">
        <f aca="false">AF24+AG24+AH24</f>
        <v>169.1</v>
      </c>
      <c r="Y24" s="68" t="n">
        <f aca="false">AI24+AJ24+AK24</f>
        <v>81.3</v>
      </c>
      <c r="Z24" s="68" t="n">
        <v>5.2</v>
      </c>
      <c r="AA24" s="68" t="n">
        <v>1.3</v>
      </c>
      <c r="AB24" s="68" t="n">
        <v>0.9</v>
      </c>
      <c r="AC24" s="68" t="n">
        <v>1.1</v>
      </c>
      <c r="AD24" s="68" t="n">
        <v>21.9</v>
      </c>
      <c r="AE24" s="68" t="n">
        <v>54.4</v>
      </c>
      <c r="AF24" s="68" t="n">
        <v>57.6</v>
      </c>
      <c r="AG24" s="68" t="n">
        <v>60.2</v>
      </c>
      <c r="AH24" s="68" t="n">
        <v>51.3</v>
      </c>
      <c r="AI24" s="68" t="n">
        <v>34.4</v>
      </c>
      <c r="AJ24" s="68" t="n">
        <v>22.7</v>
      </c>
      <c r="AK24" s="68" t="n">
        <v>24.2</v>
      </c>
      <c r="AL24" s="68"/>
      <c r="AM24" s="69" t="n">
        <f aca="false">AN24+AO24+AP24+AQ24</f>
        <v>297.3</v>
      </c>
      <c r="AN24" s="68" t="n">
        <f aca="false">AR24+AS24+AT24</f>
        <v>74.9</v>
      </c>
      <c r="AO24" s="68" t="n">
        <f aca="false">AU24+AV24+AW24</f>
        <v>110.9</v>
      </c>
      <c r="AP24" s="68" t="n">
        <f aca="false">AX24+AY24+AZ24</f>
        <v>61.6</v>
      </c>
      <c r="AQ24" s="68" t="n">
        <f aca="false">BA24+BB24+BC24</f>
        <v>49.9</v>
      </c>
      <c r="AR24" s="68" t="n">
        <v>21.8</v>
      </c>
      <c r="AS24" s="68" t="n">
        <v>24.9</v>
      </c>
      <c r="AT24" s="68" t="n">
        <v>28.2</v>
      </c>
      <c r="AU24" s="68" t="n">
        <v>25.6</v>
      </c>
      <c r="AV24" s="68" t="n">
        <v>27.3</v>
      </c>
      <c r="AW24" s="68" t="n">
        <v>58</v>
      </c>
      <c r="AX24" s="68" t="n">
        <v>20.2</v>
      </c>
      <c r="AY24" s="68" t="n">
        <v>23.1</v>
      </c>
      <c r="AZ24" s="68" t="n">
        <v>18.3</v>
      </c>
      <c r="BA24" s="68" t="n">
        <v>16</v>
      </c>
      <c r="BB24" s="68" t="n">
        <v>15.9</v>
      </c>
      <c r="BC24" s="68" t="n">
        <v>18</v>
      </c>
      <c r="BD24" s="68"/>
      <c r="BE24" s="69" t="n">
        <f aca="false">BF24+BG24+BH24+BI24</f>
        <v>588</v>
      </c>
      <c r="BF24" s="68" t="n">
        <f aca="false">BJ24+BK24+BL24</f>
        <v>130.8</v>
      </c>
      <c r="BG24" s="68" t="n">
        <f aca="false">BM24+BN24+BO24</f>
        <v>126.3</v>
      </c>
      <c r="BH24" s="68" t="n">
        <f aca="false">BP24+BQ24+BR24</f>
        <v>148.3</v>
      </c>
      <c r="BI24" s="68" t="n">
        <f aca="false">BS24+BT24+BU24</f>
        <v>182.6</v>
      </c>
      <c r="BJ24" s="68" t="n">
        <v>45.3</v>
      </c>
      <c r="BK24" s="68" t="n">
        <v>42.3</v>
      </c>
      <c r="BL24" s="68" t="n">
        <v>43.2</v>
      </c>
      <c r="BM24" s="68" t="n">
        <v>42</v>
      </c>
      <c r="BN24" s="68" t="n">
        <v>43.9</v>
      </c>
      <c r="BO24" s="68" t="n">
        <v>40.4</v>
      </c>
      <c r="BP24" s="68" t="n">
        <v>53</v>
      </c>
      <c r="BQ24" s="68" t="n">
        <v>48</v>
      </c>
      <c r="BR24" s="68" t="n">
        <v>47.3</v>
      </c>
      <c r="BS24" s="68" t="n">
        <v>56.1</v>
      </c>
      <c r="BT24" s="68" t="n">
        <v>59.8</v>
      </c>
      <c r="BU24" s="68" t="n">
        <v>66.7</v>
      </c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78"/>
      <c r="CP24" s="79"/>
      <c r="CQ24" s="79"/>
      <c r="CR24" s="79"/>
      <c r="CS24" s="79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80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76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82"/>
      <c r="EP24" s="82"/>
      <c r="EQ24" s="60"/>
      <c r="ER24" s="60"/>
      <c r="ES24" s="60"/>
      <c r="ET24" s="60"/>
      <c r="EU24" s="68"/>
      <c r="EV24" s="68"/>
      <c r="EW24" s="68"/>
      <c r="EX24" s="68"/>
      <c r="EY24" s="68"/>
      <c r="EZ24" s="79"/>
      <c r="FA24" s="68"/>
      <c r="FB24" s="79"/>
      <c r="FC24" s="79"/>
      <c r="FD24" s="79"/>
      <c r="FE24" s="79"/>
      <c r="FF24" s="79"/>
      <c r="FG24" s="80"/>
      <c r="FH24" s="79"/>
      <c r="FI24" s="79"/>
      <c r="FJ24" s="79"/>
      <c r="FK24" s="79"/>
      <c r="FL24" s="68"/>
      <c r="FM24" s="68"/>
      <c r="FN24" s="84"/>
      <c r="FO24" s="79"/>
      <c r="FP24" s="79"/>
      <c r="FQ24" s="79"/>
      <c r="FR24" s="79"/>
      <c r="FS24" s="68"/>
      <c r="FT24" s="68"/>
      <c r="FU24" s="79"/>
      <c r="FV24" s="79"/>
      <c r="FW24" s="68"/>
      <c r="FX24" s="62"/>
      <c r="FY24" s="79"/>
      <c r="FZ24" s="79"/>
      <c r="GA24" s="79"/>
      <c r="GB24" s="79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2"/>
    </row>
    <row r="25" customFormat="false" ht="24" hidden="false" customHeight="false" outlineLevel="0" collapsed="false">
      <c r="A25" s="83" t="s">
        <v>62</v>
      </c>
      <c r="B25" s="75" t="s">
        <v>63</v>
      </c>
      <c r="C25" s="69" t="n">
        <f aca="false">D25+E25+F25+G25</f>
        <v>1158.1</v>
      </c>
      <c r="D25" s="68" t="n">
        <f aca="false">H25+I25+J25</f>
        <v>221.7</v>
      </c>
      <c r="E25" s="68" t="n">
        <f aca="false">K25+L25+M25</f>
        <v>305.8</v>
      </c>
      <c r="F25" s="68" t="n">
        <f aca="false">N25+O25+P25</f>
        <v>344.3</v>
      </c>
      <c r="G25" s="68" t="n">
        <f aca="false">Q25+R25+S25</f>
        <v>286.3</v>
      </c>
      <c r="H25" s="68" t="n">
        <v>72.8</v>
      </c>
      <c r="I25" s="68" t="n">
        <v>56.5</v>
      </c>
      <c r="J25" s="68" t="n">
        <v>92.4</v>
      </c>
      <c r="K25" s="76" t="n">
        <v>103.4</v>
      </c>
      <c r="L25" s="68" t="n">
        <v>85.1</v>
      </c>
      <c r="M25" s="68" t="n">
        <f aca="false">118.1-0.8</f>
        <v>117.3</v>
      </c>
      <c r="N25" s="68" t="n">
        <v>104.6</v>
      </c>
      <c r="O25" s="68" t="n">
        <v>124.3</v>
      </c>
      <c r="P25" s="68" t="n">
        <v>115.4</v>
      </c>
      <c r="Q25" s="68" t="n">
        <v>128.6</v>
      </c>
      <c r="R25" s="68" t="n">
        <v>83.7</v>
      </c>
      <c r="S25" s="68" t="n">
        <v>74</v>
      </c>
      <c r="T25" s="68"/>
      <c r="U25" s="69" t="n">
        <f aca="false">V25+W25+X25+Y25</f>
        <v>1288.5</v>
      </c>
      <c r="V25" s="68" t="n">
        <f aca="false">Z25+AA25+AB25</f>
        <v>208.6</v>
      </c>
      <c r="W25" s="68" t="n">
        <f aca="false">AC25+AD25+AE25</f>
        <v>325.8</v>
      </c>
      <c r="X25" s="68" t="n">
        <f aca="false">AF25+AG25+AH25</f>
        <v>430.3</v>
      </c>
      <c r="Y25" s="68" t="n">
        <f aca="false">AI25+AJ25+AK25</f>
        <v>323.8</v>
      </c>
      <c r="Z25" s="68" t="n">
        <v>73.8</v>
      </c>
      <c r="AA25" s="68" t="n">
        <v>56.5</v>
      </c>
      <c r="AB25" s="68" t="n">
        <v>78.3</v>
      </c>
      <c r="AC25" s="68" t="n">
        <v>100.6</v>
      </c>
      <c r="AD25" s="68" t="n">
        <v>106.4</v>
      </c>
      <c r="AE25" s="68" t="n">
        <v>118.8</v>
      </c>
      <c r="AF25" s="68" t="n">
        <v>148.7</v>
      </c>
      <c r="AG25" s="68" t="n">
        <v>145</v>
      </c>
      <c r="AH25" s="68" t="n">
        <v>136.6</v>
      </c>
      <c r="AI25" s="68" t="n">
        <v>138.6</v>
      </c>
      <c r="AJ25" s="68" t="n">
        <v>108.3</v>
      </c>
      <c r="AK25" s="68" t="n">
        <v>76.9</v>
      </c>
      <c r="AL25" s="68"/>
      <c r="AM25" s="69" t="n">
        <f aca="false">AN25+AO25+AP25+AQ25</f>
        <v>1461.9</v>
      </c>
      <c r="AN25" s="68" t="n">
        <f aca="false">AR25+AS25+AT25</f>
        <v>271.2</v>
      </c>
      <c r="AO25" s="68" t="n">
        <f aca="false">AU25+AV25+AW25</f>
        <v>406.1</v>
      </c>
      <c r="AP25" s="68" t="n">
        <f aca="false">AX25+AY25+AZ25</f>
        <v>431.5</v>
      </c>
      <c r="AQ25" s="68" t="n">
        <f aca="false">BA25+BB25+BC25</f>
        <v>353.1</v>
      </c>
      <c r="AR25" s="68" t="n">
        <v>75.2</v>
      </c>
      <c r="AS25" s="68" t="n">
        <v>87.5</v>
      </c>
      <c r="AT25" s="68" t="n">
        <v>108.5</v>
      </c>
      <c r="AU25" s="68" t="n">
        <v>123.5</v>
      </c>
      <c r="AV25" s="68" t="n">
        <v>138.6</v>
      </c>
      <c r="AW25" s="68" t="n">
        <v>144</v>
      </c>
      <c r="AX25" s="68" t="n">
        <v>150.1</v>
      </c>
      <c r="AY25" s="68" t="n">
        <v>138.4</v>
      </c>
      <c r="AZ25" s="68" t="n">
        <v>143</v>
      </c>
      <c r="BA25" s="68" t="n">
        <v>149.1</v>
      </c>
      <c r="BB25" s="68" t="n">
        <v>124.4</v>
      </c>
      <c r="BC25" s="68" t="n">
        <v>79.6</v>
      </c>
      <c r="BD25" s="68"/>
      <c r="BE25" s="69" t="n">
        <f aca="false">BF25+BG25+BH25+BI25</f>
        <v>1834.7</v>
      </c>
      <c r="BF25" s="68" t="n">
        <f aca="false">BJ25+BK25+BL25</f>
        <v>257</v>
      </c>
      <c r="BG25" s="68" t="n">
        <f aca="false">BM25+BN25+BO25</f>
        <v>384.9</v>
      </c>
      <c r="BH25" s="68" t="n">
        <f aca="false">BP25+BQ25+BR25</f>
        <v>664.6</v>
      </c>
      <c r="BI25" s="68" t="n">
        <f aca="false">BS25+BT25+BU25</f>
        <v>528.2</v>
      </c>
      <c r="BJ25" s="68" t="n">
        <v>63.8</v>
      </c>
      <c r="BK25" s="68" t="n">
        <v>78.7</v>
      </c>
      <c r="BL25" s="68" t="n">
        <v>114.5</v>
      </c>
      <c r="BM25" s="68" t="n">
        <v>126.1</v>
      </c>
      <c r="BN25" s="68" t="n">
        <v>125.7</v>
      </c>
      <c r="BO25" s="68" t="n">
        <v>133.1</v>
      </c>
      <c r="BP25" s="68" t="n">
        <v>184.4</v>
      </c>
      <c r="BQ25" s="68" t="n">
        <v>239.3</v>
      </c>
      <c r="BR25" s="68" t="n">
        <v>240.9</v>
      </c>
      <c r="BS25" s="68" t="n">
        <v>200.5</v>
      </c>
      <c r="BT25" s="68" t="n">
        <v>173.1</v>
      </c>
      <c r="BU25" s="68" t="n">
        <v>154.6</v>
      </c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78"/>
      <c r="CP25" s="79"/>
      <c r="CQ25" s="79"/>
      <c r="CR25" s="79"/>
      <c r="CS25" s="79"/>
      <c r="CT25" s="71"/>
      <c r="CU25" s="71"/>
      <c r="CV25" s="71"/>
      <c r="CW25" s="71"/>
      <c r="CX25" s="68"/>
      <c r="CY25" s="68"/>
      <c r="CZ25" s="68"/>
      <c r="DA25" s="71"/>
      <c r="DB25" s="71"/>
      <c r="DC25" s="71"/>
      <c r="DD25" s="71"/>
      <c r="DE25" s="68"/>
      <c r="DF25" s="68"/>
      <c r="DG25" s="80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82"/>
      <c r="EP25" s="82"/>
      <c r="EQ25" s="60"/>
      <c r="ER25" s="60"/>
      <c r="ES25" s="60"/>
      <c r="ET25" s="60"/>
      <c r="EU25" s="68"/>
      <c r="EV25" s="68"/>
      <c r="EW25" s="68"/>
      <c r="EX25" s="68"/>
      <c r="EY25" s="68"/>
      <c r="EZ25" s="79"/>
      <c r="FA25" s="68"/>
      <c r="FB25" s="79"/>
      <c r="FC25" s="79"/>
      <c r="FD25" s="79"/>
      <c r="FE25" s="79"/>
      <c r="FF25" s="79"/>
      <c r="FG25" s="80"/>
      <c r="FH25" s="79"/>
      <c r="FI25" s="79"/>
      <c r="FJ25" s="79"/>
      <c r="FK25" s="79"/>
      <c r="FL25" s="68"/>
      <c r="FM25" s="68"/>
      <c r="FN25" s="84"/>
      <c r="FO25" s="79"/>
      <c r="FP25" s="79"/>
      <c r="FQ25" s="79"/>
      <c r="FR25" s="79"/>
      <c r="FS25" s="68"/>
      <c r="FT25" s="68"/>
      <c r="FU25" s="79"/>
      <c r="FV25" s="79"/>
      <c r="FW25" s="68"/>
      <c r="FX25" s="62"/>
      <c r="FY25" s="79"/>
      <c r="FZ25" s="79"/>
      <c r="GA25" s="79"/>
      <c r="GB25" s="79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2"/>
    </row>
    <row r="26" customFormat="false" ht="24" hidden="false" customHeight="false" outlineLevel="0" collapsed="false">
      <c r="A26" s="83" t="s">
        <v>64</v>
      </c>
      <c r="B26" s="75" t="s">
        <v>65</v>
      </c>
      <c r="C26" s="69" t="n">
        <f aca="false">D26+E26+F26+G26</f>
        <v>13863.3</v>
      </c>
      <c r="D26" s="71" t="n">
        <f aca="false">H26+I26+J26</f>
        <v>2722.8</v>
      </c>
      <c r="E26" s="71" t="n">
        <f aca="false">K26+L26+M26</f>
        <v>3385.5</v>
      </c>
      <c r="F26" s="71" t="n">
        <f aca="false">N26+O26+P26</f>
        <v>3386.1</v>
      </c>
      <c r="G26" s="71" t="n">
        <f aca="false">Q26+R26+S26</f>
        <v>4368.9</v>
      </c>
      <c r="H26" s="71" t="n">
        <v>997.4</v>
      </c>
      <c r="I26" s="71" t="n">
        <v>840.6</v>
      </c>
      <c r="J26" s="71" t="n">
        <v>884.8</v>
      </c>
      <c r="K26" s="77" t="n">
        <v>1050.7</v>
      </c>
      <c r="L26" s="71" t="n">
        <v>1346.6</v>
      </c>
      <c r="M26" s="71" t="n">
        <v>988.2</v>
      </c>
      <c r="N26" s="71" t="n">
        <v>963.5</v>
      </c>
      <c r="O26" s="71" t="n">
        <v>953.9</v>
      </c>
      <c r="P26" s="71" t="n">
        <v>1468.7</v>
      </c>
      <c r="Q26" s="71" t="n">
        <v>1312</v>
      </c>
      <c r="R26" s="71" t="n">
        <f aca="false">1691.4-53.1</f>
        <v>1638.3</v>
      </c>
      <c r="S26" s="71" t="n">
        <v>1418.6</v>
      </c>
      <c r="T26" s="71"/>
      <c r="U26" s="69" t="n">
        <f aca="false">V26+W26+X26+Y26</f>
        <v>18433</v>
      </c>
      <c r="V26" s="68" t="n">
        <f aca="false">Z26+AA26+AB26</f>
        <v>3763</v>
      </c>
      <c r="W26" s="68" t="n">
        <f aca="false">AC26+AD26+AE26</f>
        <v>4581.7</v>
      </c>
      <c r="X26" s="68" t="n">
        <f aca="false">AF26+AG26+AH26</f>
        <v>4907.9</v>
      </c>
      <c r="Y26" s="68" t="n">
        <f aca="false">AI26+AJ26+AK26</f>
        <v>5180.4</v>
      </c>
      <c r="Z26" s="68" t="n">
        <v>1100.9</v>
      </c>
      <c r="AA26" s="68" t="n">
        <v>1413</v>
      </c>
      <c r="AB26" s="68" t="n">
        <v>1249.1</v>
      </c>
      <c r="AC26" s="68" t="n">
        <v>1204.3</v>
      </c>
      <c r="AD26" s="68" t="n">
        <v>1799.1</v>
      </c>
      <c r="AE26" s="68" t="n">
        <v>1578.3</v>
      </c>
      <c r="AF26" s="68" t="n">
        <v>1725</v>
      </c>
      <c r="AG26" s="68" t="n">
        <v>1622.3</v>
      </c>
      <c r="AH26" s="68" t="n">
        <v>1560.6</v>
      </c>
      <c r="AI26" s="68" t="n">
        <v>1623.2</v>
      </c>
      <c r="AJ26" s="68" t="n">
        <v>2262.9</v>
      </c>
      <c r="AK26" s="68" t="n">
        <v>1294.3</v>
      </c>
      <c r="AL26" s="68"/>
      <c r="AM26" s="87" t="n">
        <f aca="false">AN26+AO26+AP26+AQ26</f>
        <v>21047.6</v>
      </c>
      <c r="AN26" s="71" t="n">
        <f aca="false">AR26+AS26+AT26</f>
        <v>5504</v>
      </c>
      <c r="AO26" s="71" t="n">
        <f aca="false">AU26+AV26+AW26</f>
        <v>4955.6</v>
      </c>
      <c r="AP26" s="71" t="n">
        <f aca="false">AX26+AY26+AZ26</f>
        <v>5282.8</v>
      </c>
      <c r="AQ26" s="71" t="n">
        <f aca="false">BA26+BB26+BC26</f>
        <v>5305.2</v>
      </c>
      <c r="AR26" s="71" t="n">
        <v>2221.4</v>
      </c>
      <c r="AS26" s="71" t="n">
        <v>1509.1</v>
      </c>
      <c r="AT26" s="71" t="n">
        <v>1773.5</v>
      </c>
      <c r="AU26" s="71" t="n">
        <v>1685.2</v>
      </c>
      <c r="AV26" s="71" t="n">
        <v>1633.1</v>
      </c>
      <c r="AW26" s="71" t="n">
        <v>1637.3</v>
      </c>
      <c r="AX26" s="71" t="n">
        <v>1829.5</v>
      </c>
      <c r="AY26" s="71" t="n">
        <v>1448.5</v>
      </c>
      <c r="AZ26" s="71" t="n">
        <v>2004.8</v>
      </c>
      <c r="BA26" s="71" t="n">
        <v>2122.6</v>
      </c>
      <c r="BB26" s="71" t="n">
        <v>1752</v>
      </c>
      <c r="BC26" s="71" t="n">
        <v>1430.6</v>
      </c>
      <c r="BD26" s="71"/>
      <c r="BE26" s="87" t="n">
        <f aca="false">BF26+BG26+BH26+BI26</f>
        <v>16215.1</v>
      </c>
      <c r="BF26" s="71" t="n">
        <f aca="false">BJ26+BK26+BL26</f>
        <v>4355.2</v>
      </c>
      <c r="BG26" s="71" t="n">
        <f aca="false">BM26+BN26+BO26</f>
        <v>4494.2</v>
      </c>
      <c r="BH26" s="71" t="n">
        <f aca="false">BP26+BQ26+BR26</f>
        <v>3224.1</v>
      </c>
      <c r="BI26" s="71" t="n">
        <f aca="false">BS26+BT26+BU26</f>
        <v>4141.6</v>
      </c>
      <c r="BJ26" s="71" t="n">
        <v>1410</v>
      </c>
      <c r="BK26" s="71" t="n">
        <v>1540.6</v>
      </c>
      <c r="BL26" s="71" t="n">
        <v>1404.6</v>
      </c>
      <c r="BM26" s="71" t="n">
        <v>1755.8</v>
      </c>
      <c r="BN26" s="71" t="n">
        <v>1411.8</v>
      </c>
      <c r="BO26" s="71" t="n">
        <v>1326.6</v>
      </c>
      <c r="BP26" s="71" t="n">
        <v>944</v>
      </c>
      <c r="BQ26" s="71" t="n">
        <v>902.1</v>
      </c>
      <c r="BR26" s="71" t="n">
        <v>1378</v>
      </c>
      <c r="BS26" s="71" t="n">
        <v>1048.2</v>
      </c>
      <c r="BT26" s="71" t="n">
        <v>1090.5</v>
      </c>
      <c r="BU26" s="71" t="n">
        <f aca="false">2159.4-156.5</f>
        <v>2002.9</v>
      </c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68"/>
      <c r="CO26" s="78"/>
      <c r="CP26" s="79"/>
      <c r="CQ26" s="79"/>
      <c r="CR26" s="79"/>
      <c r="CS26" s="79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76"/>
      <c r="DF26" s="76"/>
      <c r="DG26" s="80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76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82"/>
      <c r="EP26" s="82"/>
      <c r="EQ26" s="60"/>
      <c r="ER26" s="60"/>
      <c r="ES26" s="60"/>
      <c r="ET26" s="60"/>
      <c r="EU26" s="68"/>
      <c r="EV26" s="68"/>
      <c r="EW26" s="68"/>
      <c r="EX26" s="68"/>
      <c r="EY26" s="68"/>
      <c r="EZ26" s="79"/>
      <c r="FA26" s="68"/>
      <c r="FB26" s="79"/>
      <c r="FC26" s="79"/>
      <c r="FD26" s="79"/>
      <c r="FE26" s="79"/>
      <c r="FF26" s="79"/>
      <c r="FG26" s="80"/>
      <c r="FH26" s="79"/>
      <c r="FI26" s="79"/>
      <c r="FJ26" s="79"/>
      <c r="FK26" s="79"/>
      <c r="FL26" s="68"/>
      <c r="FM26" s="68"/>
      <c r="FN26" s="84"/>
      <c r="FO26" s="79"/>
      <c r="FP26" s="79"/>
      <c r="FQ26" s="79"/>
      <c r="FR26" s="79"/>
      <c r="FS26" s="68"/>
      <c r="FT26" s="68"/>
      <c r="FU26" s="79"/>
      <c r="FV26" s="79"/>
      <c r="FW26" s="68"/>
      <c r="FX26" s="62"/>
      <c r="FY26" s="79"/>
      <c r="FZ26" s="79"/>
      <c r="GA26" s="79"/>
      <c r="GB26" s="79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2"/>
    </row>
    <row r="27" customFormat="false" ht="12.95" hidden="false" customHeight="true" outlineLevel="0" collapsed="false">
      <c r="A27" s="83" t="s">
        <v>66</v>
      </c>
      <c r="B27" s="75" t="s">
        <v>67</v>
      </c>
      <c r="C27" s="69" t="n">
        <f aca="false">D27+E27+F27+G27</f>
        <v>320.7</v>
      </c>
      <c r="D27" s="68" t="n">
        <f aca="false">H27+I27+J27</f>
        <v>67.6</v>
      </c>
      <c r="E27" s="68" t="n">
        <f aca="false">K27+L27+M27</f>
        <v>82.7</v>
      </c>
      <c r="F27" s="68" t="n">
        <f aca="false">N27+O27+P27</f>
        <v>91.8</v>
      </c>
      <c r="G27" s="68" t="n">
        <f aca="false">Q27+R27+S27</f>
        <v>78.6</v>
      </c>
      <c r="H27" s="68" t="n">
        <v>16.4</v>
      </c>
      <c r="I27" s="68" t="n">
        <v>20.4</v>
      </c>
      <c r="J27" s="68" t="n">
        <v>30.8</v>
      </c>
      <c r="K27" s="76" t="n">
        <v>24.9</v>
      </c>
      <c r="L27" s="68" t="n">
        <v>25.1</v>
      </c>
      <c r="M27" s="68" t="n">
        <f aca="false">33.5-0.8</f>
        <v>32.7</v>
      </c>
      <c r="N27" s="68" t="n">
        <v>34.4</v>
      </c>
      <c r="O27" s="68" t="n">
        <v>24.7</v>
      </c>
      <c r="P27" s="68" t="n">
        <v>32.7</v>
      </c>
      <c r="Q27" s="68" t="n">
        <v>29.2</v>
      </c>
      <c r="R27" s="68" t="n">
        <v>27.8</v>
      </c>
      <c r="S27" s="68" t="n">
        <v>21.6</v>
      </c>
      <c r="T27" s="68"/>
      <c r="U27" s="69" t="n">
        <f aca="false">V27+W27+X27+Y27</f>
        <v>333.2</v>
      </c>
      <c r="V27" s="68" t="n">
        <f aca="false">Z27+AA27+AB27</f>
        <v>35.7</v>
      </c>
      <c r="W27" s="68" t="n">
        <f aca="false">AC27+AD27+AE27</f>
        <v>67.3</v>
      </c>
      <c r="X27" s="68" t="n">
        <f aca="false">AF27+AG27+AH27</f>
        <v>117.4</v>
      </c>
      <c r="Y27" s="68" t="n">
        <f aca="false">AI27+AJ27+AK27</f>
        <v>112.8</v>
      </c>
      <c r="Z27" s="68" t="n">
        <v>7.2</v>
      </c>
      <c r="AA27" s="68" t="n">
        <v>13.9</v>
      </c>
      <c r="AB27" s="68" t="n">
        <v>14.6</v>
      </c>
      <c r="AC27" s="68" t="n">
        <v>25.6</v>
      </c>
      <c r="AD27" s="68" t="n">
        <v>20</v>
      </c>
      <c r="AE27" s="68" t="n">
        <v>21.7</v>
      </c>
      <c r="AF27" s="68" t="n">
        <v>29.5</v>
      </c>
      <c r="AG27" s="68" t="n">
        <v>35.5</v>
      </c>
      <c r="AH27" s="68" t="n">
        <v>52.4</v>
      </c>
      <c r="AI27" s="68" t="n">
        <v>39.8</v>
      </c>
      <c r="AJ27" s="68" t="n">
        <v>34.8</v>
      </c>
      <c r="AK27" s="68" t="n">
        <v>38.2</v>
      </c>
      <c r="AL27" s="68"/>
      <c r="AM27" s="69" t="n">
        <f aca="false">AN27+AO27+AP27+AQ27</f>
        <v>397.3</v>
      </c>
      <c r="AN27" s="68" t="n">
        <f aca="false">AR27+AS27+AT27</f>
        <v>104.2</v>
      </c>
      <c r="AO27" s="68" t="n">
        <f aca="false">AU27+AV27+AW27</f>
        <v>92.3</v>
      </c>
      <c r="AP27" s="68" t="n">
        <f aca="false">AX27+AY27+AZ27</f>
        <v>88.2</v>
      </c>
      <c r="AQ27" s="68" t="n">
        <f aca="false">BA27+BB27+BC27</f>
        <v>112.6</v>
      </c>
      <c r="AR27" s="68" t="n">
        <v>30.2</v>
      </c>
      <c r="AS27" s="68" t="n">
        <v>35.2</v>
      </c>
      <c r="AT27" s="68" t="n">
        <v>38.8</v>
      </c>
      <c r="AU27" s="68" t="n">
        <v>35.4</v>
      </c>
      <c r="AV27" s="68" t="n">
        <v>19.8</v>
      </c>
      <c r="AW27" s="68" t="n">
        <v>37.1</v>
      </c>
      <c r="AX27" s="68" t="n">
        <v>32.5</v>
      </c>
      <c r="AY27" s="68" t="n">
        <v>24.6</v>
      </c>
      <c r="AZ27" s="68" t="n">
        <v>31.1</v>
      </c>
      <c r="BA27" s="68" t="n">
        <v>39.3</v>
      </c>
      <c r="BB27" s="68" t="n">
        <v>40.5</v>
      </c>
      <c r="BC27" s="68" t="n">
        <v>32.8</v>
      </c>
      <c r="BD27" s="68"/>
      <c r="BE27" s="69" t="n">
        <f aca="false">BF27+BG27+BH27+BI27</f>
        <v>377.6</v>
      </c>
      <c r="BF27" s="68" t="n">
        <f aca="false">BJ27+BK27+BL27</f>
        <v>68</v>
      </c>
      <c r="BG27" s="68" t="n">
        <f aca="false">BM27+BN27+BO27</f>
        <v>104.1</v>
      </c>
      <c r="BH27" s="68" t="n">
        <f aca="false">BP27+BQ27+BR27</f>
        <v>103</v>
      </c>
      <c r="BI27" s="68" t="n">
        <f aca="false">BS27+BT27+BU27</f>
        <v>102.5</v>
      </c>
      <c r="BJ27" s="68" t="n">
        <v>19.1</v>
      </c>
      <c r="BK27" s="68" t="n">
        <v>21.7</v>
      </c>
      <c r="BL27" s="68" t="n">
        <v>27.2</v>
      </c>
      <c r="BM27" s="68" t="n">
        <v>33.3</v>
      </c>
      <c r="BN27" s="68" t="n">
        <v>35.2</v>
      </c>
      <c r="BO27" s="68" t="n">
        <v>35.6</v>
      </c>
      <c r="BP27" s="68" t="n">
        <v>38</v>
      </c>
      <c r="BQ27" s="68" t="n">
        <v>31.7</v>
      </c>
      <c r="BR27" s="68" t="n">
        <v>33.3</v>
      </c>
      <c r="BS27" s="68" t="n">
        <v>39.7</v>
      </c>
      <c r="BT27" s="68" t="n">
        <v>36.5</v>
      </c>
      <c r="BU27" s="68" t="n">
        <f aca="false">41.8-15.5</f>
        <v>26.3</v>
      </c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78"/>
      <c r="CP27" s="79"/>
      <c r="CQ27" s="79"/>
      <c r="CR27" s="79"/>
      <c r="CS27" s="79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80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76"/>
      <c r="EL27" s="76"/>
      <c r="EM27" s="68"/>
      <c r="EN27" s="76"/>
      <c r="EO27" s="82"/>
      <c r="EP27" s="82"/>
      <c r="EQ27" s="60"/>
      <c r="ER27" s="60"/>
      <c r="ES27" s="60"/>
      <c r="ET27" s="60"/>
      <c r="EU27" s="68"/>
      <c r="EV27" s="68"/>
      <c r="EW27" s="68"/>
      <c r="EX27" s="68"/>
      <c r="EY27" s="68"/>
      <c r="EZ27" s="79"/>
      <c r="FA27" s="68"/>
      <c r="FB27" s="79"/>
      <c r="FC27" s="79"/>
      <c r="FD27" s="79"/>
      <c r="FE27" s="79"/>
      <c r="FF27" s="79"/>
      <c r="FG27" s="80"/>
      <c r="FH27" s="79"/>
      <c r="FI27" s="79"/>
      <c r="FJ27" s="79"/>
      <c r="FK27" s="79"/>
      <c r="FL27" s="68"/>
      <c r="FM27" s="68"/>
      <c r="FN27" s="84"/>
      <c r="FO27" s="79"/>
      <c r="FP27" s="79"/>
      <c r="FQ27" s="79"/>
      <c r="FR27" s="79"/>
      <c r="FS27" s="68"/>
      <c r="FT27" s="68"/>
      <c r="FU27" s="79"/>
      <c r="FV27" s="79"/>
      <c r="FW27" s="68"/>
      <c r="FX27" s="62"/>
      <c r="FY27" s="79"/>
      <c r="FZ27" s="79"/>
      <c r="GA27" s="79"/>
      <c r="GB27" s="79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2"/>
    </row>
    <row r="28" customFormat="false" ht="24" hidden="false" customHeight="false" outlineLevel="0" collapsed="false">
      <c r="A28" s="83" t="s">
        <v>68</v>
      </c>
      <c r="B28" s="75" t="s">
        <v>69</v>
      </c>
      <c r="C28" s="69" t="n">
        <f aca="false">D28+E28+F28+G28</f>
        <v>1040.6</v>
      </c>
      <c r="D28" s="68" t="n">
        <f aca="false">H28+I28+J28</f>
        <v>260.5</v>
      </c>
      <c r="E28" s="68" t="n">
        <f aca="false">K28+L28+M28</f>
        <v>255.7</v>
      </c>
      <c r="F28" s="68" t="n">
        <f aca="false">N28+O28+P28</f>
        <v>264.6</v>
      </c>
      <c r="G28" s="68" t="n">
        <f aca="false">Q28+R28+S28</f>
        <v>259.8</v>
      </c>
      <c r="H28" s="68" t="n">
        <v>86.2</v>
      </c>
      <c r="I28" s="68" t="n">
        <v>89.1</v>
      </c>
      <c r="J28" s="68" t="n">
        <v>85.2</v>
      </c>
      <c r="K28" s="76" t="n">
        <v>94.1</v>
      </c>
      <c r="L28" s="68" t="n">
        <v>74.7</v>
      </c>
      <c r="M28" s="68" t="n">
        <v>86.9</v>
      </c>
      <c r="N28" s="68" t="n">
        <v>93.6</v>
      </c>
      <c r="O28" s="68" t="n">
        <v>89.3</v>
      </c>
      <c r="P28" s="68" t="n">
        <v>81.7</v>
      </c>
      <c r="Q28" s="68" t="n">
        <v>70.5</v>
      </c>
      <c r="R28" s="68" t="n">
        <f aca="false">105.4-8.3</f>
        <v>97.1</v>
      </c>
      <c r="S28" s="68" t="n">
        <v>92.2</v>
      </c>
      <c r="T28" s="68"/>
      <c r="U28" s="69" t="n">
        <f aca="false">V28+W28+X28+Y28</f>
        <v>1169.9</v>
      </c>
      <c r="V28" s="68" t="n">
        <f aca="false">Z28+AA28+AB28</f>
        <v>279</v>
      </c>
      <c r="W28" s="68" t="n">
        <f aca="false">AC28+AD28+AE28</f>
        <v>298</v>
      </c>
      <c r="X28" s="68" t="n">
        <f aca="false">AF28+AG28+AH28</f>
        <v>246.9</v>
      </c>
      <c r="Y28" s="68" t="n">
        <f aca="false">AI28+AJ28+AK28</f>
        <v>346</v>
      </c>
      <c r="Z28" s="68" t="n">
        <v>83</v>
      </c>
      <c r="AA28" s="68" t="n">
        <v>103.6</v>
      </c>
      <c r="AB28" s="68" t="n">
        <v>92.4</v>
      </c>
      <c r="AC28" s="68" t="n">
        <v>106.4</v>
      </c>
      <c r="AD28" s="68" t="n">
        <v>84.3</v>
      </c>
      <c r="AE28" s="68" t="n">
        <v>107.3</v>
      </c>
      <c r="AF28" s="68" t="n">
        <v>110.4</v>
      </c>
      <c r="AG28" s="68" t="n">
        <v>42.6</v>
      </c>
      <c r="AH28" s="68" t="n">
        <v>93.9</v>
      </c>
      <c r="AI28" s="68" t="n">
        <v>111.2</v>
      </c>
      <c r="AJ28" s="68" t="n">
        <v>111.1</v>
      </c>
      <c r="AK28" s="68" t="n">
        <v>123.7</v>
      </c>
      <c r="AL28" s="68"/>
      <c r="AM28" s="69" t="n">
        <f aca="false">AN28+AO28+AP28+AQ28</f>
        <v>1349.1</v>
      </c>
      <c r="AN28" s="68" t="n">
        <f aca="false">AR28+AS28+AT28</f>
        <v>338.5</v>
      </c>
      <c r="AO28" s="68" t="n">
        <f aca="false">AU28+AV28+AW28</f>
        <v>328.9</v>
      </c>
      <c r="AP28" s="68" t="n">
        <f aca="false">AX28+AY28+AZ28</f>
        <v>259</v>
      </c>
      <c r="AQ28" s="68" t="n">
        <f aca="false">BA28+BB28+BC28</f>
        <v>422.7</v>
      </c>
      <c r="AR28" s="68" t="n">
        <v>108.7</v>
      </c>
      <c r="AS28" s="68" t="n">
        <f aca="false">120.9-12.5</f>
        <v>108.4</v>
      </c>
      <c r="AT28" s="68" t="n">
        <f aca="false">133.9-12.5</f>
        <v>121.4</v>
      </c>
      <c r="AU28" s="68" t="n">
        <f aca="false">129.4-15</f>
        <v>114.4</v>
      </c>
      <c r="AV28" s="68" t="n">
        <f aca="false">118.9-13</f>
        <v>105.9</v>
      </c>
      <c r="AW28" s="68" t="n">
        <f aca="false">121.1-12.5</f>
        <v>108.6</v>
      </c>
      <c r="AX28" s="68" t="n">
        <f aca="false">98.1-9.5</f>
        <v>88.6</v>
      </c>
      <c r="AY28" s="68" t="n">
        <f aca="false">86.9-12.5</f>
        <v>74.4</v>
      </c>
      <c r="AZ28" s="68" t="n">
        <f aca="false">126.5-30.5</f>
        <v>96</v>
      </c>
      <c r="BA28" s="68" t="n">
        <f aca="false">141.3-20.5</f>
        <v>120.8</v>
      </c>
      <c r="BB28" s="68" t="n">
        <v>159.5</v>
      </c>
      <c r="BC28" s="68" t="n">
        <v>142.4</v>
      </c>
      <c r="BD28" s="68"/>
      <c r="BE28" s="69" t="n">
        <f aca="false">BF28+BG28+BH28+BI28</f>
        <v>1313.4</v>
      </c>
      <c r="BF28" s="68" t="n">
        <f aca="false">BJ28+BK28+BL28</f>
        <v>373.7</v>
      </c>
      <c r="BG28" s="68" t="n">
        <f aca="false">BM28+BN28+BO28</f>
        <v>325.1</v>
      </c>
      <c r="BH28" s="68" t="n">
        <f aca="false">BP28+BQ28+BR28</f>
        <v>307.8</v>
      </c>
      <c r="BI28" s="68" t="n">
        <f aca="false">BS28+BT28+BU28</f>
        <v>306.8</v>
      </c>
      <c r="BJ28" s="68" t="n">
        <v>122.1</v>
      </c>
      <c r="BK28" s="68" t="n">
        <v>130.1</v>
      </c>
      <c r="BL28" s="68" t="n">
        <v>121.5</v>
      </c>
      <c r="BM28" s="68" t="n">
        <v>100.2</v>
      </c>
      <c r="BN28" s="68" t="n">
        <v>95.6</v>
      </c>
      <c r="BO28" s="68" t="n">
        <v>129.3</v>
      </c>
      <c r="BP28" s="68" t="n">
        <v>93.3</v>
      </c>
      <c r="BQ28" s="68" t="n">
        <v>108.9</v>
      </c>
      <c r="BR28" s="68" t="n">
        <v>105.6</v>
      </c>
      <c r="BS28" s="68" t="n">
        <v>100.6</v>
      </c>
      <c r="BT28" s="68" t="n">
        <v>102.7</v>
      </c>
      <c r="BU28" s="68" t="n">
        <v>103.5</v>
      </c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78"/>
      <c r="CP28" s="79"/>
      <c r="CQ28" s="79"/>
      <c r="CR28" s="79"/>
      <c r="CS28" s="79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76"/>
      <c r="DF28" s="76"/>
      <c r="DG28" s="80"/>
      <c r="DH28" s="68"/>
      <c r="DI28" s="68"/>
      <c r="DJ28" s="68"/>
      <c r="DK28" s="68"/>
      <c r="DL28" s="76"/>
      <c r="DM28" s="76"/>
      <c r="DN28" s="76"/>
      <c r="DO28" s="76"/>
      <c r="DP28" s="76"/>
      <c r="DQ28" s="76"/>
      <c r="DR28" s="76"/>
      <c r="DS28" s="68"/>
      <c r="DT28" s="68"/>
      <c r="DU28" s="76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82"/>
      <c r="EP28" s="82"/>
      <c r="EQ28" s="60"/>
      <c r="ER28" s="60"/>
      <c r="ES28" s="60"/>
      <c r="ET28" s="60"/>
      <c r="EU28" s="68"/>
      <c r="EV28" s="68"/>
      <c r="EW28" s="68"/>
      <c r="EX28" s="68"/>
      <c r="EY28" s="68"/>
      <c r="EZ28" s="79"/>
      <c r="FA28" s="76"/>
      <c r="FB28" s="79"/>
      <c r="FC28" s="79"/>
      <c r="FD28" s="79"/>
      <c r="FE28" s="79"/>
      <c r="FF28" s="79"/>
      <c r="FG28" s="80"/>
      <c r="FH28" s="79"/>
      <c r="FI28" s="79"/>
      <c r="FJ28" s="79"/>
      <c r="FK28" s="79"/>
      <c r="FL28" s="68"/>
      <c r="FM28" s="68"/>
      <c r="FN28" s="84"/>
      <c r="FO28" s="79"/>
      <c r="FP28" s="79"/>
      <c r="FQ28" s="79"/>
      <c r="FR28" s="79"/>
      <c r="FS28" s="68"/>
      <c r="FT28" s="68"/>
      <c r="FU28" s="79"/>
      <c r="FV28" s="79"/>
      <c r="FW28" s="68"/>
      <c r="FX28" s="62"/>
      <c r="FY28" s="79"/>
      <c r="FZ28" s="79"/>
      <c r="GA28" s="79"/>
      <c r="GB28" s="79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2"/>
    </row>
    <row r="29" customFormat="false" ht="24" hidden="false" customHeight="false" outlineLevel="0" collapsed="false">
      <c r="A29" s="83" t="s">
        <v>70</v>
      </c>
      <c r="B29" s="75" t="s">
        <v>71</v>
      </c>
      <c r="C29" s="69" t="n">
        <f aca="false">D29+E29+F29+G29</f>
        <v>87.7</v>
      </c>
      <c r="D29" s="68" t="n">
        <f aca="false">H29+I29+J29</f>
        <v>19.8</v>
      </c>
      <c r="E29" s="68" t="n">
        <f aca="false">K29+L29+M29</f>
        <v>27.5</v>
      </c>
      <c r="F29" s="68" t="n">
        <f aca="false">N29+O29+P29</f>
        <v>17.5</v>
      </c>
      <c r="G29" s="68" t="n">
        <f aca="false">Q29+R29+S29</f>
        <v>22.9</v>
      </c>
      <c r="H29" s="68" t="n">
        <v>8</v>
      </c>
      <c r="I29" s="68" t="n">
        <v>7.5</v>
      </c>
      <c r="J29" s="68" t="n">
        <v>4.3</v>
      </c>
      <c r="K29" s="76" t="n">
        <v>9.3</v>
      </c>
      <c r="L29" s="68" t="n">
        <v>8.4</v>
      </c>
      <c r="M29" s="68" t="n">
        <v>9.8</v>
      </c>
      <c r="N29" s="68" t="n">
        <v>6.2</v>
      </c>
      <c r="O29" s="68" t="n">
        <v>7.5</v>
      </c>
      <c r="P29" s="68" t="n">
        <v>3.8</v>
      </c>
      <c r="Q29" s="68" t="n">
        <v>7.5</v>
      </c>
      <c r="R29" s="68" t="n">
        <v>8.5</v>
      </c>
      <c r="S29" s="68" t="n">
        <v>6.9</v>
      </c>
      <c r="T29" s="68"/>
      <c r="U29" s="69" t="n">
        <f aca="false">V29+W29+X29+Y29</f>
        <v>165.9</v>
      </c>
      <c r="V29" s="68" t="n">
        <f aca="false">Z29+AA29+AB29</f>
        <v>13.4</v>
      </c>
      <c r="W29" s="68" t="n">
        <f aca="false">AC29+AD29+AE29</f>
        <v>49.4</v>
      </c>
      <c r="X29" s="68" t="n">
        <f aca="false">AF29+AG29+AH29</f>
        <v>54.3</v>
      </c>
      <c r="Y29" s="68" t="n">
        <f aca="false">AI29+AJ29+AK29</f>
        <v>48.8</v>
      </c>
      <c r="Z29" s="68" t="n">
        <v>1.6</v>
      </c>
      <c r="AA29" s="68" t="n">
        <v>6.7</v>
      </c>
      <c r="AB29" s="68" t="n">
        <v>5.1</v>
      </c>
      <c r="AC29" s="68" t="n">
        <v>3.6</v>
      </c>
      <c r="AD29" s="68" t="n">
        <v>15.2</v>
      </c>
      <c r="AE29" s="68" t="n">
        <v>30.6</v>
      </c>
      <c r="AF29" s="68" t="n">
        <v>16.5</v>
      </c>
      <c r="AG29" s="68" t="n">
        <v>23.6</v>
      </c>
      <c r="AH29" s="68" t="n">
        <v>14.2</v>
      </c>
      <c r="AI29" s="68" t="n">
        <v>13.2</v>
      </c>
      <c r="AJ29" s="68" t="n">
        <v>13.6</v>
      </c>
      <c r="AK29" s="68" t="n">
        <v>22</v>
      </c>
      <c r="AL29" s="68"/>
      <c r="AM29" s="69" t="n">
        <f aca="false">AN29+AO29+AP29+AQ29</f>
        <v>228.2</v>
      </c>
      <c r="AN29" s="68" t="n">
        <f aca="false">AR29+AS29+AT29</f>
        <v>43.4</v>
      </c>
      <c r="AO29" s="68" t="n">
        <f aca="false">AU29+AV29+AW29</f>
        <v>44</v>
      </c>
      <c r="AP29" s="68" t="n">
        <f aca="false">AX29+AY29+AZ29</f>
        <v>79</v>
      </c>
      <c r="AQ29" s="68" t="n">
        <f aca="false">BA29+BB29+BC29</f>
        <v>61.8</v>
      </c>
      <c r="AR29" s="68" t="n">
        <v>13.4</v>
      </c>
      <c r="AS29" s="68" t="n">
        <v>11.9</v>
      </c>
      <c r="AT29" s="68" t="n">
        <v>18.1</v>
      </c>
      <c r="AU29" s="68" t="n">
        <v>13.7</v>
      </c>
      <c r="AV29" s="68" t="n">
        <v>15.9</v>
      </c>
      <c r="AW29" s="68" t="n">
        <v>14.4</v>
      </c>
      <c r="AX29" s="68" t="n">
        <v>25</v>
      </c>
      <c r="AY29" s="68" t="n">
        <v>35.3</v>
      </c>
      <c r="AZ29" s="68" t="n">
        <v>18.7</v>
      </c>
      <c r="BA29" s="68" t="n">
        <v>32.8</v>
      </c>
      <c r="BB29" s="68" t="n">
        <v>14.5</v>
      </c>
      <c r="BC29" s="68" t="n">
        <v>14.5</v>
      </c>
      <c r="BD29" s="68"/>
      <c r="BE29" s="69" t="n">
        <f aca="false">BF29+BG29+BH29+BI29</f>
        <v>221.4</v>
      </c>
      <c r="BF29" s="68" t="n">
        <f aca="false">BJ29+BK29+BL29</f>
        <v>33.2</v>
      </c>
      <c r="BG29" s="68" t="n">
        <f aca="false">BM29+BN29+BO29</f>
        <v>27.9</v>
      </c>
      <c r="BH29" s="68" t="n">
        <f aca="false">BP29+BQ29+BR29</f>
        <v>84.7</v>
      </c>
      <c r="BI29" s="68" t="n">
        <f aca="false">BS29+BT29+BU29</f>
        <v>75.6</v>
      </c>
      <c r="BJ29" s="68" t="n">
        <v>10.1</v>
      </c>
      <c r="BK29" s="68" t="n">
        <v>11</v>
      </c>
      <c r="BL29" s="68" t="n">
        <v>12.1</v>
      </c>
      <c r="BM29" s="68" t="n">
        <v>8.8</v>
      </c>
      <c r="BN29" s="68" t="n">
        <v>8</v>
      </c>
      <c r="BO29" s="68" t="n">
        <v>11.1</v>
      </c>
      <c r="BP29" s="68" t="n">
        <v>31.4</v>
      </c>
      <c r="BQ29" s="68" t="n">
        <v>16.5</v>
      </c>
      <c r="BR29" s="68" t="n">
        <v>36.8</v>
      </c>
      <c r="BS29" s="68" t="n">
        <v>42.4</v>
      </c>
      <c r="BT29" s="68" t="n">
        <v>13.7</v>
      </c>
      <c r="BU29" s="68" t="n">
        <v>19.5</v>
      </c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86"/>
      <c r="CN29" s="68"/>
      <c r="CO29" s="78"/>
      <c r="CP29" s="79"/>
      <c r="CQ29" s="79"/>
      <c r="CR29" s="79"/>
      <c r="CS29" s="79"/>
      <c r="CT29" s="86"/>
      <c r="CU29" s="86"/>
      <c r="CV29" s="86"/>
      <c r="CW29" s="86"/>
      <c r="CX29" s="86"/>
      <c r="CY29" s="86"/>
      <c r="CZ29" s="86"/>
      <c r="DA29" s="86"/>
      <c r="DB29" s="86"/>
      <c r="DC29" s="68"/>
      <c r="DD29" s="68"/>
      <c r="DE29" s="68"/>
      <c r="DF29" s="68"/>
      <c r="DG29" s="80"/>
      <c r="DH29" s="68"/>
      <c r="DI29" s="68"/>
      <c r="DJ29" s="68"/>
      <c r="DK29" s="68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76"/>
      <c r="EL29" s="76"/>
      <c r="EM29" s="68"/>
      <c r="EN29" s="76"/>
      <c r="EO29" s="82"/>
      <c r="EP29" s="82"/>
      <c r="EQ29" s="60"/>
      <c r="ER29" s="60"/>
      <c r="ES29" s="60"/>
      <c r="ET29" s="60"/>
      <c r="EU29" s="68"/>
      <c r="EV29" s="68"/>
      <c r="EW29" s="68"/>
      <c r="EX29" s="68"/>
      <c r="EY29" s="68"/>
      <c r="EZ29" s="79"/>
      <c r="FA29" s="68"/>
      <c r="FB29" s="79"/>
      <c r="FC29" s="79"/>
      <c r="FD29" s="79"/>
      <c r="FE29" s="79"/>
      <c r="FF29" s="79"/>
      <c r="FG29" s="80"/>
      <c r="FH29" s="79"/>
      <c r="FI29" s="79"/>
      <c r="FJ29" s="79"/>
      <c r="FK29" s="79"/>
      <c r="FL29" s="68"/>
      <c r="FM29" s="68"/>
      <c r="FN29" s="84"/>
      <c r="FO29" s="79"/>
      <c r="FP29" s="79"/>
      <c r="FQ29" s="79"/>
      <c r="FR29" s="79"/>
      <c r="FS29" s="68"/>
      <c r="FT29" s="68"/>
      <c r="FU29" s="79"/>
      <c r="FV29" s="79"/>
      <c r="FW29" s="68"/>
      <c r="FX29" s="62"/>
      <c r="FY29" s="79"/>
      <c r="FZ29" s="79"/>
      <c r="GA29" s="79"/>
      <c r="GB29" s="79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2"/>
    </row>
    <row r="30" customFormat="false" ht="12" hidden="false" customHeight="false" outlineLevel="0" collapsed="false">
      <c r="A30" s="83" t="s">
        <v>72</v>
      </c>
      <c r="B30" s="75" t="s">
        <v>73</v>
      </c>
      <c r="C30" s="69" t="n">
        <f aca="false">D30+E30+F30+G30</f>
        <v>195.5</v>
      </c>
      <c r="D30" s="68" t="n">
        <f aca="false">H30+I30+J30</f>
        <v>36.8</v>
      </c>
      <c r="E30" s="68" t="n">
        <f aca="false">K30+L30+M30</f>
        <v>33.6</v>
      </c>
      <c r="F30" s="68" t="n">
        <f aca="false">N30+O30+P30</f>
        <v>68</v>
      </c>
      <c r="G30" s="68" t="n">
        <f aca="false">Q30+R30+S30</f>
        <v>57.1</v>
      </c>
      <c r="H30" s="68" t="n">
        <v>11.9</v>
      </c>
      <c r="I30" s="68" t="n">
        <v>11</v>
      </c>
      <c r="J30" s="68" t="n">
        <f aca="false">14.1-0.2</f>
        <v>13.9</v>
      </c>
      <c r="K30" s="76" t="n">
        <v>10.6</v>
      </c>
      <c r="L30" s="68" t="n">
        <v>13.2</v>
      </c>
      <c r="M30" s="68" t="n">
        <v>9.8</v>
      </c>
      <c r="N30" s="68" t="n">
        <v>23.1</v>
      </c>
      <c r="O30" s="68" t="n">
        <v>25.1</v>
      </c>
      <c r="P30" s="68" t="n">
        <v>19.8</v>
      </c>
      <c r="Q30" s="68" t="n">
        <v>21.9</v>
      </c>
      <c r="R30" s="68" t="n">
        <v>15.3</v>
      </c>
      <c r="S30" s="68" t="n">
        <v>19.9</v>
      </c>
      <c r="T30" s="68"/>
      <c r="U30" s="69" t="n">
        <f aca="false">V30+W30+X30+Y30</f>
        <v>273.4</v>
      </c>
      <c r="V30" s="68" t="n">
        <f aca="false">Z30+AA30+AB30</f>
        <v>42</v>
      </c>
      <c r="W30" s="68" t="n">
        <f aca="false">AC30+AD30+AE30</f>
        <v>59.1</v>
      </c>
      <c r="X30" s="68" t="n">
        <f aca="false">AF30+AG30+AH30</f>
        <v>82.2</v>
      </c>
      <c r="Y30" s="68" t="n">
        <f aca="false">AI30+AJ30+AK30</f>
        <v>90.1</v>
      </c>
      <c r="Z30" s="68" t="n">
        <v>16.1</v>
      </c>
      <c r="AA30" s="68" t="n">
        <v>10.3</v>
      </c>
      <c r="AB30" s="68" t="n">
        <v>15.6</v>
      </c>
      <c r="AC30" s="68" t="n">
        <v>18.3</v>
      </c>
      <c r="AD30" s="68" t="n">
        <v>20.5</v>
      </c>
      <c r="AE30" s="68" t="n">
        <v>20.3</v>
      </c>
      <c r="AF30" s="68" t="n">
        <v>27.1</v>
      </c>
      <c r="AG30" s="68" t="n">
        <v>24</v>
      </c>
      <c r="AH30" s="68" t="n">
        <v>31.1</v>
      </c>
      <c r="AI30" s="68" t="n">
        <v>32.6</v>
      </c>
      <c r="AJ30" s="68" t="n">
        <v>27.1</v>
      </c>
      <c r="AK30" s="68" t="n">
        <v>30.4</v>
      </c>
      <c r="AL30" s="68"/>
      <c r="AM30" s="69" t="n">
        <f aca="false">AN30+AO30+AP30+AQ30</f>
        <v>347.3</v>
      </c>
      <c r="AN30" s="68" t="n">
        <f aca="false">AR30+AS30+AT30</f>
        <v>81.9</v>
      </c>
      <c r="AO30" s="68" t="n">
        <f aca="false">AU30+AV30+AW30</f>
        <v>92.7</v>
      </c>
      <c r="AP30" s="68" t="n">
        <f aca="false">AX30+AY30+AZ30</f>
        <v>95</v>
      </c>
      <c r="AQ30" s="68" t="n">
        <f aca="false">BA30+BB30+BC30</f>
        <v>77.7</v>
      </c>
      <c r="AR30" s="68" t="n">
        <v>30.9</v>
      </c>
      <c r="AS30" s="68" t="n">
        <v>22.8</v>
      </c>
      <c r="AT30" s="68" t="n">
        <v>28.2</v>
      </c>
      <c r="AU30" s="68" t="n">
        <v>30.7</v>
      </c>
      <c r="AV30" s="68" t="n">
        <v>30.4</v>
      </c>
      <c r="AW30" s="68" t="n">
        <v>31.6</v>
      </c>
      <c r="AX30" s="68" t="n">
        <v>37.6</v>
      </c>
      <c r="AY30" s="68" t="n">
        <v>33.3</v>
      </c>
      <c r="AZ30" s="68" t="n">
        <v>24.1</v>
      </c>
      <c r="BA30" s="68" t="n">
        <v>25.6</v>
      </c>
      <c r="BB30" s="68" t="n">
        <v>32.1</v>
      </c>
      <c r="BC30" s="68" t="n">
        <v>20</v>
      </c>
      <c r="BD30" s="68"/>
      <c r="BE30" s="69" t="n">
        <f aca="false">BF30+BG30+BH30+BI30</f>
        <v>278.3</v>
      </c>
      <c r="BF30" s="68" t="n">
        <f aca="false">BJ30+BK30+BL30</f>
        <v>62.6</v>
      </c>
      <c r="BG30" s="68" t="n">
        <f aca="false">BM30+BN30+BO30</f>
        <v>64.7</v>
      </c>
      <c r="BH30" s="68" t="n">
        <f aca="false">BP30+BQ30+BR30</f>
        <v>70.8</v>
      </c>
      <c r="BI30" s="68" t="n">
        <f aca="false">BS30+BT30+BU30</f>
        <v>80.2</v>
      </c>
      <c r="BJ30" s="68" t="n">
        <v>20.6</v>
      </c>
      <c r="BK30" s="68" t="n">
        <v>20.3</v>
      </c>
      <c r="BL30" s="68" t="n">
        <v>21.7</v>
      </c>
      <c r="BM30" s="68" t="n">
        <v>18.4</v>
      </c>
      <c r="BN30" s="68" t="n">
        <v>24.1</v>
      </c>
      <c r="BO30" s="68" t="n">
        <v>22.2</v>
      </c>
      <c r="BP30" s="68" t="n">
        <f aca="false">29.6-14.4</f>
        <v>15.2</v>
      </c>
      <c r="BQ30" s="68" t="n">
        <v>26.2</v>
      </c>
      <c r="BR30" s="68" t="n">
        <v>29.4</v>
      </c>
      <c r="BS30" s="68" t="n">
        <v>27</v>
      </c>
      <c r="BT30" s="68" t="n">
        <v>26.5</v>
      </c>
      <c r="BU30" s="68" t="n">
        <v>26.7</v>
      </c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78"/>
      <c r="CP30" s="79"/>
      <c r="CQ30" s="79"/>
      <c r="CR30" s="79"/>
      <c r="CS30" s="79"/>
      <c r="CT30" s="68"/>
      <c r="CU30" s="68"/>
      <c r="CV30" s="68"/>
      <c r="CW30" s="68"/>
      <c r="CX30" s="68"/>
      <c r="CY30" s="68"/>
      <c r="CZ30" s="68"/>
      <c r="DA30" s="68"/>
      <c r="DB30" s="76"/>
      <c r="DC30" s="76"/>
      <c r="DD30" s="76"/>
      <c r="DE30" s="68"/>
      <c r="DF30" s="68"/>
      <c r="DG30" s="80"/>
      <c r="DH30" s="68"/>
      <c r="DI30" s="68"/>
      <c r="DJ30" s="68"/>
      <c r="DK30" s="68"/>
      <c r="DL30" s="76"/>
      <c r="DM30" s="76"/>
      <c r="DN30" s="76"/>
      <c r="DO30" s="76"/>
      <c r="DP30" s="76"/>
      <c r="DQ30" s="76"/>
      <c r="DR30" s="76"/>
      <c r="DS30" s="77"/>
      <c r="DT30" s="77"/>
      <c r="DU30" s="76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76"/>
      <c r="EL30" s="76"/>
      <c r="EM30" s="68"/>
      <c r="EN30" s="76"/>
      <c r="EO30" s="82"/>
      <c r="EP30" s="82"/>
      <c r="EQ30" s="60"/>
      <c r="ER30" s="60"/>
      <c r="ES30" s="60"/>
      <c r="ET30" s="60"/>
      <c r="EU30" s="68"/>
      <c r="EV30" s="68"/>
      <c r="EW30" s="68"/>
      <c r="EX30" s="68"/>
      <c r="EY30" s="68"/>
      <c r="EZ30" s="79"/>
      <c r="FA30" s="76"/>
      <c r="FB30" s="79"/>
      <c r="FC30" s="79"/>
      <c r="FD30" s="79"/>
      <c r="FE30" s="79"/>
      <c r="FF30" s="79"/>
      <c r="FG30" s="80"/>
      <c r="FH30" s="79"/>
      <c r="FI30" s="79"/>
      <c r="FJ30" s="79"/>
      <c r="FK30" s="79"/>
      <c r="FL30" s="76"/>
      <c r="FM30" s="76"/>
      <c r="FN30" s="84"/>
      <c r="FO30" s="79"/>
      <c r="FP30" s="79"/>
      <c r="FQ30" s="79"/>
      <c r="FR30" s="79"/>
      <c r="FS30" s="68"/>
      <c r="FT30" s="68"/>
      <c r="FU30" s="79"/>
      <c r="FV30" s="79"/>
      <c r="FW30" s="68"/>
      <c r="FX30" s="62"/>
      <c r="FY30" s="79"/>
      <c r="FZ30" s="79"/>
      <c r="GA30" s="79"/>
      <c r="GB30" s="79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2"/>
    </row>
    <row r="31" s="65" customFormat="true" ht="12" hidden="false" customHeight="false" outlineLevel="0" collapsed="false">
      <c r="A31" s="88"/>
      <c r="B31" s="89"/>
      <c r="C31" s="61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9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1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1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8"/>
      <c r="CO31" s="62"/>
      <c r="CP31" s="60"/>
      <c r="CQ31" s="60"/>
      <c r="CR31" s="60"/>
      <c r="CS31" s="60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62"/>
      <c r="DH31" s="60"/>
      <c r="DI31" s="60"/>
      <c r="DJ31" s="60"/>
      <c r="DK31" s="60"/>
      <c r="DL31" s="76"/>
      <c r="DM31" s="76"/>
      <c r="DN31" s="76"/>
      <c r="DO31" s="76"/>
      <c r="DP31" s="76"/>
      <c r="DQ31" s="76"/>
      <c r="DR31" s="76"/>
      <c r="DS31" s="73"/>
      <c r="DT31" s="73"/>
      <c r="DU31" s="68"/>
      <c r="DV31" s="71"/>
      <c r="DW31" s="71"/>
      <c r="DX31" s="71"/>
      <c r="DY31" s="60"/>
      <c r="DZ31" s="60"/>
      <c r="EA31" s="60"/>
      <c r="EB31" s="60"/>
      <c r="EC31" s="68"/>
      <c r="ED31" s="68"/>
      <c r="EE31" s="68"/>
      <c r="EF31" s="68"/>
      <c r="EG31" s="68"/>
      <c r="EH31" s="60"/>
      <c r="EI31" s="60"/>
      <c r="EJ31" s="60"/>
      <c r="EK31" s="60"/>
      <c r="EL31" s="60"/>
      <c r="EM31" s="60"/>
      <c r="EN31" s="60"/>
      <c r="EO31" s="82"/>
      <c r="EP31" s="82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80"/>
      <c r="FH31" s="79"/>
      <c r="FI31" s="79"/>
      <c r="FJ31" s="79"/>
      <c r="FK31" s="60"/>
      <c r="FL31" s="73"/>
      <c r="FM31" s="73"/>
      <c r="FN31" s="73"/>
      <c r="FO31" s="60"/>
      <c r="FP31" s="79"/>
      <c r="FQ31" s="79"/>
      <c r="FR31" s="60"/>
      <c r="FS31" s="60"/>
      <c r="FT31" s="60"/>
      <c r="FU31" s="60"/>
      <c r="FV31" s="60"/>
      <c r="FW31" s="60"/>
      <c r="FX31" s="62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2"/>
    </row>
    <row r="32" s="99" customFormat="true" ht="24.75" hidden="false" customHeight="false" outlineLevel="0" collapsed="false">
      <c r="A32" s="90" t="s">
        <v>74</v>
      </c>
      <c r="B32" s="91" t="s">
        <v>75</v>
      </c>
      <c r="C32" s="92" t="n">
        <f aca="false">D32+E32+F32+G32</f>
        <v>4630.9</v>
      </c>
      <c r="D32" s="93" t="n">
        <f aca="false">H32+I32+J32</f>
        <v>963.2</v>
      </c>
      <c r="E32" s="93" t="n">
        <f aca="false">K32+L32+M32</f>
        <v>817.8</v>
      </c>
      <c r="F32" s="93" t="n">
        <f aca="false">N32+O32+P32</f>
        <v>1654.3</v>
      </c>
      <c r="G32" s="93" t="n">
        <f aca="false">Q32+R32+S32</f>
        <v>1195.6</v>
      </c>
      <c r="H32" s="93" t="n">
        <v>258.2</v>
      </c>
      <c r="I32" s="93" t="n">
        <v>286.3</v>
      </c>
      <c r="J32" s="93" t="n">
        <v>418.7</v>
      </c>
      <c r="K32" s="93" t="n">
        <v>259.9</v>
      </c>
      <c r="L32" s="93" t="n">
        <v>201.9</v>
      </c>
      <c r="M32" s="93" t="n">
        <v>356</v>
      </c>
      <c r="N32" s="93" t="n">
        <v>792.6</v>
      </c>
      <c r="O32" s="93" t="n">
        <v>571</v>
      </c>
      <c r="P32" s="93" t="n">
        <v>290.7</v>
      </c>
      <c r="Q32" s="93" t="n">
        <v>501.3</v>
      </c>
      <c r="R32" s="93" t="n">
        <v>356.8</v>
      </c>
      <c r="S32" s="93" t="n">
        <v>337.5</v>
      </c>
      <c r="T32" s="93"/>
      <c r="U32" s="92" t="n">
        <f aca="false">V32+W32+X32+Y32</f>
        <v>7381.6</v>
      </c>
      <c r="V32" s="93" t="n">
        <f aca="false">Z32+AA32+AB32</f>
        <v>1212.4</v>
      </c>
      <c r="W32" s="93" t="n">
        <f aca="false">AC32+AD32+AE32</f>
        <v>2127.6</v>
      </c>
      <c r="X32" s="93" t="n">
        <f aca="false">AF32+AG32+AH32</f>
        <v>2884.3</v>
      </c>
      <c r="Y32" s="93" t="n">
        <f aca="false">AI32+AJ32+AK32</f>
        <v>1157.3</v>
      </c>
      <c r="Z32" s="93" t="n">
        <v>448</v>
      </c>
      <c r="AA32" s="93" t="n">
        <v>358.9</v>
      </c>
      <c r="AB32" s="93" t="n">
        <v>405.5</v>
      </c>
      <c r="AC32" s="93" t="n">
        <v>354.5</v>
      </c>
      <c r="AD32" s="93" t="n">
        <v>713.4</v>
      </c>
      <c r="AE32" s="93" t="n">
        <v>1059.7</v>
      </c>
      <c r="AF32" s="93" t="n">
        <v>1285.2</v>
      </c>
      <c r="AG32" s="93" t="n">
        <v>1157.7</v>
      </c>
      <c r="AH32" s="93" t="n">
        <v>441.4</v>
      </c>
      <c r="AI32" s="93" t="n">
        <v>190.3</v>
      </c>
      <c r="AJ32" s="93" t="n">
        <v>405.9</v>
      </c>
      <c r="AK32" s="93" t="n">
        <v>561.1</v>
      </c>
      <c r="AL32" s="93"/>
      <c r="AM32" s="92" t="n">
        <f aca="false">AN32+AO32+AP32+AQ32</f>
        <v>7525</v>
      </c>
      <c r="AN32" s="93" t="n">
        <f aca="false">AR32+AS32+AT32</f>
        <v>1981.8</v>
      </c>
      <c r="AO32" s="93" t="n">
        <f aca="false">AU32+AV32+AW32</f>
        <v>1612.3</v>
      </c>
      <c r="AP32" s="93" t="n">
        <f aca="false">AX32+AY32+AZ32</f>
        <v>2714.9</v>
      </c>
      <c r="AQ32" s="93" t="n">
        <f aca="false">BA32+BB32+BC32</f>
        <v>1216</v>
      </c>
      <c r="AR32" s="93" t="n">
        <v>605</v>
      </c>
      <c r="AS32" s="93" t="n">
        <v>708.3</v>
      </c>
      <c r="AT32" s="93" t="n">
        <v>668.5</v>
      </c>
      <c r="AU32" s="93" t="n">
        <v>329.7</v>
      </c>
      <c r="AV32" s="93" t="n">
        <v>390</v>
      </c>
      <c r="AW32" s="93" t="n">
        <v>892.6</v>
      </c>
      <c r="AX32" s="93" t="n">
        <v>1327.7</v>
      </c>
      <c r="AY32" s="93" t="n">
        <v>1004.9</v>
      </c>
      <c r="AZ32" s="93" t="n">
        <v>382.3</v>
      </c>
      <c r="BA32" s="93" t="n">
        <v>254.8</v>
      </c>
      <c r="BB32" s="93" t="n">
        <v>401.7</v>
      </c>
      <c r="BC32" s="93" t="n">
        <v>559.5</v>
      </c>
      <c r="BD32" s="93"/>
      <c r="BE32" s="92" t="n">
        <f aca="false">BF32+BG32+BH32+BI32</f>
        <v>9317.6</v>
      </c>
      <c r="BF32" s="93" t="n">
        <f aca="false">BJ32+BK32+BL32</f>
        <v>2346.7</v>
      </c>
      <c r="BG32" s="93" t="n">
        <f aca="false">BM32+BN32+BO32</f>
        <v>1651.2</v>
      </c>
      <c r="BH32" s="93" t="n">
        <f aca="false">BP32+BQ32+BR32</f>
        <v>2470.9</v>
      </c>
      <c r="BI32" s="93" t="n">
        <f aca="false">BS32+BT32+BU32</f>
        <v>2848.8</v>
      </c>
      <c r="BJ32" s="93" t="n">
        <v>679.7</v>
      </c>
      <c r="BK32" s="93" t="n">
        <v>861.1</v>
      </c>
      <c r="BL32" s="93" t="n">
        <v>805.9</v>
      </c>
      <c r="BM32" s="93" t="n">
        <v>639.8</v>
      </c>
      <c r="BN32" s="93" t="n">
        <v>540</v>
      </c>
      <c r="BO32" s="93" t="n">
        <v>471.4</v>
      </c>
      <c r="BP32" s="93" t="n">
        <v>868.7</v>
      </c>
      <c r="BQ32" s="93" t="n">
        <v>959.4</v>
      </c>
      <c r="BR32" s="93" t="n">
        <v>642.8</v>
      </c>
      <c r="BS32" s="93" t="n">
        <v>731.3</v>
      </c>
      <c r="BT32" s="93" t="n">
        <v>888.9</v>
      </c>
      <c r="BU32" s="93" t="n">
        <v>1228.6</v>
      </c>
      <c r="BV32" s="93"/>
      <c r="BW32" s="94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5"/>
      <c r="CO32" s="94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4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6"/>
      <c r="DW32" s="96"/>
      <c r="DX32" s="96"/>
      <c r="DY32" s="93"/>
      <c r="DZ32" s="93"/>
      <c r="EA32" s="93"/>
      <c r="EB32" s="93"/>
      <c r="EC32" s="97"/>
      <c r="ED32" s="97"/>
      <c r="EE32" s="97"/>
      <c r="EF32" s="97"/>
      <c r="EG32" s="97"/>
      <c r="EH32" s="93"/>
      <c r="EI32" s="93"/>
      <c r="EJ32" s="93"/>
      <c r="EK32" s="93"/>
      <c r="EL32" s="93"/>
      <c r="EM32" s="93"/>
      <c r="EN32" s="93"/>
      <c r="EO32" s="98"/>
      <c r="EP32" s="98"/>
      <c r="EQ32" s="93"/>
      <c r="ER32" s="93"/>
      <c r="ES32" s="93"/>
      <c r="ET32" s="93"/>
      <c r="EU32" s="97"/>
      <c r="EV32" s="97"/>
      <c r="EW32" s="97"/>
      <c r="EX32" s="97"/>
      <c r="EY32" s="97"/>
      <c r="EZ32" s="93"/>
      <c r="FA32" s="93"/>
      <c r="FB32" s="93"/>
      <c r="FC32" s="93"/>
      <c r="FD32" s="93"/>
      <c r="FE32" s="93"/>
      <c r="FF32" s="93"/>
      <c r="FG32" s="94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4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4"/>
    </row>
    <row r="33" s="66" customFormat="true" ht="12.75" hidden="false" customHeight="true" outlineLevel="0" collapsed="false">
      <c r="A33" s="100"/>
      <c r="B33" s="100"/>
      <c r="C33" s="101"/>
      <c r="D33" s="102"/>
      <c r="E33" s="103"/>
      <c r="F33" s="103"/>
      <c r="G33" s="102"/>
      <c r="J33" s="103"/>
      <c r="K33" s="102"/>
      <c r="M33" s="103"/>
      <c r="N33" s="103"/>
      <c r="O33" s="103"/>
      <c r="P33" s="102"/>
      <c r="Q33" s="103"/>
      <c r="U33" s="101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1"/>
      <c r="AO33" s="103"/>
      <c r="AP33" s="103"/>
      <c r="AQ33" s="103"/>
      <c r="AR33" s="103"/>
      <c r="BC33" s="103"/>
      <c r="BD33" s="103"/>
      <c r="BE33" s="101"/>
      <c r="BF33" s="103"/>
      <c r="BG33" s="103"/>
      <c r="BH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4"/>
      <c r="BY33" s="103"/>
      <c r="CA33" s="103"/>
      <c r="CC33" s="103"/>
      <c r="CG33" s="103"/>
      <c r="CK33" s="103"/>
      <c r="CL33" s="103"/>
      <c r="CN33" s="105"/>
      <c r="CO33" s="104"/>
      <c r="CP33" s="103"/>
      <c r="CQ33" s="103"/>
      <c r="CR33" s="103"/>
      <c r="CS33" s="103"/>
      <c r="DG33" s="104"/>
      <c r="DH33" s="103"/>
      <c r="DI33" s="103"/>
      <c r="DJ33" s="103"/>
      <c r="DK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6"/>
      <c r="DW33" s="106"/>
      <c r="DX33" s="106"/>
      <c r="DZ33" s="103"/>
      <c r="EC33" s="107"/>
      <c r="ED33" s="107"/>
      <c r="EE33" s="107"/>
      <c r="EF33" s="107"/>
      <c r="EG33" s="108"/>
      <c r="EI33" s="103"/>
      <c r="EK33" s="103"/>
      <c r="EL33" s="103"/>
      <c r="EM33" s="103"/>
      <c r="EN33" s="103"/>
      <c r="EO33" s="109"/>
      <c r="EP33" s="109"/>
      <c r="EU33" s="107"/>
      <c r="EV33" s="107"/>
      <c r="EW33" s="107"/>
      <c r="EX33" s="108"/>
      <c r="EY33" s="107"/>
      <c r="FA33" s="103"/>
      <c r="FE33" s="110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T33" s="103"/>
      <c r="FU33" s="103"/>
      <c r="FX33" s="111"/>
      <c r="GO33" s="111"/>
    </row>
    <row r="34" s="116" customFormat="true" ht="12" hidden="false" customHeight="false" outlineLevel="0" collapsed="false">
      <c r="A34" s="112"/>
      <c r="B34" s="113"/>
      <c r="C34" s="114"/>
      <c r="D34" s="102"/>
      <c r="E34" s="115"/>
      <c r="F34" s="115"/>
      <c r="G34" s="102"/>
      <c r="J34" s="115"/>
      <c r="K34" s="102"/>
      <c r="M34" s="115"/>
      <c r="N34" s="115"/>
      <c r="O34" s="115"/>
      <c r="P34" s="102"/>
      <c r="Q34" s="115"/>
      <c r="U34" s="114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4"/>
      <c r="AO34" s="115"/>
      <c r="AP34" s="115"/>
      <c r="AQ34" s="115"/>
      <c r="AR34" s="115"/>
      <c r="BC34" s="115"/>
      <c r="BD34" s="115"/>
      <c r="BE34" s="114"/>
      <c r="BF34" s="115"/>
      <c r="BG34" s="115"/>
      <c r="BH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7"/>
      <c r="BY34" s="115"/>
      <c r="CA34" s="115"/>
      <c r="CC34" s="115"/>
      <c r="CG34" s="115"/>
      <c r="CK34" s="115"/>
      <c r="CL34" s="115"/>
      <c r="CN34" s="118"/>
      <c r="CO34" s="117"/>
      <c r="CP34" s="115"/>
      <c r="CQ34" s="115"/>
      <c r="CR34" s="115"/>
      <c r="CS34" s="115"/>
      <c r="DG34" s="117"/>
      <c r="DH34" s="115"/>
      <c r="DI34" s="115"/>
      <c r="DJ34" s="115"/>
      <c r="DK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06"/>
      <c r="DW34" s="106"/>
      <c r="DX34" s="106"/>
      <c r="DZ34" s="115"/>
      <c r="EC34" s="119"/>
      <c r="ED34" s="119"/>
      <c r="EE34" s="119"/>
      <c r="EF34" s="119"/>
      <c r="EG34" s="120"/>
      <c r="EI34" s="115"/>
      <c r="EK34" s="115"/>
      <c r="EL34" s="115"/>
      <c r="EM34" s="115"/>
      <c r="EN34" s="115"/>
      <c r="EO34" s="109"/>
      <c r="EP34" s="109"/>
      <c r="EU34" s="119"/>
      <c r="EV34" s="119"/>
      <c r="EW34" s="119"/>
      <c r="EX34" s="120"/>
      <c r="EY34" s="119"/>
      <c r="FA34" s="115"/>
      <c r="FE34" s="121"/>
      <c r="FG34" s="115"/>
      <c r="FH34" s="115"/>
      <c r="FI34" s="115"/>
      <c r="FJ34" s="115"/>
      <c r="FK34" s="115"/>
      <c r="FL34" s="115"/>
      <c r="FM34" s="115"/>
      <c r="FN34" s="115"/>
      <c r="FO34" s="115"/>
      <c r="FP34" s="115"/>
      <c r="FU34" s="115"/>
      <c r="FX34" s="122"/>
      <c r="GO34" s="122"/>
    </row>
    <row r="35" s="116" customFormat="true" ht="12" hidden="false" customHeight="false" outlineLevel="0" collapsed="false">
      <c r="A35" s="112"/>
      <c r="B35" s="123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U35" s="114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4"/>
      <c r="AO35" s="115"/>
      <c r="AP35" s="115"/>
      <c r="AQ35" s="115"/>
      <c r="AR35" s="115"/>
      <c r="BC35" s="115"/>
      <c r="BD35" s="115"/>
      <c r="BE35" s="114"/>
      <c r="BF35" s="115"/>
      <c r="BG35" s="115"/>
      <c r="BH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7"/>
      <c r="BY35" s="115"/>
      <c r="CA35" s="115"/>
      <c r="CC35" s="115"/>
      <c r="CG35" s="115"/>
      <c r="CK35" s="115"/>
      <c r="CL35" s="115"/>
      <c r="CN35" s="118"/>
      <c r="CO35" s="117"/>
      <c r="CP35" s="115"/>
      <c r="CQ35" s="115"/>
      <c r="CR35" s="115"/>
      <c r="CS35" s="115"/>
      <c r="DG35" s="117"/>
      <c r="DH35" s="115"/>
      <c r="DI35" s="115"/>
      <c r="DJ35" s="115"/>
      <c r="DK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06"/>
      <c r="DW35" s="106"/>
      <c r="DX35" s="106"/>
      <c r="DZ35" s="115"/>
      <c r="EC35" s="119"/>
      <c r="ED35" s="119"/>
      <c r="EE35" s="119"/>
      <c r="EF35" s="119"/>
      <c r="EG35" s="120"/>
      <c r="EI35" s="115"/>
      <c r="EK35" s="115"/>
      <c r="EL35" s="115"/>
      <c r="EM35" s="115"/>
      <c r="EN35" s="115"/>
      <c r="EO35" s="109"/>
      <c r="EP35" s="10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G35" s="115"/>
      <c r="FH35" s="115"/>
      <c r="FI35" s="115"/>
      <c r="FJ35" s="115"/>
      <c r="FK35" s="115"/>
      <c r="FL35" s="115"/>
      <c r="FM35" s="115"/>
      <c r="FN35" s="115"/>
      <c r="FO35" s="115"/>
      <c r="FP35" s="115"/>
      <c r="FU35" s="115"/>
      <c r="FX35" s="122"/>
      <c r="GO35" s="122"/>
    </row>
    <row r="36" s="116" customFormat="true" ht="12" hidden="false" customHeight="false" outlineLevel="0" collapsed="false">
      <c r="A36" s="112"/>
      <c r="B36" s="123"/>
      <c r="C36" s="114"/>
      <c r="D36" s="102"/>
      <c r="E36" s="115"/>
      <c r="F36" s="115"/>
      <c r="G36" s="102"/>
      <c r="J36" s="115"/>
      <c r="K36" s="102"/>
      <c r="M36" s="115"/>
      <c r="N36" s="115"/>
      <c r="O36" s="115"/>
      <c r="P36" s="102"/>
      <c r="Q36" s="115"/>
      <c r="U36" s="114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4"/>
      <c r="AO36" s="115"/>
      <c r="AP36" s="115"/>
      <c r="AQ36" s="115"/>
      <c r="AR36" s="115"/>
      <c r="BC36" s="115"/>
      <c r="BD36" s="115"/>
      <c r="BE36" s="114"/>
      <c r="BF36" s="115"/>
      <c r="BG36" s="115"/>
      <c r="BH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7"/>
      <c r="BY36" s="115"/>
      <c r="CA36" s="115"/>
      <c r="CC36" s="115"/>
      <c r="CG36" s="115"/>
      <c r="CK36" s="115"/>
      <c r="CL36" s="115"/>
      <c r="CN36" s="118"/>
      <c r="CO36" s="117"/>
      <c r="CP36" s="115"/>
      <c r="CQ36" s="115"/>
      <c r="CR36" s="115"/>
      <c r="CS36" s="115"/>
      <c r="DG36" s="117"/>
      <c r="DH36" s="115"/>
      <c r="DI36" s="115"/>
      <c r="DJ36" s="115"/>
      <c r="DK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06"/>
      <c r="DW36" s="106"/>
      <c r="DX36" s="106"/>
      <c r="DZ36" s="115"/>
      <c r="EC36" s="119"/>
      <c r="ED36" s="119"/>
      <c r="EE36" s="119"/>
      <c r="EF36" s="119"/>
      <c r="EG36" s="120"/>
      <c r="EI36" s="115"/>
      <c r="EK36" s="115"/>
      <c r="EL36" s="115"/>
      <c r="EM36" s="115"/>
      <c r="EN36" s="115"/>
      <c r="EO36" s="109"/>
      <c r="EP36" s="109"/>
      <c r="EU36" s="119"/>
      <c r="EV36" s="119"/>
      <c r="EW36" s="119"/>
      <c r="EX36" s="120"/>
      <c r="EY36" s="119"/>
      <c r="FA36" s="115"/>
      <c r="FE36" s="121"/>
      <c r="FG36" s="115"/>
      <c r="FH36" s="115"/>
      <c r="FI36" s="115"/>
      <c r="FJ36" s="115"/>
      <c r="FK36" s="115"/>
      <c r="FL36" s="115"/>
      <c r="FM36" s="115"/>
      <c r="FN36" s="115"/>
      <c r="FP36" s="115"/>
      <c r="FU36" s="115"/>
      <c r="FX36" s="122"/>
      <c r="GO36" s="122"/>
    </row>
    <row r="37" s="116" customFormat="true" ht="12" hidden="false" customHeight="false" outlineLevel="0" collapsed="false">
      <c r="A37" s="112"/>
      <c r="B37" s="123"/>
      <c r="C37" s="114"/>
      <c r="D37" s="102"/>
      <c r="E37" s="115"/>
      <c r="F37" s="115"/>
      <c r="G37" s="102"/>
      <c r="J37" s="115"/>
      <c r="K37" s="102"/>
      <c r="M37" s="115"/>
      <c r="N37" s="115"/>
      <c r="O37" s="115"/>
      <c r="P37" s="102"/>
      <c r="Q37" s="115"/>
      <c r="U37" s="114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4"/>
      <c r="AO37" s="115"/>
      <c r="AP37" s="115"/>
      <c r="AQ37" s="115"/>
      <c r="AR37" s="115"/>
      <c r="BC37" s="115"/>
      <c r="BD37" s="115"/>
      <c r="BE37" s="114"/>
      <c r="BF37" s="115"/>
      <c r="BG37" s="115"/>
      <c r="BH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7"/>
      <c r="BY37" s="115"/>
      <c r="CA37" s="115"/>
      <c r="CC37" s="115"/>
      <c r="CG37" s="115"/>
      <c r="CK37" s="115"/>
      <c r="CL37" s="115"/>
      <c r="CN37" s="118"/>
      <c r="CO37" s="117"/>
      <c r="CP37" s="115"/>
      <c r="CQ37" s="115"/>
      <c r="CR37" s="115"/>
      <c r="CS37" s="115"/>
      <c r="DG37" s="117"/>
      <c r="DH37" s="115"/>
      <c r="DI37" s="115"/>
      <c r="DJ37" s="115"/>
      <c r="DK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06"/>
      <c r="DW37" s="106"/>
      <c r="DX37" s="106"/>
      <c r="DZ37" s="115"/>
      <c r="EC37" s="119"/>
      <c r="ED37" s="119"/>
      <c r="EE37" s="119"/>
      <c r="EF37" s="119"/>
      <c r="EG37" s="120"/>
      <c r="EI37" s="115"/>
      <c r="EK37" s="115"/>
      <c r="EL37" s="115"/>
      <c r="EM37" s="115"/>
      <c r="EN37" s="115"/>
      <c r="EO37" s="109"/>
      <c r="EP37" s="10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G37" s="115"/>
      <c r="FH37" s="115"/>
      <c r="FI37" s="115"/>
      <c r="FJ37" s="115"/>
      <c r="FK37" s="115"/>
      <c r="FL37" s="115"/>
      <c r="FM37" s="115"/>
      <c r="FN37" s="115"/>
      <c r="FP37" s="115"/>
      <c r="FU37" s="115"/>
      <c r="FX37" s="122"/>
      <c r="GO37" s="122"/>
    </row>
    <row r="38" s="11" customFormat="true" ht="12" hidden="false" customHeight="false" outlineLevel="0" collapsed="false">
      <c r="A38" s="124"/>
      <c r="C38" s="125"/>
      <c r="U38" s="125"/>
      <c r="AM38" s="125"/>
      <c r="BE38" s="125"/>
      <c r="CO38" s="126"/>
      <c r="FE38" s="127"/>
      <c r="FK38" s="118"/>
      <c r="FL38" s="118"/>
      <c r="FU38" s="118"/>
      <c r="FX38" s="122"/>
      <c r="GO38" s="122"/>
    </row>
    <row r="39" s="11" customFormat="true" ht="12" hidden="false" customHeight="false" outlineLevel="0" collapsed="false">
      <c r="C39" s="125"/>
      <c r="U39" s="125"/>
      <c r="AM39" s="125"/>
      <c r="BE39" s="125"/>
      <c r="CO39" s="126"/>
      <c r="FE39" s="127"/>
      <c r="FK39" s="118"/>
      <c r="FL39" s="118"/>
      <c r="FU39" s="118"/>
      <c r="FX39" s="122"/>
      <c r="GO39" s="122"/>
    </row>
    <row r="40" s="11" customFormat="true" ht="12" hidden="false" customHeight="false" outlineLevel="0" collapsed="false">
      <c r="C40" s="125"/>
      <c r="U40" s="125"/>
      <c r="AM40" s="125"/>
      <c r="BE40" s="125"/>
      <c r="CO40" s="126"/>
      <c r="FE40" s="127"/>
      <c r="FK40" s="118"/>
      <c r="FL40" s="118"/>
      <c r="FU40" s="118"/>
      <c r="FX40" s="122"/>
      <c r="GO40" s="122"/>
    </row>
    <row r="41" s="9" customFormat="true" ht="15.75" hidden="false" customHeight="false" outlineLevel="0" collapsed="false">
      <c r="A41" s="128"/>
      <c r="B41" s="128"/>
      <c r="C41" s="8"/>
      <c r="U41" s="8"/>
      <c r="AM41" s="8"/>
      <c r="BE41" s="8"/>
      <c r="CO41" s="10"/>
      <c r="DV41" s="11"/>
      <c r="DW41" s="11"/>
      <c r="DX41" s="11"/>
      <c r="FE41" s="12"/>
      <c r="FK41" s="129"/>
      <c r="FL41" s="129"/>
      <c r="FU41" s="129"/>
      <c r="FX41" s="13"/>
      <c r="GO41" s="13"/>
    </row>
    <row r="42" s="9" customFormat="true" ht="12" hidden="false" customHeight="false" outlineLevel="0" collapsed="false">
      <c r="A42" s="37"/>
      <c r="B42" s="130"/>
      <c r="C42" s="131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31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M42" s="8"/>
      <c r="BE42" s="8"/>
      <c r="CO42" s="10"/>
      <c r="DV42" s="11"/>
      <c r="DW42" s="11"/>
      <c r="DX42" s="11"/>
      <c r="FE42" s="12"/>
      <c r="FK42" s="129"/>
      <c r="FL42" s="129"/>
      <c r="FU42" s="129"/>
      <c r="FX42" s="13"/>
      <c r="GO42" s="13"/>
    </row>
    <row r="43" s="132" customFormat="true" ht="12" hidden="false" customHeight="false" outlineLevel="0" collapsed="false"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3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3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5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6"/>
      <c r="DW43" s="136"/>
      <c r="DX43" s="136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6"/>
      <c r="EN43" s="136"/>
      <c r="EO43" s="136"/>
      <c r="EP43" s="136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7"/>
      <c r="FF43" s="136"/>
      <c r="FH43" s="134"/>
      <c r="FI43" s="134"/>
      <c r="FJ43" s="134"/>
      <c r="FK43" s="138"/>
      <c r="FL43" s="138"/>
      <c r="FM43" s="134"/>
      <c r="FN43" s="134"/>
      <c r="FP43" s="134"/>
      <c r="FQ43" s="134"/>
      <c r="FR43" s="134"/>
      <c r="FS43" s="134"/>
      <c r="FT43" s="134"/>
      <c r="FU43" s="138"/>
      <c r="FV43" s="136"/>
      <c r="FW43" s="136"/>
      <c r="FX43" s="139"/>
      <c r="GO43" s="139"/>
    </row>
    <row r="44" s="7" customFormat="true" ht="15.75" hidden="false" customHeight="false" outlineLevel="0" collapsed="false">
      <c r="B44" s="128"/>
      <c r="C44" s="38"/>
      <c r="U44" s="38"/>
      <c r="AM44" s="38"/>
      <c r="BE44" s="38"/>
      <c r="CO44" s="39"/>
      <c r="DV44" s="140"/>
      <c r="DW44" s="140"/>
      <c r="DX44" s="140"/>
      <c r="FE44" s="40"/>
      <c r="FK44" s="141"/>
      <c r="FL44" s="141"/>
      <c r="FU44" s="141"/>
      <c r="FX44" s="39"/>
      <c r="GO44" s="39"/>
    </row>
    <row r="45" s="7" customFormat="true" ht="15.75" hidden="false" customHeight="false" outlineLevel="0" collapsed="false">
      <c r="B45" s="128"/>
      <c r="C45" s="38"/>
      <c r="U45" s="38"/>
      <c r="AM45" s="38"/>
      <c r="BE45" s="38"/>
      <c r="CO45" s="39"/>
      <c r="DV45" s="140"/>
      <c r="DW45" s="140"/>
      <c r="DX45" s="140"/>
      <c r="FE45" s="40"/>
      <c r="FK45" s="141"/>
      <c r="FL45" s="141"/>
      <c r="FU45" s="141"/>
      <c r="FX45" s="39"/>
      <c r="GO45" s="39"/>
    </row>
    <row r="46" s="7" customFormat="true" ht="12" hidden="false" customHeight="false" outlineLevel="0" collapsed="false">
      <c r="B46" s="37"/>
      <c r="C46" s="38"/>
      <c r="U46" s="38"/>
      <c r="AM46" s="38"/>
      <c r="BE46" s="38"/>
      <c r="CO46" s="39"/>
      <c r="DV46" s="140"/>
      <c r="DW46" s="140"/>
      <c r="DX46" s="140"/>
      <c r="ER46" s="39"/>
      <c r="FE46" s="40"/>
      <c r="FK46" s="141"/>
      <c r="FL46" s="141"/>
      <c r="FU46" s="141"/>
      <c r="FX46" s="39"/>
      <c r="GO46" s="39"/>
    </row>
    <row r="47" s="116" customFormat="true" ht="12.75" hidden="false" customHeight="false" outlineLevel="0" collapsed="false">
      <c r="A47" s="142"/>
      <c r="C47" s="143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5"/>
      <c r="V47" s="146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3"/>
      <c r="AN47" s="144"/>
      <c r="AO47" s="144"/>
      <c r="AP47" s="144"/>
      <c r="AQ47" s="144"/>
      <c r="AR47" s="146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3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4"/>
      <c r="BW47" s="147"/>
      <c r="BX47" s="146"/>
      <c r="BY47" s="146"/>
      <c r="BZ47" s="146"/>
      <c r="CA47" s="146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8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7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H47" s="144"/>
      <c r="FI47" s="144"/>
      <c r="FJ47" s="144"/>
      <c r="FK47" s="149"/>
      <c r="FL47" s="149"/>
      <c r="FM47" s="144"/>
      <c r="FN47" s="144"/>
      <c r="FP47" s="144"/>
      <c r="FQ47" s="144"/>
      <c r="FR47" s="144"/>
      <c r="FS47" s="144"/>
      <c r="FT47" s="144"/>
      <c r="FU47" s="149"/>
      <c r="FV47" s="144"/>
      <c r="FX47" s="122"/>
      <c r="GO47" s="122"/>
    </row>
    <row r="48" s="147" customFormat="true" ht="12.75" hidden="false" customHeight="false" outlineLevel="0" collapsed="false">
      <c r="C48" s="143"/>
      <c r="U48" s="143"/>
      <c r="AM48" s="143"/>
      <c r="BE48" s="143"/>
      <c r="BW48" s="148"/>
      <c r="CO48" s="148"/>
      <c r="DG48" s="148"/>
      <c r="EC48" s="143"/>
      <c r="ED48" s="143"/>
      <c r="EE48" s="143"/>
      <c r="EF48" s="143"/>
      <c r="EG48" s="143"/>
      <c r="EH48" s="143"/>
      <c r="EI48" s="143"/>
      <c r="EJ48" s="143"/>
      <c r="EK48" s="143"/>
      <c r="EL48" s="143"/>
      <c r="EM48" s="143"/>
      <c r="EN48" s="143"/>
      <c r="EO48" s="148"/>
      <c r="EP48" s="148"/>
      <c r="EU48" s="143"/>
      <c r="EV48" s="143"/>
      <c r="EW48" s="143"/>
      <c r="EX48" s="143"/>
      <c r="EY48" s="143"/>
      <c r="EZ48" s="143"/>
      <c r="FA48" s="143"/>
      <c r="FB48" s="143"/>
      <c r="FC48" s="143"/>
      <c r="FD48" s="143"/>
      <c r="FE48" s="150"/>
      <c r="FG48" s="148"/>
      <c r="FK48" s="151"/>
      <c r="FL48" s="151"/>
      <c r="FU48" s="151"/>
      <c r="FX48" s="148"/>
      <c r="GO48" s="148"/>
    </row>
    <row r="49" s="11" customFormat="true" ht="12" hidden="false" customHeight="false" outlineLevel="0" collapsed="false">
      <c r="C49" s="152"/>
      <c r="U49" s="152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25"/>
      <c r="BE49" s="152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W49" s="126"/>
      <c r="CO49" s="126"/>
      <c r="DG49" s="118"/>
      <c r="EO49" s="126"/>
      <c r="EP49" s="126"/>
      <c r="FE49" s="127"/>
      <c r="FK49" s="118"/>
      <c r="FL49" s="118"/>
      <c r="FU49" s="118"/>
      <c r="FX49" s="122"/>
      <c r="GO49" s="122"/>
    </row>
    <row r="50" s="116" customFormat="true" ht="12" hidden="false" customHeight="false" outlineLevel="0" collapsed="false"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4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4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4"/>
      <c r="BF50" s="115"/>
      <c r="BH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7"/>
      <c r="BY50" s="115"/>
      <c r="CA50" s="115"/>
      <c r="CE50" s="115"/>
      <c r="CF50" s="115"/>
      <c r="CG50" s="115"/>
      <c r="CL50" s="115"/>
      <c r="CO50" s="117"/>
      <c r="CP50" s="115"/>
      <c r="CQ50" s="115"/>
      <c r="CR50" s="115"/>
      <c r="CS50" s="115"/>
      <c r="CV50" s="115"/>
      <c r="CX50" s="115"/>
      <c r="CZ50" s="115"/>
      <c r="DB50" s="115"/>
      <c r="DC50" s="115"/>
      <c r="DG50" s="117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Z50" s="115"/>
      <c r="EB50" s="115"/>
      <c r="EC50" s="119"/>
      <c r="ED50" s="119"/>
      <c r="EE50" s="119"/>
      <c r="EF50" s="119"/>
      <c r="EG50" s="119"/>
      <c r="EH50" s="119"/>
      <c r="EM50" s="115"/>
      <c r="EN50" s="153"/>
      <c r="EO50" s="154"/>
      <c r="EP50" s="154"/>
      <c r="EU50" s="119"/>
      <c r="EV50" s="119"/>
      <c r="EW50" s="119"/>
      <c r="EX50" s="119"/>
      <c r="EY50" s="119"/>
      <c r="FE50" s="121"/>
      <c r="FF50" s="122"/>
      <c r="FK50" s="115"/>
      <c r="FL50" s="115"/>
      <c r="FU50" s="115"/>
      <c r="FX50" s="122"/>
      <c r="GO50" s="122"/>
    </row>
    <row r="51" s="11" customFormat="true" ht="12" hidden="false" customHeight="false" outlineLevel="0" collapsed="false">
      <c r="C51" s="114"/>
      <c r="D51" s="102"/>
      <c r="E51" s="115"/>
      <c r="F51" s="115"/>
      <c r="G51" s="102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4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8"/>
      <c r="AI51" s="118"/>
      <c r="AJ51" s="118"/>
      <c r="AK51" s="118"/>
      <c r="AL51" s="118"/>
      <c r="AM51" s="125"/>
      <c r="BE51" s="114"/>
      <c r="BF51" s="115"/>
      <c r="BG51" s="115"/>
      <c r="BH51" s="115"/>
      <c r="BI51" s="115"/>
      <c r="BJ51" s="118"/>
      <c r="BK51" s="118"/>
      <c r="BL51" s="118"/>
      <c r="BM51" s="118"/>
      <c r="BN51" s="118"/>
      <c r="BO51" s="118"/>
      <c r="BP51" s="118"/>
      <c r="BQ51" s="118"/>
      <c r="BR51" s="118"/>
      <c r="BS51" s="118"/>
      <c r="BT51" s="118"/>
      <c r="BU51" s="118"/>
      <c r="BV51" s="118"/>
      <c r="BW51" s="117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O51" s="117"/>
      <c r="CP51" s="115"/>
      <c r="CQ51" s="115"/>
      <c r="CR51" s="115"/>
      <c r="CS51" s="115"/>
      <c r="CX51" s="116"/>
      <c r="CZ51" s="117"/>
      <c r="DA51" s="117"/>
      <c r="DG51" s="117"/>
      <c r="DH51" s="115"/>
      <c r="DI51" s="115"/>
      <c r="DJ51" s="115"/>
      <c r="DK51" s="115"/>
      <c r="DL51" s="118"/>
      <c r="DM51" s="155"/>
      <c r="DN51" s="115"/>
      <c r="DO51" s="118"/>
      <c r="DP51" s="118"/>
      <c r="DQ51" s="118"/>
      <c r="DR51" s="118"/>
      <c r="DS51" s="156"/>
      <c r="DT51" s="156"/>
      <c r="DV51" s="156"/>
      <c r="DW51" s="156"/>
      <c r="DX51" s="156"/>
      <c r="DY51" s="116"/>
      <c r="DZ51" s="116"/>
      <c r="EA51" s="116"/>
      <c r="EB51" s="116"/>
      <c r="EC51" s="119"/>
      <c r="ED51" s="119"/>
      <c r="EE51" s="119"/>
      <c r="EF51" s="119"/>
      <c r="EG51" s="119"/>
      <c r="EH51" s="116"/>
      <c r="EI51" s="116"/>
      <c r="EJ51" s="116"/>
      <c r="EK51" s="116"/>
      <c r="EL51" s="116"/>
      <c r="EM51" s="116"/>
      <c r="EN51" s="116"/>
      <c r="EO51" s="154"/>
      <c r="EP51" s="154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22"/>
      <c r="FK51" s="118"/>
      <c r="FL51" s="118"/>
      <c r="FU51" s="118"/>
      <c r="FX51" s="122"/>
      <c r="GO51" s="122"/>
    </row>
    <row r="52" s="116" customFormat="true" ht="12" hidden="false" customHeight="false" outlineLevel="0" collapsed="false">
      <c r="C52" s="114"/>
      <c r="D52" s="102"/>
      <c r="E52" s="115"/>
      <c r="F52" s="115"/>
      <c r="G52" s="102"/>
      <c r="H52" s="115"/>
      <c r="I52" s="115"/>
      <c r="J52" s="115"/>
      <c r="K52" s="102"/>
      <c r="L52" s="115"/>
      <c r="M52" s="115"/>
      <c r="N52" s="115"/>
      <c r="O52" s="115"/>
      <c r="P52" s="102"/>
      <c r="Q52" s="115"/>
      <c r="R52" s="115"/>
      <c r="S52" s="115"/>
      <c r="T52" s="115"/>
      <c r="U52" s="114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4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4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7"/>
      <c r="BY52" s="115"/>
      <c r="CA52" s="115"/>
      <c r="CG52" s="115"/>
      <c r="CK52" s="115"/>
      <c r="CL52" s="115"/>
      <c r="CO52" s="117"/>
      <c r="CP52" s="115"/>
      <c r="CQ52" s="115"/>
      <c r="CR52" s="115"/>
      <c r="CS52" s="115"/>
      <c r="CT52" s="115"/>
      <c r="CU52" s="115"/>
      <c r="CW52" s="115"/>
      <c r="CY52" s="115"/>
      <c r="CZ52" s="115"/>
      <c r="DB52" s="115"/>
      <c r="DC52" s="115"/>
      <c r="DG52" s="117"/>
      <c r="DH52" s="115"/>
      <c r="DI52" s="115"/>
      <c r="DJ52" s="115"/>
      <c r="DK52" s="115"/>
      <c r="DL52" s="123"/>
      <c r="DM52" s="123"/>
      <c r="DN52" s="123"/>
      <c r="DO52" s="115"/>
      <c r="DP52" s="115"/>
      <c r="DQ52" s="115"/>
      <c r="DR52" s="115"/>
      <c r="DS52" s="106"/>
      <c r="DT52" s="106"/>
      <c r="DU52" s="115"/>
      <c r="DV52" s="157"/>
      <c r="DW52" s="157"/>
      <c r="DX52" s="157"/>
      <c r="DZ52" s="115"/>
      <c r="EC52" s="119"/>
      <c r="ED52" s="119"/>
      <c r="EE52" s="119"/>
      <c r="EF52" s="119"/>
      <c r="EG52" s="119"/>
      <c r="EN52" s="158"/>
      <c r="EO52" s="154"/>
      <c r="EP52" s="154"/>
      <c r="EU52" s="119"/>
      <c r="EV52" s="119"/>
      <c r="EW52" s="119"/>
      <c r="EX52" s="119"/>
      <c r="EY52" s="119"/>
      <c r="FE52" s="121"/>
      <c r="FF52" s="122"/>
      <c r="FK52" s="115"/>
      <c r="FL52" s="115"/>
      <c r="FU52" s="115"/>
      <c r="FX52" s="122"/>
      <c r="GO52" s="122"/>
    </row>
    <row r="53" s="11" customFormat="true" ht="12" hidden="false" customHeight="false" outlineLevel="0" collapsed="false">
      <c r="C53" s="152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52"/>
      <c r="V53" s="118"/>
      <c r="W53" s="118"/>
      <c r="X53" s="118"/>
      <c r="Y53" s="118"/>
      <c r="Z53" s="118"/>
      <c r="AA53" s="118"/>
      <c r="AB53" s="118"/>
      <c r="AC53" s="118"/>
      <c r="AD53" s="118"/>
      <c r="AE53" s="118"/>
      <c r="AF53" s="118"/>
      <c r="AG53" s="118"/>
      <c r="AH53" s="118"/>
      <c r="AI53" s="118"/>
      <c r="AJ53" s="118"/>
      <c r="AK53" s="118"/>
      <c r="AL53" s="118"/>
      <c r="AM53" s="152"/>
      <c r="BE53" s="152"/>
      <c r="BF53" s="118"/>
      <c r="BG53" s="118"/>
      <c r="BH53" s="118"/>
      <c r="BJ53" s="118"/>
      <c r="BK53" s="118"/>
      <c r="BL53" s="118"/>
      <c r="BM53" s="118"/>
      <c r="BN53" s="118"/>
      <c r="BO53" s="118"/>
      <c r="BP53" s="118"/>
      <c r="BQ53" s="118"/>
      <c r="BR53" s="118"/>
      <c r="BS53" s="118"/>
      <c r="BT53" s="118"/>
      <c r="BU53" s="118"/>
      <c r="BV53" s="118"/>
      <c r="BW53" s="118"/>
      <c r="BY53" s="118"/>
      <c r="CA53" s="118"/>
      <c r="CJ53" s="118"/>
      <c r="CL53" s="118"/>
      <c r="CO53" s="159"/>
      <c r="CP53" s="160"/>
      <c r="CQ53" s="160"/>
      <c r="CR53" s="160"/>
      <c r="CS53" s="160"/>
      <c r="CZ53" s="118"/>
      <c r="DG53" s="161"/>
      <c r="DH53" s="118"/>
      <c r="DI53" s="118"/>
      <c r="DJ53" s="118"/>
      <c r="DK53" s="118"/>
      <c r="DL53" s="118"/>
      <c r="DM53" s="118"/>
      <c r="DN53" s="118"/>
      <c r="DO53" s="118"/>
      <c r="DP53" s="118"/>
      <c r="DQ53" s="118"/>
      <c r="DR53" s="118"/>
      <c r="DS53" s="118"/>
      <c r="DT53" s="118"/>
      <c r="DU53" s="118"/>
      <c r="DV53" s="118"/>
      <c r="DZ53" s="118"/>
      <c r="EL53" s="124"/>
      <c r="EN53" s="162"/>
      <c r="EO53" s="163"/>
      <c r="EP53" s="163"/>
      <c r="EQ53" s="116"/>
      <c r="ER53" s="116"/>
      <c r="ES53" s="116"/>
      <c r="ET53" s="116"/>
      <c r="EZ53" s="164"/>
      <c r="FB53" s="164"/>
      <c r="FC53" s="164"/>
      <c r="FD53" s="164"/>
      <c r="FE53" s="165"/>
      <c r="FF53" s="122"/>
      <c r="FK53" s="118"/>
      <c r="FL53" s="118"/>
      <c r="FX53" s="122"/>
      <c r="GO53" s="122"/>
    </row>
    <row r="54" s="11" customFormat="true" ht="12" hidden="false" customHeight="false" outlineLevel="0" collapsed="false">
      <c r="C54" s="152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52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  <c r="AL54" s="118"/>
      <c r="AM54" s="152"/>
      <c r="AR54" s="118"/>
      <c r="AS54" s="118"/>
      <c r="AT54" s="118"/>
      <c r="AU54" s="118"/>
      <c r="AV54" s="118"/>
      <c r="AW54" s="118"/>
      <c r="AX54" s="118"/>
      <c r="AY54" s="118"/>
      <c r="AZ54" s="118"/>
      <c r="BA54" s="118"/>
      <c r="BB54" s="118"/>
      <c r="BC54" s="118"/>
      <c r="BD54" s="118"/>
      <c r="BE54" s="152"/>
      <c r="BF54" s="118"/>
      <c r="BG54" s="118"/>
      <c r="BH54" s="118"/>
      <c r="BI54" s="118"/>
      <c r="BJ54" s="118"/>
      <c r="BK54" s="118"/>
      <c r="BL54" s="118"/>
      <c r="BM54" s="118"/>
      <c r="BN54" s="118"/>
      <c r="BO54" s="118"/>
      <c r="BP54" s="118"/>
      <c r="BQ54" s="118"/>
      <c r="BR54" s="118"/>
      <c r="BS54" s="118"/>
      <c r="BT54" s="118"/>
      <c r="BU54" s="118"/>
      <c r="BV54" s="118"/>
      <c r="BW54" s="115"/>
      <c r="BY54" s="118"/>
      <c r="CA54" s="118"/>
      <c r="CL54" s="118"/>
      <c r="CO54" s="159"/>
      <c r="CP54" s="160"/>
      <c r="CQ54" s="160"/>
      <c r="CR54" s="160"/>
      <c r="CS54" s="160"/>
      <c r="CU54" s="118"/>
      <c r="CV54" s="118"/>
      <c r="CZ54" s="118"/>
      <c r="DD54" s="118"/>
      <c r="DG54" s="161"/>
      <c r="DH54" s="118"/>
      <c r="DI54" s="118"/>
      <c r="DJ54" s="118"/>
      <c r="DK54" s="118"/>
      <c r="DL54" s="129"/>
      <c r="DM54" s="129"/>
      <c r="DN54" s="118"/>
      <c r="DO54" s="118"/>
      <c r="DP54" s="118"/>
      <c r="DQ54" s="118"/>
      <c r="DR54" s="118"/>
      <c r="DS54" s="118"/>
      <c r="DT54" s="118"/>
      <c r="DU54" s="118"/>
      <c r="DZ54" s="118"/>
      <c r="EH54" s="116"/>
      <c r="EL54" s="124"/>
      <c r="EN54" s="124"/>
      <c r="EO54" s="154"/>
      <c r="EP54" s="154"/>
      <c r="EQ54" s="116"/>
      <c r="ER54" s="116"/>
      <c r="ES54" s="116"/>
      <c r="ET54" s="116"/>
      <c r="EZ54" s="164"/>
      <c r="FB54" s="164"/>
      <c r="FC54" s="164"/>
      <c r="FD54" s="164"/>
      <c r="FE54" s="165"/>
      <c r="FF54" s="122"/>
      <c r="FK54" s="118"/>
      <c r="FL54" s="118"/>
      <c r="FX54" s="122"/>
      <c r="GO54" s="122"/>
    </row>
    <row r="55" s="11" customFormat="true" ht="12" hidden="false" customHeight="false" outlineLevel="0" collapsed="false">
      <c r="C55" s="152"/>
      <c r="D55" s="118"/>
      <c r="E55" s="118"/>
      <c r="F55" s="118"/>
      <c r="G55" s="118"/>
      <c r="H55" s="118"/>
      <c r="I55" s="118"/>
      <c r="J55" s="118"/>
      <c r="K55" s="129"/>
      <c r="L55" s="118"/>
      <c r="M55" s="118"/>
      <c r="N55" s="118"/>
      <c r="O55" s="118"/>
      <c r="P55" s="129"/>
      <c r="Q55" s="118"/>
      <c r="R55" s="118"/>
      <c r="S55" s="118"/>
      <c r="T55" s="118"/>
      <c r="U55" s="152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52"/>
      <c r="BE55" s="152"/>
      <c r="BF55" s="118"/>
      <c r="BG55" s="118"/>
      <c r="BH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Y55" s="118"/>
      <c r="CA55" s="118"/>
      <c r="CC55" s="118"/>
      <c r="CL55" s="118"/>
      <c r="CO55" s="159"/>
      <c r="CP55" s="160"/>
      <c r="CQ55" s="160"/>
      <c r="CR55" s="160"/>
      <c r="CS55" s="160"/>
      <c r="CW55" s="118"/>
      <c r="CX55" s="118"/>
      <c r="CY55" s="118"/>
      <c r="DB55" s="118"/>
      <c r="DG55" s="161"/>
      <c r="DH55" s="118"/>
      <c r="DI55" s="118"/>
      <c r="DJ55" s="118"/>
      <c r="DK55" s="118"/>
      <c r="DL55" s="129"/>
      <c r="DM55" s="129"/>
      <c r="DN55" s="118"/>
      <c r="DO55" s="118"/>
      <c r="DP55" s="118"/>
      <c r="DQ55" s="118"/>
      <c r="DR55" s="118"/>
      <c r="DS55" s="118"/>
      <c r="DT55" s="118"/>
      <c r="DU55" s="118"/>
      <c r="DW55" s="118"/>
      <c r="DX55" s="118"/>
      <c r="DY55" s="118"/>
      <c r="DZ55" s="118"/>
      <c r="EI55" s="118"/>
      <c r="EJ55" s="118"/>
      <c r="EL55" s="166"/>
      <c r="EN55" s="167"/>
      <c r="EO55" s="163"/>
      <c r="EP55" s="163"/>
      <c r="EQ55" s="116"/>
      <c r="ER55" s="116"/>
      <c r="ES55" s="116"/>
      <c r="ET55" s="116"/>
      <c r="EZ55" s="164"/>
      <c r="FB55" s="164"/>
      <c r="FC55" s="164"/>
      <c r="FD55" s="164"/>
      <c r="FE55" s="165"/>
      <c r="FF55" s="122"/>
      <c r="FK55" s="118"/>
      <c r="FL55" s="118"/>
      <c r="FX55" s="122"/>
      <c r="GO55" s="122"/>
    </row>
    <row r="56" s="11" customFormat="true" ht="12" hidden="false" customHeight="false" outlineLevel="0" collapsed="false">
      <c r="B56" s="118"/>
      <c r="C56" s="152"/>
      <c r="D56" s="118"/>
      <c r="E56" s="118"/>
      <c r="F56" s="118"/>
      <c r="G56" s="118"/>
      <c r="H56" s="118"/>
      <c r="I56" s="118"/>
      <c r="J56" s="118"/>
      <c r="K56" s="129"/>
      <c r="L56" s="118"/>
      <c r="M56" s="118"/>
      <c r="N56" s="118"/>
      <c r="O56" s="118"/>
      <c r="P56" s="129"/>
      <c r="Q56" s="118"/>
      <c r="R56" s="118"/>
      <c r="S56" s="118"/>
      <c r="T56" s="118"/>
      <c r="U56" s="114"/>
      <c r="V56" s="118"/>
      <c r="W56" s="118"/>
      <c r="X56" s="118"/>
      <c r="Y56" s="118"/>
      <c r="Z56" s="118"/>
      <c r="AA56" s="118"/>
      <c r="AB56" s="118"/>
      <c r="AC56" s="118"/>
      <c r="AD56" s="118"/>
      <c r="AE56" s="118"/>
      <c r="AF56" s="118"/>
      <c r="AG56" s="118"/>
      <c r="AH56" s="118"/>
      <c r="AI56" s="118"/>
      <c r="AJ56" s="118"/>
      <c r="AK56" s="118"/>
      <c r="AL56" s="118"/>
      <c r="AM56" s="152"/>
      <c r="BE56" s="152"/>
      <c r="BF56" s="118"/>
      <c r="BG56" s="118"/>
      <c r="BH56" s="118"/>
      <c r="BJ56" s="118"/>
      <c r="BK56" s="118"/>
      <c r="BL56" s="118"/>
      <c r="BM56" s="118"/>
      <c r="BN56" s="118"/>
      <c r="BO56" s="118"/>
      <c r="BP56" s="118"/>
      <c r="BQ56" s="118"/>
      <c r="BR56" s="118"/>
      <c r="BS56" s="118"/>
      <c r="BT56" s="118"/>
      <c r="BU56" s="118"/>
      <c r="BV56" s="118"/>
      <c r="BW56" s="118"/>
      <c r="BY56" s="118"/>
      <c r="CA56" s="118"/>
      <c r="CC56" s="118"/>
      <c r="CL56" s="118"/>
      <c r="CO56" s="159"/>
      <c r="CP56" s="115"/>
      <c r="CQ56" s="115"/>
      <c r="CR56" s="115"/>
      <c r="CS56" s="115"/>
      <c r="CW56" s="118"/>
      <c r="CX56" s="118"/>
      <c r="CY56" s="118"/>
      <c r="DB56" s="118"/>
      <c r="DG56" s="161"/>
      <c r="DH56" s="115"/>
      <c r="DI56" s="118"/>
      <c r="DJ56" s="115"/>
      <c r="DK56" s="115"/>
      <c r="DL56" s="129"/>
      <c r="DM56" s="129"/>
      <c r="DN56" s="118"/>
      <c r="DO56" s="118"/>
      <c r="DP56" s="118"/>
      <c r="DQ56" s="118"/>
      <c r="DR56" s="118"/>
      <c r="DS56" s="118"/>
      <c r="DT56" s="118"/>
      <c r="DU56" s="118"/>
      <c r="DY56" s="118"/>
      <c r="DZ56" s="118"/>
      <c r="EA56" s="118"/>
      <c r="EB56" s="118"/>
      <c r="EH56" s="118"/>
      <c r="EI56" s="118"/>
      <c r="EJ56" s="118"/>
      <c r="EK56" s="118"/>
      <c r="EL56" s="118"/>
      <c r="EM56" s="118"/>
      <c r="EN56" s="118"/>
      <c r="EO56" s="154"/>
      <c r="EP56" s="154"/>
      <c r="EQ56" s="116"/>
      <c r="ER56" s="116"/>
      <c r="ES56" s="116"/>
      <c r="ET56" s="116"/>
      <c r="EZ56" s="116"/>
      <c r="FB56" s="116"/>
      <c r="FC56" s="116"/>
      <c r="FD56" s="116"/>
      <c r="FE56" s="121"/>
      <c r="FF56" s="122"/>
      <c r="FK56" s="118"/>
      <c r="FL56" s="118"/>
      <c r="FX56" s="122"/>
      <c r="GO56" s="122"/>
    </row>
    <row r="57" s="11" customFormat="true" ht="12" hidden="false" customHeight="false" outlineLevel="0" collapsed="false">
      <c r="C57" s="152"/>
      <c r="D57" s="118"/>
      <c r="E57" s="118"/>
      <c r="F57" s="118"/>
      <c r="G57" s="118"/>
      <c r="H57" s="118"/>
      <c r="I57" s="118"/>
      <c r="J57" s="118"/>
      <c r="K57" s="129"/>
      <c r="L57" s="118"/>
      <c r="M57" s="118"/>
      <c r="N57" s="118"/>
      <c r="O57" s="118"/>
      <c r="P57" s="129"/>
      <c r="Q57" s="118"/>
      <c r="R57" s="118"/>
      <c r="S57" s="118"/>
      <c r="T57" s="118"/>
      <c r="U57" s="114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52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B57" s="118"/>
      <c r="BE57" s="152"/>
      <c r="BF57" s="118"/>
      <c r="BG57" s="118"/>
      <c r="BH57" s="118"/>
      <c r="BJ57" s="118"/>
      <c r="BK57" s="118"/>
      <c r="BL57" s="118"/>
      <c r="BM57" s="118"/>
      <c r="BN57" s="118"/>
      <c r="BO57" s="118"/>
      <c r="BP57" s="118"/>
      <c r="BQ57" s="118"/>
      <c r="BR57" s="118"/>
      <c r="BS57" s="118"/>
      <c r="BT57" s="118"/>
      <c r="BU57" s="118"/>
      <c r="BV57" s="118"/>
      <c r="BW57" s="118"/>
      <c r="BY57" s="118"/>
      <c r="CA57" s="118"/>
      <c r="CC57" s="118"/>
      <c r="CL57" s="118"/>
      <c r="CO57" s="117"/>
      <c r="CP57" s="115"/>
      <c r="CQ57" s="115"/>
      <c r="CR57" s="115"/>
      <c r="CS57" s="115"/>
      <c r="CW57" s="118"/>
      <c r="CX57" s="118"/>
      <c r="CY57" s="118"/>
      <c r="DB57" s="118"/>
      <c r="DG57" s="161"/>
      <c r="DH57" s="115"/>
      <c r="DI57" s="115"/>
      <c r="DJ57" s="115"/>
      <c r="DK57" s="115"/>
      <c r="DL57" s="118"/>
      <c r="DM57" s="118"/>
      <c r="DN57" s="118"/>
      <c r="DO57" s="118"/>
      <c r="DP57" s="118"/>
      <c r="DQ57" s="118"/>
      <c r="DR57" s="118"/>
      <c r="DS57" s="118"/>
      <c r="DT57" s="118"/>
      <c r="DU57" s="118"/>
      <c r="DZ57" s="118"/>
      <c r="EN57" s="113"/>
      <c r="EO57" s="154"/>
      <c r="EP57" s="154"/>
      <c r="EQ57" s="116"/>
      <c r="ER57" s="116"/>
      <c r="ES57" s="116"/>
      <c r="ET57" s="116"/>
      <c r="EZ57" s="116"/>
      <c r="FB57" s="116"/>
      <c r="FC57" s="116"/>
      <c r="FD57" s="116"/>
      <c r="FE57" s="121"/>
      <c r="FF57" s="122"/>
      <c r="FK57" s="168"/>
      <c r="FL57" s="168"/>
      <c r="FX57" s="122"/>
      <c r="GO57" s="122"/>
    </row>
    <row r="58" s="116" customFormat="true" ht="12" hidden="false" customHeight="false" outlineLevel="0" collapsed="false">
      <c r="A58" s="169"/>
      <c r="B58" s="169"/>
      <c r="C58" s="114"/>
      <c r="D58" s="102"/>
      <c r="E58" s="115"/>
      <c r="F58" s="115"/>
      <c r="G58" s="102"/>
      <c r="H58" s="115"/>
      <c r="I58" s="115"/>
      <c r="J58" s="115"/>
      <c r="K58" s="102"/>
      <c r="L58" s="115"/>
      <c r="M58" s="115"/>
      <c r="N58" s="115"/>
      <c r="O58" s="115"/>
      <c r="P58" s="102"/>
      <c r="Q58" s="115"/>
      <c r="R58" s="115"/>
      <c r="S58" s="115"/>
      <c r="T58" s="115"/>
      <c r="U58" s="114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4"/>
      <c r="AR58" s="115"/>
      <c r="AY58" s="115"/>
      <c r="BC58" s="115"/>
      <c r="BD58" s="115"/>
      <c r="BE58" s="114"/>
      <c r="BF58" s="115"/>
      <c r="BG58" s="115"/>
      <c r="BH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7"/>
      <c r="BX58" s="115"/>
      <c r="BY58" s="115"/>
      <c r="CA58" s="115"/>
      <c r="CG58" s="115"/>
      <c r="CL58" s="115"/>
      <c r="CO58" s="117"/>
      <c r="CP58" s="115"/>
      <c r="CQ58" s="115"/>
      <c r="CR58" s="115"/>
      <c r="CS58" s="115"/>
      <c r="CU58" s="115"/>
      <c r="CW58" s="115"/>
      <c r="CY58" s="115"/>
      <c r="DG58" s="117"/>
      <c r="DH58" s="115"/>
      <c r="DI58" s="115"/>
      <c r="DJ58" s="115"/>
      <c r="DK58" s="115"/>
      <c r="DL58" s="102"/>
      <c r="DM58" s="102"/>
      <c r="DN58" s="115"/>
      <c r="DO58" s="115"/>
      <c r="DP58" s="115"/>
      <c r="DQ58" s="115"/>
      <c r="DR58" s="115"/>
      <c r="DS58" s="115"/>
      <c r="DT58" s="115"/>
      <c r="DU58" s="115"/>
      <c r="DV58" s="106"/>
      <c r="DW58" s="157"/>
      <c r="DX58" s="157"/>
      <c r="DZ58" s="115"/>
      <c r="EC58" s="119"/>
      <c r="ED58" s="119"/>
      <c r="EE58" s="119"/>
      <c r="EF58" s="119"/>
      <c r="EG58" s="119"/>
      <c r="EN58" s="158"/>
      <c r="EO58" s="154"/>
      <c r="EP58" s="154"/>
      <c r="EU58" s="119"/>
      <c r="EV58" s="119"/>
      <c r="EW58" s="119"/>
      <c r="EX58" s="119"/>
      <c r="EY58" s="119"/>
      <c r="EZ58" s="115"/>
      <c r="FE58" s="121"/>
      <c r="FF58" s="122"/>
      <c r="FK58" s="170"/>
      <c r="FL58" s="170"/>
      <c r="FX58" s="122"/>
      <c r="GO58" s="122"/>
    </row>
    <row r="59" s="11" customFormat="true" ht="12" hidden="false" customHeight="false" outlineLevel="0" collapsed="false">
      <c r="A59" s="171"/>
      <c r="B59" s="171"/>
      <c r="C59" s="114"/>
      <c r="D59" s="129"/>
      <c r="E59" s="118"/>
      <c r="F59" s="118"/>
      <c r="G59" s="129"/>
      <c r="H59" s="118"/>
      <c r="I59" s="118"/>
      <c r="J59" s="118"/>
      <c r="K59" s="129"/>
      <c r="L59" s="129"/>
      <c r="M59" s="118"/>
      <c r="N59" s="118"/>
      <c r="O59" s="118"/>
      <c r="P59" s="129"/>
      <c r="Q59" s="118"/>
      <c r="R59" s="118"/>
      <c r="S59" s="118"/>
      <c r="T59" s="118"/>
      <c r="U59" s="114"/>
      <c r="V59" s="115"/>
      <c r="W59" s="115"/>
      <c r="X59" s="115"/>
      <c r="Y59" s="115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52"/>
      <c r="AN59" s="118"/>
      <c r="AO59" s="118"/>
      <c r="AP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E59" s="114"/>
      <c r="BF59" s="118"/>
      <c r="BG59" s="118"/>
      <c r="BH59" s="118"/>
      <c r="BI59" s="116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5"/>
      <c r="BY59" s="118"/>
      <c r="CA59" s="118"/>
      <c r="CH59" s="116"/>
      <c r="CK59" s="116"/>
      <c r="CL59" s="115"/>
      <c r="CO59" s="117"/>
      <c r="CP59" s="115"/>
      <c r="CQ59" s="115"/>
      <c r="CR59" s="115"/>
      <c r="CS59" s="115"/>
      <c r="CT59" s="116"/>
      <c r="CU59" s="116"/>
      <c r="CV59" s="116"/>
      <c r="CW59" s="115"/>
      <c r="CX59" s="115"/>
      <c r="CY59" s="116"/>
      <c r="CZ59" s="116"/>
      <c r="DA59" s="116"/>
      <c r="DB59" s="116"/>
      <c r="DC59" s="116"/>
      <c r="DD59" s="115"/>
      <c r="DE59" s="116"/>
      <c r="DF59" s="116"/>
      <c r="DG59" s="117"/>
      <c r="DH59" s="115"/>
      <c r="DI59" s="115"/>
      <c r="DJ59" s="115"/>
      <c r="DK59" s="115"/>
      <c r="DL59" s="129"/>
      <c r="DM59" s="129"/>
      <c r="DN59" s="118"/>
      <c r="DO59" s="118"/>
      <c r="DP59" s="118"/>
      <c r="DQ59" s="118"/>
      <c r="DR59" s="118"/>
      <c r="DS59" s="118"/>
      <c r="DT59" s="118"/>
      <c r="DU59" s="118"/>
      <c r="DY59" s="116"/>
      <c r="DZ59" s="115"/>
      <c r="EA59" s="116"/>
      <c r="EB59" s="116"/>
      <c r="EH59" s="116"/>
      <c r="EI59" s="116"/>
      <c r="EO59" s="154"/>
      <c r="EP59" s="154"/>
      <c r="EQ59" s="122"/>
      <c r="ER59" s="122"/>
      <c r="ES59" s="122"/>
      <c r="ET59" s="122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2"/>
      <c r="FK59" s="168"/>
      <c r="FL59" s="168"/>
      <c r="FX59" s="122"/>
      <c r="GO59" s="122"/>
    </row>
    <row r="60" s="11" customFormat="true" ht="12" hidden="false" customHeight="false" outlineLevel="0" collapsed="false">
      <c r="A60" s="172"/>
      <c r="B60" s="172"/>
      <c r="C60" s="152"/>
      <c r="D60" s="129"/>
      <c r="E60" s="118"/>
      <c r="F60" s="118"/>
      <c r="G60" s="129"/>
      <c r="H60" s="118"/>
      <c r="I60" s="118"/>
      <c r="J60" s="118"/>
      <c r="K60" s="129"/>
      <c r="L60" s="129"/>
      <c r="M60" s="118"/>
      <c r="N60" s="118"/>
      <c r="O60" s="118"/>
      <c r="P60" s="129"/>
      <c r="Q60" s="118"/>
      <c r="R60" s="118"/>
      <c r="S60" s="118"/>
      <c r="T60" s="118"/>
      <c r="U60" s="152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52"/>
      <c r="AW60" s="118"/>
      <c r="BE60" s="152"/>
      <c r="BF60" s="118"/>
      <c r="BG60" s="118"/>
      <c r="BH60" s="118"/>
      <c r="BJ60" s="118"/>
      <c r="BK60" s="118"/>
      <c r="BL60" s="118"/>
      <c r="BM60" s="118"/>
      <c r="BN60" s="118"/>
      <c r="BO60" s="118"/>
      <c r="BP60" s="118"/>
      <c r="BQ60" s="118"/>
      <c r="BR60" s="118"/>
      <c r="BS60" s="118"/>
      <c r="BT60" s="118"/>
      <c r="BU60" s="118"/>
      <c r="BV60" s="118"/>
      <c r="BW60" s="118"/>
      <c r="BY60" s="118"/>
      <c r="CA60" s="118"/>
      <c r="CL60" s="118"/>
      <c r="CO60" s="159"/>
      <c r="CP60" s="160"/>
      <c r="CQ60" s="160"/>
      <c r="CR60" s="160"/>
      <c r="CS60" s="160"/>
      <c r="DG60" s="161"/>
      <c r="DH60" s="118"/>
      <c r="DI60" s="118"/>
      <c r="DJ60" s="118"/>
      <c r="DK60" s="118"/>
      <c r="DL60" s="129"/>
      <c r="DM60" s="129"/>
      <c r="DN60" s="118"/>
      <c r="DO60" s="118"/>
      <c r="DP60" s="118"/>
      <c r="DQ60" s="118"/>
      <c r="DR60" s="118"/>
      <c r="DS60" s="118"/>
      <c r="DT60" s="118"/>
      <c r="DU60" s="118"/>
      <c r="DW60" s="118"/>
      <c r="DX60" s="118"/>
      <c r="DZ60" s="118"/>
      <c r="EF60" s="118"/>
      <c r="EH60" s="118"/>
      <c r="EO60" s="173"/>
      <c r="EP60" s="173"/>
      <c r="EQ60" s="116"/>
      <c r="ER60" s="116"/>
      <c r="ES60" s="116"/>
      <c r="ET60" s="116"/>
      <c r="EZ60" s="164"/>
      <c r="FB60" s="164"/>
      <c r="FC60" s="164"/>
      <c r="FD60" s="164"/>
      <c r="FE60" s="165"/>
      <c r="FF60" s="122"/>
      <c r="FK60" s="168"/>
      <c r="FL60" s="168"/>
      <c r="FX60" s="122"/>
      <c r="GO60" s="122"/>
    </row>
    <row r="61" s="11" customFormat="true" ht="12" hidden="false" customHeight="false" outlineLevel="0" collapsed="false">
      <c r="C61" s="152"/>
      <c r="D61" s="129"/>
      <c r="E61" s="118"/>
      <c r="F61" s="118"/>
      <c r="G61" s="129"/>
      <c r="H61" s="118"/>
      <c r="I61" s="118"/>
      <c r="J61" s="118"/>
      <c r="K61" s="129"/>
      <c r="L61" s="129"/>
      <c r="M61" s="118"/>
      <c r="N61" s="118"/>
      <c r="O61" s="118"/>
      <c r="P61" s="129"/>
      <c r="Q61" s="118"/>
      <c r="R61" s="118"/>
      <c r="S61" s="118"/>
      <c r="T61" s="118"/>
      <c r="U61" s="152"/>
      <c r="V61" s="118"/>
      <c r="W61" s="118"/>
      <c r="X61" s="118"/>
      <c r="Y61" s="118"/>
      <c r="Z61" s="118"/>
      <c r="AA61" s="118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52"/>
      <c r="BB61" s="118"/>
      <c r="BE61" s="152"/>
      <c r="BF61" s="118"/>
      <c r="BG61" s="118"/>
      <c r="BH61" s="118"/>
      <c r="BJ61" s="118"/>
      <c r="BK61" s="118"/>
      <c r="BL61" s="118"/>
      <c r="BM61" s="118"/>
      <c r="BN61" s="118"/>
      <c r="BO61" s="118"/>
      <c r="BP61" s="118"/>
      <c r="BQ61" s="118"/>
      <c r="BR61" s="118"/>
      <c r="BS61" s="118"/>
      <c r="BT61" s="118"/>
      <c r="BU61" s="118"/>
      <c r="BV61" s="118"/>
      <c r="BW61" s="118"/>
      <c r="BY61" s="118"/>
      <c r="CA61" s="118"/>
      <c r="CB61" s="118"/>
      <c r="CG61" s="118"/>
      <c r="CL61" s="118"/>
      <c r="CN61" s="118"/>
      <c r="CO61" s="159"/>
      <c r="CP61" s="160"/>
      <c r="CQ61" s="160"/>
      <c r="CR61" s="160"/>
      <c r="CS61" s="160"/>
      <c r="CU61" s="118"/>
      <c r="CV61" s="174"/>
      <c r="CX61" s="118"/>
      <c r="CY61" s="118"/>
      <c r="DC61" s="118"/>
      <c r="DG61" s="161"/>
      <c r="DH61" s="118"/>
      <c r="DI61" s="118"/>
      <c r="DJ61" s="118"/>
      <c r="DK61" s="118"/>
      <c r="DL61" s="129"/>
      <c r="DM61" s="129"/>
      <c r="DN61" s="118"/>
      <c r="DO61" s="118"/>
      <c r="DP61" s="118"/>
      <c r="DQ61" s="118"/>
      <c r="DR61" s="118"/>
      <c r="DY61" s="118"/>
      <c r="DZ61" s="118"/>
      <c r="EF61" s="118"/>
      <c r="EH61" s="118"/>
      <c r="EO61" s="175"/>
      <c r="EP61" s="175"/>
      <c r="EQ61" s="116"/>
      <c r="ER61" s="116"/>
      <c r="ES61" s="116"/>
      <c r="ET61" s="116"/>
      <c r="EZ61" s="164"/>
      <c r="FB61" s="164"/>
      <c r="FC61" s="164"/>
      <c r="FD61" s="164"/>
      <c r="FE61" s="165"/>
      <c r="FF61" s="122"/>
      <c r="FK61" s="168"/>
      <c r="FL61" s="168"/>
      <c r="FX61" s="122"/>
      <c r="GO61" s="122"/>
    </row>
    <row r="62" s="11" customFormat="true" ht="12" hidden="false" customHeight="false" outlineLevel="0" collapsed="false">
      <c r="A62" s="171"/>
      <c r="B62" s="171"/>
      <c r="C62" s="152"/>
      <c r="D62" s="129"/>
      <c r="E62" s="118"/>
      <c r="F62" s="118"/>
      <c r="G62" s="129"/>
      <c r="H62" s="118"/>
      <c r="I62" s="118"/>
      <c r="J62" s="118"/>
      <c r="K62" s="129"/>
      <c r="L62" s="129"/>
      <c r="M62" s="118"/>
      <c r="N62" s="118"/>
      <c r="O62" s="118"/>
      <c r="P62" s="129"/>
      <c r="Q62" s="118"/>
      <c r="R62" s="118"/>
      <c r="S62" s="118"/>
      <c r="T62" s="118"/>
      <c r="U62" s="152"/>
      <c r="V62" s="118"/>
      <c r="W62" s="118"/>
      <c r="X62" s="118"/>
      <c r="Y62" s="118"/>
      <c r="AC62" s="118"/>
      <c r="AD62" s="118"/>
      <c r="AE62" s="118"/>
      <c r="AF62" s="118"/>
      <c r="AG62" s="118"/>
      <c r="AH62" s="118"/>
      <c r="AM62" s="152"/>
      <c r="BE62" s="152"/>
      <c r="BF62" s="118"/>
      <c r="BG62" s="118"/>
      <c r="BH62" s="118"/>
      <c r="BJ62" s="118"/>
      <c r="BK62" s="118"/>
      <c r="BL62" s="118"/>
      <c r="BM62" s="118"/>
      <c r="BN62" s="118"/>
      <c r="BO62" s="118"/>
      <c r="BP62" s="118"/>
      <c r="BQ62" s="118"/>
      <c r="BR62" s="118"/>
      <c r="BS62" s="118"/>
      <c r="BT62" s="118"/>
      <c r="BU62" s="118"/>
      <c r="BV62" s="118"/>
      <c r="BW62" s="118"/>
      <c r="BY62" s="118"/>
      <c r="CA62" s="118"/>
      <c r="CL62" s="118"/>
      <c r="CN62" s="118"/>
      <c r="CO62" s="159"/>
      <c r="CP62" s="160"/>
      <c r="CQ62" s="160"/>
      <c r="CR62" s="160"/>
      <c r="CS62" s="160"/>
      <c r="DG62" s="161"/>
      <c r="DH62" s="118"/>
      <c r="DI62" s="118"/>
      <c r="DJ62" s="118"/>
      <c r="DK62" s="118"/>
      <c r="DL62" s="129"/>
      <c r="DM62" s="129"/>
      <c r="DN62" s="118"/>
      <c r="DO62" s="118"/>
      <c r="DP62" s="118"/>
      <c r="DQ62" s="118"/>
      <c r="DR62" s="118"/>
      <c r="DZ62" s="118"/>
      <c r="EM62" s="116"/>
      <c r="EO62" s="173"/>
      <c r="EP62" s="173"/>
      <c r="EQ62" s="116"/>
      <c r="ER62" s="116"/>
      <c r="ES62" s="116"/>
      <c r="ET62" s="116"/>
      <c r="EZ62" s="164"/>
      <c r="FB62" s="164"/>
      <c r="FC62" s="164"/>
      <c r="FD62" s="164"/>
      <c r="FE62" s="165"/>
      <c r="FF62" s="122"/>
      <c r="FK62" s="168"/>
      <c r="FL62" s="168"/>
      <c r="FX62" s="122"/>
      <c r="GO62" s="122"/>
    </row>
    <row r="63" s="11" customFormat="true" ht="12" hidden="false" customHeight="false" outlineLevel="0" collapsed="false">
      <c r="A63" s="172"/>
      <c r="B63" s="172"/>
      <c r="C63" s="152"/>
      <c r="D63" s="129"/>
      <c r="E63" s="118"/>
      <c r="F63" s="118"/>
      <c r="G63" s="129"/>
      <c r="H63" s="118"/>
      <c r="I63" s="118"/>
      <c r="J63" s="118"/>
      <c r="K63" s="129"/>
      <c r="L63" s="129"/>
      <c r="M63" s="118"/>
      <c r="N63" s="118"/>
      <c r="O63" s="118"/>
      <c r="P63" s="129"/>
      <c r="Q63" s="118"/>
      <c r="R63" s="118"/>
      <c r="S63" s="118"/>
      <c r="T63" s="118"/>
      <c r="U63" s="152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52"/>
      <c r="AZ63" s="118"/>
      <c r="BE63" s="152"/>
      <c r="BF63" s="118"/>
      <c r="BG63" s="118"/>
      <c r="BH63" s="118"/>
      <c r="BJ63" s="118"/>
      <c r="BK63" s="118"/>
      <c r="BL63" s="118"/>
      <c r="BM63" s="118"/>
      <c r="BN63" s="118"/>
      <c r="BO63" s="118"/>
      <c r="BP63" s="118"/>
      <c r="BQ63" s="118"/>
      <c r="BR63" s="118"/>
      <c r="BS63" s="118"/>
      <c r="BT63" s="118"/>
      <c r="BU63" s="118"/>
      <c r="BV63" s="118"/>
      <c r="BW63" s="118"/>
      <c r="BY63" s="118"/>
      <c r="BZ63" s="118"/>
      <c r="CA63" s="118"/>
      <c r="CN63" s="118"/>
      <c r="CO63" s="159"/>
      <c r="CP63" s="160"/>
      <c r="CQ63" s="160"/>
      <c r="CR63" s="160"/>
      <c r="CS63" s="160"/>
      <c r="CU63" s="118"/>
      <c r="CV63" s="118"/>
      <c r="DG63" s="161"/>
      <c r="DH63" s="118"/>
      <c r="DI63" s="118"/>
      <c r="DJ63" s="118"/>
      <c r="DK63" s="118"/>
      <c r="DL63" s="129"/>
      <c r="DM63" s="129"/>
      <c r="DN63" s="118"/>
      <c r="DO63" s="166"/>
      <c r="DP63" s="166"/>
      <c r="DQ63" s="166"/>
      <c r="DR63" s="166"/>
      <c r="DZ63" s="118"/>
      <c r="EH63" s="118"/>
      <c r="EO63" s="175"/>
      <c r="EP63" s="175"/>
      <c r="EQ63" s="116"/>
      <c r="ER63" s="116"/>
      <c r="ES63" s="116"/>
      <c r="ET63" s="116"/>
      <c r="EZ63" s="164"/>
      <c r="FB63" s="164"/>
      <c r="FC63" s="164"/>
      <c r="FD63" s="164"/>
      <c r="FE63" s="165"/>
      <c r="FF63" s="122"/>
      <c r="FK63" s="168"/>
      <c r="FL63" s="168"/>
      <c r="FX63" s="122"/>
      <c r="GO63" s="122"/>
    </row>
    <row r="64" s="11" customFormat="true" ht="12" hidden="false" customHeight="false" outlineLevel="0" collapsed="false">
      <c r="A64" s="172"/>
      <c r="B64" s="172"/>
      <c r="C64" s="152"/>
      <c r="D64" s="129"/>
      <c r="E64" s="118"/>
      <c r="F64" s="118"/>
      <c r="G64" s="129"/>
      <c r="H64" s="118"/>
      <c r="I64" s="118"/>
      <c r="J64" s="118"/>
      <c r="K64" s="129"/>
      <c r="L64" s="129"/>
      <c r="M64" s="118"/>
      <c r="N64" s="118"/>
      <c r="O64" s="118"/>
      <c r="P64" s="129"/>
      <c r="Q64" s="118"/>
      <c r="R64" s="118"/>
      <c r="S64" s="118"/>
      <c r="T64" s="118"/>
      <c r="U64" s="152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  <c r="AL64" s="118"/>
      <c r="AM64" s="152"/>
      <c r="BE64" s="152"/>
      <c r="BF64" s="118"/>
      <c r="BG64" s="118"/>
      <c r="BH64" s="118"/>
      <c r="BJ64" s="118"/>
      <c r="BK64" s="118"/>
      <c r="BL64" s="118"/>
      <c r="BM64" s="118"/>
      <c r="BN64" s="118"/>
      <c r="BO64" s="118"/>
      <c r="BP64" s="118"/>
      <c r="BQ64" s="118"/>
      <c r="BR64" s="118"/>
      <c r="BS64" s="118"/>
      <c r="BT64" s="118"/>
      <c r="BU64" s="118"/>
      <c r="BV64" s="118"/>
      <c r="BW64" s="118"/>
      <c r="BY64" s="118"/>
      <c r="CA64" s="118"/>
      <c r="CL64" s="118"/>
      <c r="CN64" s="118"/>
      <c r="CO64" s="159"/>
      <c r="CP64" s="160"/>
      <c r="CQ64" s="160"/>
      <c r="CR64" s="160"/>
      <c r="CS64" s="160"/>
      <c r="DG64" s="161"/>
      <c r="DH64" s="118"/>
      <c r="DI64" s="115"/>
      <c r="DJ64" s="118"/>
      <c r="DK64" s="118"/>
      <c r="DL64" s="129"/>
      <c r="DM64" s="129"/>
      <c r="DN64" s="118"/>
      <c r="DO64" s="166"/>
      <c r="DP64" s="166"/>
      <c r="DQ64" s="166"/>
      <c r="DR64" s="166"/>
      <c r="DZ64" s="118"/>
      <c r="EO64" s="173"/>
      <c r="EP64" s="173"/>
      <c r="EQ64" s="116"/>
      <c r="ER64" s="116"/>
      <c r="ES64" s="116"/>
      <c r="ET64" s="116"/>
      <c r="EZ64" s="164"/>
      <c r="FB64" s="164"/>
      <c r="FC64" s="164"/>
      <c r="FD64" s="164"/>
      <c r="FE64" s="165"/>
      <c r="FF64" s="122"/>
      <c r="FK64" s="168"/>
      <c r="FL64" s="168"/>
      <c r="FX64" s="122"/>
      <c r="GO64" s="122"/>
    </row>
    <row r="65" s="11" customFormat="true" ht="12" hidden="false" customHeight="false" outlineLevel="0" collapsed="false">
      <c r="A65" s="172"/>
      <c r="B65" s="172"/>
      <c r="C65" s="152"/>
      <c r="D65" s="129"/>
      <c r="E65" s="118"/>
      <c r="F65" s="118"/>
      <c r="G65" s="129"/>
      <c r="H65" s="118"/>
      <c r="I65" s="118"/>
      <c r="J65" s="118"/>
      <c r="K65" s="129"/>
      <c r="L65" s="129"/>
      <c r="M65" s="118"/>
      <c r="N65" s="118"/>
      <c r="O65" s="118"/>
      <c r="P65" s="129"/>
      <c r="Q65" s="118"/>
      <c r="R65" s="118"/>
      <c r="S65" s="118"/>
      <c r="T65" s="118"/>
      <c r="U65" s="152"/>
      <c r="V65" s="118"/>
      <c r="W65" s="118"/>
      <c r="X65" s="118"/>
      <c r="Y65" s="118"/>
      <c r="Z65" s="118"/>
      <c r="AA65" s="118"/>
      <c r="AB65" s="118"/>
      <c r="AC65" s="118"/>
      <c r="AD65" s="118"/>
      <c r="AE65" s="118"/>
      <c r="AF65" s="118"/>
      <c r="AG65" s="118"/>
      <c r="AH65" s="118"/>
      <c r="AI65" s="118"/>
      <c r="AJ65" s="118"/>
      <c r="AK65" s="118"/>
      <c r="AL65" s="118"/>
      <c r="AM65" s="152"/>
      <c r="BA65" s="118"/>
      <c r="BE65" s="152"/>
      <c r="BF65" s="118"/>
      <c r="BG65" s="118"/>
      <c r="BH65" s="118"/>
      <c r="BJ65" s="118"/>
      <c r="BK65" s="118"/>
      <c r="BL65" s="118"/>
      <c r="BM65" s="118"/>
      <c r="BN65" s="118"/>
      <c r="BO65" s="118"/>
      <c r="BP65" s="118"/>
      <c r="BQ65" s="118"/>
      <c r="BR65" s="118"/>
      <c r="BS65" s="118"/>
      <c r="BT65" s="118"/>
      <c r="BU65" s="118"/>
      <c r="BV65" s="118"/>
      <c r="BW65" s="118"/>
      <c r="BY65" s="118"/>
      <c r="CA65" s="118"/>
      <c r="CL65" s="118"/>
      <c r="CN65" s="118"/>
      <c r="CO65" s="159"/>
      <c r="CP65" s="160"/>
      <c r="CQ65" s="160"/>
      <c r="CR65" s="160"/>
      <c r="CS65" s="160"/>
      <c r="CX65" s="118"/>
      <c r="CY65" s="118"/>
      <c r="DA65" s="118"/>
      <c r="DG65" s="161"/>
      <c r="DH65" s="118"/>
      <c r="DI65" s="118"/>
      <c r="DJ65" s="118"/>
      <c r="DK65" s="118"/>
      <c r="DL65" s="129"/>
      <c r="DM65" s="129"/>
      <c r="DN65" s="118"/>
      <c r="DO65" s="118"/>
      <c r="DP65" s="118"/>
      <c r="DQ65" s="118"/>
      <c r="DR65" s="118"/>
      <c r="DZ65" s="118"/>
      <c r="EK65" s="118"/>
      <c r="EO65" s="173"/>
      <c r="EP65" s="173"/>
      <c r="EQ65" s="116"/>
      <c r="ER65" s="116"/>
      <c r="ES65" s="116"/>
      <c r="ET65" s="116"/>
      <c r="EZ65" s="164"/>
      <c r="FB65" s="160"/>
      <c r="FC65" s="164"/>
      <c r="FD65" s="164"/>
      <c r="FE65" s="165"/>
      <c r="FF65" s="122"/>
      <c r="FK65" s="168"/>
      <c r="FL65" s="168"/>
      <c r="FX65" s="122"/>
      <c r="GO65" s="122"/>
    </row>
    <row r="66" s="11" customFormat="true" ht="12" hidden="false" customHeight="false" outlineLevel="0" collapsed="false">
      <c r="A66" s="171"/>
      <c r="B66" s="171"/>
      <c r="C66" s="152"/>
      <c r="D66" s="129"/>
      <c r="E66" s="118"/>
      <c r="F66" s="118"/>
      <c r="G66" s="129"/>
      <c r="H66" s="118"/>
      <c r="I66" s="118"/>
      <c r="J66" s="118"/>
      <c r="K66" s="129"/>
      <c r="L66" s="129"/>
      <c r="M66" s="118"/>
      <c r="N66" s="118"/>
      <c r="O66" s="118"/>
      <c r="P66" s="129"/>
      <c r="Q66" s="118"/>
      <c r="R66" s="118"/>
      <c r="S66" s="118"/>
      <c r="T66" s="118"/>
      <c r="U66" s="152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52"/>
      <c r="BE66" s="152"/>
      <c r="BF66" s="118"/>
      <c r="BG66" s="118"/>
      <c r="BH66" s="118"/>
      <c r="BJ66" s="118"/>
      <c r="BK66" s="118"/>
      <c r="BL66" s="118"/>
      <c r="BM66" s="118"/>
      <c r="BN66" s="118"/>
      <c r="BO66" s="118"/>
      <c r="BP66" s="118"/>
      <c r="BQ66" s="118"/>
      <c r="BR66" s="118"/>
      <c r="BS66" s="118"/>
      <c r="BT66" s="118"/>
      <c r="BU66" s="118"/>
      <c r="BV66" s="118"/>
      <c r="BY66" s="118"/>
      <c r="CA66" s="118"/>
      <c r="CL66" s="118"/>
      <c r="CN66" s="118"/>
      <c r="CO66" s="159"/>
      <c r="CP66" s="160"/>
      <c r="CQ66" s="160"/>
      <c r="CR66" s="160"/>
      <c r="CS66" s="160"/>
      <c r="CX66" s="118"/>
      <c r="CY66" s="118"/>
      <c r="DG66" s="117"/>
      <c r="DH66" s="115"/>
      <c r="DI66" s="118"/>
      <c r="DJ66" s="118"/>
      <c r="DK66" s="118"/>
      <c r="DL66" s="129"/>
      <c r="DM66" s="129"/>
      <c r="DN66" s="118"/>
      <c r="DO66" s="118"/>
      <c r="DP66" s="118"/>
      <c r="DQ66" s="118"/>
      <c r="DR66" s="118"/>
      <c r="DS66" s="124"/>
      <c r="DT66" s="124"/>
      <c r="DZ66" s="118"/>
      <c r="EO66" s="173"/>
      <c r="EP66" s="173"/>
      <c r="EQ66" s="116"/>
      <c r="ER66" s="116"/>
      <c r="ES66" s="116"/>
      <c r="ET66" s="116"/>
      <c r="EZ66" s="164"/>
      <c r="FB66" s="164"/>
      <c r="FC66" s="164"/>
      <c r="FD66" s="164"/>
      <c r="FE66" s="165"/>
      <c r="FF66" s="122"/>
      <c r="FK66" s="168"/>
      <c r="FL66" s="168"/>
      <c r="FX66" s="122"/>
      <c r="GO66" s="122"/>
    </row>
    <row r="67" s="11" customFormat="true" ht="12" hidden="false" customHeight="false" outlineLevel="0" collapsed="false">
      <c r="A67" s="171"/>
      <c r="B67" s="171"/>
      <c r="C67" s="152"/>
      <c r="D67" s="129"/>
      <c r="E67" s="118"/>
      <c r="F67" s="118"/>
      <c r="G67" s="129"/>
      <c r="H67" s="118"/>
      <c r="I67" s="118"/>
      <c r="J67" s="118"/>
      <c r="K67" s="129"/>
      <c r="L67" s="129"/>
      <c r="M67" s="118"/>
      <c r="N67" s="118"/>
      <c r="O67" s="118"/>
      <c r="P67" s="129"/>
      <c r="Q67" s="118"/>
      <c r="R67" s="118"/>
      <c r="S67" s="118"/>
      <c r="T67" s="118"/>
      <c r="U67" s="152"/>
      <c r="V67" s="118"/>
      <c r="W67" s="118"/>
      <c r="X67" s="118"/>
      <c r="Y67" s="118"/>
      <c r="Z67" s="118"/>
      <c r="AA67" s="118"/>
      <c r="AB67" s="118"/>
      <c r="AC67" s="118"/>
      <c r="AD67" s="118"/>
      <c r="AE67" s="118"/>
      <c r="AF67" s="118"/>
      <c r="AG67" s="118"/>
      <c r="AH67" s="118"/>
      <c r="AI67" s="118"/>
      <c r="AJ67" s="118"/>
      <c r="AK67" s="118"/>
      <c r="AL67" s="118"/>
      <c r="AM67" s="152"/>
      <c r="AS67" s="118"/>
      <c r="AX67" s="118"/>
      <c r="BE67" s="152"/>
      <c r="BF67" s="118"/>
      <c r="BG67" s="118"/>
      <c r="BH67" s="118"/>
      <c r="BJ67" s="118"/>
      <c r="BK67" s="118"/>
      <c r="BL67" s="118"/>
      <c r="BM67" s="118"/>
      <c r="BN67" s="118"/>
      <c r="BO67" s="118"/>
      <c r="BP67" s="118"/>
      <c r="BQ67" s="118"/>
      <c r="BR67" s="118"/>
      <c r="BS67" s="118"/>
      <c r="BT67" s="118"/>
      <c r="BU67" s="118"/>
      <c r="BV67" s="118"/>
      <c r="BW67" s="118"/>
      <c r="BY67" s="118"/>
      <c r="CA67" s="118"/>
      <c r="CC67" s="118"/>
      <c r="CD67" s="118"/>
      <c r="CL67" s="118"/>
      <c r="CN67" s="118"/>
      <c r="CO67" s="159"/>
      <c r="CP67" s="160"/>
      <c r="CQ67" s="160"/>
      <c r="CR67" s="160"/>
      <c r="CS67" s="160"/>
      <c r="CT67" s="124"/>
      <c r="CU67" s="124"/>
      <c r="CV67" s="124"/>
      <c r="CW67" s="166"/>
      <c r="CX67" s="118"/>
      <c r="CY67" s="118"/>
      <c r="DA67" s="124"/>
      <c r="DB67" s="124"/>
      <c r="DC67" s="124"/>
      <c r="DD67" s="124"/>
      <c r="DG67" s="161"/>
      <c r="DH67" s="118"/>
      <c r="DI67" s="118"/>
      <c r="DJ67" s="118"/>
      <c r="DK67" s="118"/>
      <c r="DL67" s="129"/>
      <c r="DM67" s="129"/>
      <c r="DN67" s="118"/>
      <c r="DO67" s="118"/>
      <c r="DP67" s="118"/>
      <c r="DQ67" s="118"/>
      <c r="DR67" s="118"/>
      <c r="DS67" s="118"/>
      <c r="DT67" s="118"/>
      <c r="DU67" s="118"/>
      <c r="DZ67" s="118"/>
      <c r="EI67" s="118"/>
      <c r="EO67" s="173"/>
      <c r="EP67" s="173"/>
      <c r="EQ67" s="116"/>
      <c r="ER67" s="116"/>
      <c r="ES67" s="116"/>
      <c r="ET67" s="116"/>
      <c r="EZ67" s="164"/>
      <c r="FB67" s="164"/>
      <c r="FC67" s="164"/>
      <c r="FD67" s="164"/>
      <c r="FE67" s="165"/>
      <c r="FF67" s="122"/>
      <c r="FK67" s="168"/>
      <c r="FL67" s="168"/>
      <c r="FX67" s="122"/>
      <c r="GO67" s="122"/>
    </row>
    <row r="68" s="11" customFormat="true" ht="12" hidden="false" customHeight="false" outlineLevel="0" collapsed="false">
      <c r="A68" s="171"/>
      <c r="B68" s="171"/>
      <c r="C68" s="152"/>
      <c r="D68" s="129"/>
      <c r="E68" s="118"/>
      <c r="F68" s="118"/>
      <c r="G68" s="129"/>
      <c r="H68" s="118"/>
      <c r="I68" s="118"/>
      <c r="J68" s="118"/>
      <c r="K68" s="129"/>
      <c r="L68" s="129"/>
      <c r="M68" s="118"/>
      <c r="N68" s="118"/>
      <c r="O68" s="118"/>
      <c r="P68" s="129"/>
      <c r="Q68" s="118"/>
      <c r="R68" s="118"/>
      <c r="S68" s="118"/>
      <c r="T68" s="118"/>
      <c r="U68" s="152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  <c r="AL68" s="118"/>
      <c r="AM68" s="152"/>
      <c r="BE68" s="152"/>
      <c r="BF68" s="118"/>
      <c r="BG68" s="118"/>
      <c r="BH68" s="118"/>
      <c r="BJ68" s="118"/>
      <c r="BK68" s="118"/>
      <c r="BL68" s="118"/>
      <c r="BM68" s="118"/>
      <c r="BN68" s="118"/>
      <c r="BO68" s="118"/>
      <c r="BP68" s="118"/>
      <c r="BQ68" s="118"/>
      <c r="BR68" s="118"/>
      <c r="BS68" s="118"/>
      <c r="BT68" s="118"/>
      <c r="BU68" s="118"/>
      <c r="BV68" s="118"/>
      <c r="BW68" s="118"/>
      <c r="BY68" s="118"/>
      <c r="CA68" s="118"/>
      <c r="CL68" s="118"/>
      <c r="CN68" s="118"/>
      <c r="CO68" s="159"/>
      <c r="CP68" s="160"/>
      <c r="CQ68" s="160"/>
      <c r="CR68" s="160"/>
      <c r="CS68" s="160"/>
      <c r="CT68" s="124"/>
      <c r="CU68" s="124"/>
      <c r="CV68" s="124"/>
      <c r="CW68" s="124"/>
      <c r="CZ68" s="124"/>
      <c r="DA68" s="124"/>
      <c r="DB68" s="124"/>
      <c r="DC68" s="124"/>
      <c r="DD68" s="124"/>
      <c r="DG68" s="161"/>
      <c r="DH68" s="118"/>
      <c r="DI68" s="118"/>
      <c r="DJ68" s="118"/>
      <c r="DK68" s="118"/>
      <c r="DL68" s="129"/>
      <c r="DM68" s="129"/>
      <c r="DN68" s="118"/>
      <c r="DO68" s="118"/>
      <c r="DP68" s="118"/>
      <c r="DQ68" s="118"/>
      <c r="DR68" s="118"/>
      <c r="DS68" s="129"/>
      <c r="DT68" s="129"/>
      <c r="DU68" s="118"/>
      <c r="DZ68" s="118"/>
      <c r="EH68" s="118"/>
      <c r="EI68" s="118"/>
      <c r="EM68" s="118"/>
      <c r="EO68" s="173"/>
      <c r="EP68" s="173"/>
      <c r="EQ68" s="116"/>
      <c r="ER68" s="116"/>
      <c r="ES68" s="116"/>
      <c r="ET68" s="116"/>
      <c r="EZ68" s="164"/>
      <c r="FB68" s="164"/>
      <c r="FC68" s="164"/>
      <c r="FD68" s="164"/>
      <c r="FE68" s="165"/>
      <c r="FF68" s="122"/>
      <c r="FK68" s="168"/>
      <c r="FL68" s="168"/>
      <c r="FX68" s="122"/>
      <c r="GO68" s="122"/>
    </row>
    <row r="69" s="11" customFormat="true" ht="12" hidden="false" customHeight="false" outlineLevel="0" collapsed="false">
      <c r="A69" s="171"/>
      <c r="B69" s="171"/>
      <c r="C69" s="152"/>
      <c r="D69" s="113"/>
      <c r="E69" s="166"/>
      <c r="F69" s="166"/>
      <c r="G69" s="113"/>
      <c r="H69" s="166"/>
      <c r="I69" s="166"/>
      <c r="J69" s="166"/>
      <c r="K69" s="113"/>
      <c r="L69" s="113"/>
      <c r="M69" s="166"/>
      <c r="N69" s="166"/>
      <c r="O69" s="166"/>
      <c r="P69" s="113"/>
      <c r="Q69" s="166"/>
      <c r="R69" s="166"/>
      <c r="S69" s="166"/>
      <c r="T69" s="166"/>
      <c r="U69" s="152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76"/>
      <c r="AN69" s="166"/>
      <c r="AO69" s="124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76"/>
      <c r="BF69" s="166"/>
      <c r="BG69" s="166"/>
      <c r="BH69" s="166"/>
      <c r="BI69" s="124"/>
      <c r="BJ69" s="166"/>
      <c r="BK69" s="166"/>
      <c r="BL69" s="166"/>
      <c r="BM69" s="166"/>
      <c r="BN69" s="166"/>
      <c r="BO69" s="166"/>
      <c r="BP69" s="166"/>
      <c r="BQ69" s="166"/>
      <c r="BR69" s="166"/>
      <c r="BS69" s="166"/>
      <c r="BT69" s="166"/>
      <c r="BU69" s="166"/>
      <c r="BV69" s="166"/>
      <c r="BW69" s="166"/>
      <c r="BX69" s="124"/>
      <c r="BY69" s="166"/>
      <c r="BZ69" s="124"/>
      <c r="CA69" s="166"/>
      <c r="CB69" s="124"/>
      <c r="CC69" s="124"/>
      <c r="CD69" s="124"/>
      <c r="CE69" s="124"/>
      <c r="CF69" s="124"/>
      <c r="CG69" s="124"/>
      <c r="CH69" s="124"/>
      <c r="CI69" s="124"/>
      <c r="CJ69" s="124"/>
      <c r="CK69" s="124"/>
      <c r="CL69" s="166"/>
      <c r="CM69" s="124"/>
      <c r="CN69" s="118"/>
      <c r="CO69" s="159"/>
      <c r="CP69" s="160"/>
      <c r="CQ69" s="160"/>
      <c r="CR69" s="160"/>
      <c r="CS69" s="160"/>
      <c r="CU69" s="118"/>
      <c r="CV69" s="118"/>
      <c r="CX69" s="118"/>
      <c r="CZ69" s="118"/>
      <c r="DG69" s="161"/>
      <c r="DH69" s="118"/>
      <c r="DI69" s="118"/>
      <c r="DJ69" s="118"/>
      <c r="DK69" s="118"/>
      <c r="DL69" s="129"/>
      <c r="DM69" s="129"/>
      <c r="DN69" s="118"/>
      <c r="DO69" s="166"/>
      <c r="DP69" s="166"/>
      <c r="DQ69" s="166"/>
      <c r="DR69" s="166"/>
      <c r="DS69" s="129"/>
      <c r="DT69" s="129"/>
      <c r="DU69" s="118"/>
      <c r="DZ69" s="118"/>
      <c r="EO69" s="173"/>
      <c r="EP69" s="173"/>
      <c r="EQ69" s="116"/>
      <c r="ER69" s="116"/>
      <c r="ES69" s="116"/>
      <c r="ET69" s="116"/>
      <c r="EZ69" s="164"/>
      <c r="FB69" s="164"/>
      <c r="FC69" s="164"/>
      <c r="FD69" s="164"/>
      <c r="FE69" s="165"/>
      <c r="FF69" s="122"/>
      <c r="FK69" s="168"/>
      <c r="FL69" s="168"/>
      <c r="FX69" s="122"/>
      <c r="GO69" s="122"/>
    </row>
    <row r="70" s="11" customFormat="true" ht="12" hidden="false" customHeight="false" outlineLevel="0" collapsed="false">
      <c r="A70" s="171"/>
      <c r="B70" s="171"/>
      <c r="C70" s="152"/>
      <c r="D70" s="113"/>
      <c r="E70" s="166"/>
      <c r="F70" s="166"/>
      <c r="G70" s="113"/>
      <c r="H70" s="166"/>
      <c r="I70" s="166"/>
      <c r="J70" s="166"/>
      <c r="K70" s="113"/>
      <c r="L70" s="113"/>
      <c r="M70" s="166"/>
      <c r="N70" s="166"/>
      <c r="O70" s="166"/>
      <c r="P70" s="113"/>
      <c r="Q70" s="166"/>
      <c r="R70" s="166"/>
      <c r="S70" s="166"/>
      <c r="T70" s="166"/>
      <c r="U70" s="152"/>
      <c r="V70" s="118"/>
      <c r="W70" s="118"/>
      <c r="X70" s="118"/>
      <c r="Y70" s="118"/>
      <c r="AC70" s="118"/>
      <c r="AD70" s="118"/>
      <c r="AE70" s="118"/>
      <c r="AF70" s="118"/>
      <c r="AG70" s="118"/>
      <c r="AH70" s="118"/>
      <c r="AM70" s="176"/>
      <c r="AN70" s="166"/>
      <c r="AO70" s="124"/>
      <c r="AP70" s="124"/>
      <c r="AQ70" s="124"/>
      <c r="AR70" s="166"/>
      <c r="AS70" s="166"/>
      <c r="AT70" s="166"/>
      <c r="AU70" s="166"/>
      <c r="AV70" s="166"/>
      <c r="AW70" s="166"/>
      <c r="AX70" s="166"/>
      <c r="AY70" s="166"/>
      <c r="AZ70" s="166"/>
      <c r="BA70" s="166"/>
      <c r="BB70" s="166"/>
      <c r="BC70" s="166"/>
      <c r="BD70" s="166"/>
      <c r="BE70" s="176"/>
      <c r="BF70" s="166"/>
      <c r="BG70" s="166"/>
      <c r="BH70" s="166"/>
      <c r="BI70" s="124"/>
      <c r="BJ70" s="166"/>
      <c r="BK70" s="166"/>
      <c r="BL70" s="166"/>
      <c r="BM70" s="166"/>
      <c r="BN70" s="166"/>
      <c r="BO70" s="166"/>
      <c r="BP70" s="166"/>
      <c r="BQ70" s="166"/>
      <c r="BR70" s="166"/>
      <c r="BS70" s="166"/>
      <c r="BT70" s="166"/>
      <c r="BU70" s="166"/>
      <c r="BV70" s="166"/>
      <c r="BW70" s="166"/>
      <c r="BX70" s="124"/>
      <c r="BY70" s="166"/>
      <c r="BZ70" s="124"/>
      <c r="CA70" s="166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66"/>
      <c r="CM70" s="124"/>
      <c r="CN70" s="118"/>
      <c r="CO70" s="159"/>
      <c r="CP70" s="160"/>
      <c r="CQ70" s="160"/>
      <c r="CR70" s="160"/>
      <c r="CS70" s="160"/>
      <c r="DG70" s="161"/>
      <c r="DH70" s="118"/>
      <c r="DI70" s="118"/>
      <c r="DJ70" s="118"/>
      <c r="DK70" s="118"/>
      <c r="DL70" s="129"/>
      <c r="DM70" s="129"/>
      <c r="DN70" s="118"/>
      <c r="DO70" s="118"/>
      <c r="DP70" s="118"/>
      <c r="DQ70" s="118"/>
      <c r="DR70" s="118"/>
      <c r="DS70" s="118"/>
      <c r="DT70" s="118"/>
      <c r="DU70" s="118"/>
      <c r="DZ70" s="118"/>
      <c r="EJ70" s="116"/>
      <c r="EM70" s="116"/>
      <c r="EO70" s="173"/>
      <c r="EP70" s="173"/>
      <c r="EQ70" s="116"/>
      <c r="ER70" s="116"/>
      <c r="ES70" s="116"/>
      <c r="ET70" s="116"/>
      <c r="EZ70" s="164"/>
      <c r="FB70" s="164"/>
      <c r="FC70" s="164"/>
      <c r="FD70" s="164"/>
      <c r="FE70" s="165"/>
      <c r="FF70" s="122"/>
      <c r="FK70" s="168"/>
      <c r="FL70" s="168"/>
      <c r="FX70" s="122"/>
      <c r="GO70" s="122"/>
    </row>
    <row r="71" s="11" customFormat="true" ht="12" hidden="false" customHeight="false" outlineLevel="0" collapsed="false">
      <c r="A71" s="171"/>
      <c r="B71" s="171"/>
      <c r="C71" s="152"/>
      <c r="D71" s="129"/>
      <c r="E71" s="118"/>
      <c r="F71" s="118"/>
      <c r="G71" s="129"/>
      <c r="H71" s="118"/>
      <c r="I71" s="118"/>
      <c r="J71" s="118"/>
      <c r="K71" s="129"/>
      <c r="L71" s="129"/>
      <c r="M71" s="118"/>
      <c r="N71" s="118"/>
      <c r="O71" s="118"/>
      <c r="P71" s="129"/>
      <c r="Q71" s="118"/>
      <c r="R71" s="118"/>
      <c r="S71" s="118"/>
      <c r="T71" s="118"/>
      <c r="U71" s="152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118"/>
      <c r="AI71" s="118"/>
      <c r="AJ71" s="118"/>
      <c r="AK71" s="118"/>
      <c r="AL71" s="118"/>
      <c r="AM71" s="152"/>
      <c r="AU71" s="118"/>
      <c r="BA71" s="118"/>
      <c r="BE71" s="152"/>
      <c r="BF71" s="118"/>
      <c r="BG71" s="118"/>
      <c r="BH71" s="118"/>
      <c r="BJ71" s="118"/>
      <c r="BK71" s="118"/>
      <c r="BL71" s="118"/>
      <c r="BM71" s="118"/>
      <c r="BN71" s="118"/>
      <c r="BO71" s="118"/>
      <c r="BP71" s="118"/>
      <c r="BQ71" s="118"/>
      <c r="BR71" s="118"/>
      <c r="BS71" s="118"/>
      <c r="BT71" s="118"/>
      <c r="BU71" s="118"/>
      <c r="BV71" s="118"/>
      <c r="BW71" s="118"/>
      <c r="BY71" s="118"/>
      <c r="CA71" s="118"/>
      <c r="CL71" s="118"/>
      <c r="CN71" s="118"/>
      <c r="CO71" s="159"/>
      <c r="CP71" s="160"/>
      <c r="CQ71" s="160"/>
      <c r="CR71" s="160"/>
      <c r="CS71" s="160"/>
      <c r="CU71" s="118"/>
      <c r="CW71" s="118"/>
      <c r="CX71" s="118"/>
      <c r="DG71" s="161"/>
      <c r="DH71" s="118"/>
      <c r="DI71" s="118"/>
      <c r="DJ71" s="118"/>
      <c r="DK71" s="118"/>
      <c r="DL71" s="129"/>
      <c r="DM71" s="129"/>
      <c r="DN71" s="118"/>
      <c r="DO71" s="118"/>
      <c r="DP71" s="118"/>
      <c r="DQ71" s="118"/>
      <c r="DR71" s="118"/>
      <c r="DS71" s="129"/>
      <c r="DT71" s="129"/>
      <c r="DU71" s="118"/>
      <c r="DZ71" s="118"/>
      <c r="EL71" s="118"/>
      <c r="EM71" s="118"/>
      <c r="EN71" s="118"/>
      <c r="EO71" s="173"/>
      <c r="EP71" s="173"/>
      <c r="EQ71" s="116"/>
      <c r="ER71" s="116"/>
      <c r="ES71" s="116"/>
      <c r="ET71" s="116"/>
      <c r="EZ71" s="164"/>
      <c r="FB71" s="164"/>
      <c r="FC71" s="164"/>
      <c r="FD71" s="164"/>
      <c r="FE71" s="165"/>
      <c r="FF71" s="122"/>
      <c r="FK71" s="168"/>
      <c r="FL71" s="168"/>
      <c r="FX71" s="122"/>
      <c r="GO71" s="122"/>
    </row>
    <row r="72" s="11" customFormat="true" ht="12" hidden="false" customHeight="false" outlineLevel="0" collapsed="false">
      <c r="A72" s="171"/>
      <c r="B72" s="171"/>
      <c r="C72" s="152"/>
      <c r="D72" s="129"/>
      <c r="E72" s="118"/>
      <c r="F72" s="118"/>
      <c r="G72" s="129"/>
      <c r="H72" s="118"/>
      <c r="I72" s="118"/>
      <c r="J72" s="118"/>
      <c r="K72" s="129"/>
      <c r="L72" s="129"/>
      <c r="M72" s="118"/>
      <c r="N72" s="118"/>
      <c r="O72" s="118"/>
      <c r="P72" s="129"/>
      <c r="Q72" s="118"/>
      <c r="R72" s="118"/>
      <c r="S72" s="118"/>
      <c r="T72" s="118"/>
      <c r="U72" s="152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52"/>
      <c r="BE72" s="152"/>
      <c r="BF72" s="118"/>
      <c r="BG72" s="118"/>
      <c r="BH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Y72" s="118"/>
      <c r="CA72" s="118"/>
      <c r="CL72" s="118"/>
      <c r="CN72" s="118"/>
      <c r="CO72" s="159"/>
      <c r="CP72" s="160"/>
      <c r="CQ72" s="160"/>
      <c r="CR72" s="160"/>
      <c r="CS72" s="160"/>
      <c r="DG72" s="161"/>
      <c r="DH72" s="118"/>
      <c r="DI72" s="118"/>
      <c r="DJ72" s="118"/>
      <c r="DK72" s="118"/>
      <c r="DL72" s="129"/>
      <c r="DM72" s="129"/>
      <c r="DN72" s="118"/>
      <c r="DO72" s="118"/>
      <c r="DP72" s="118"/>
      <c r="DQ72" s="118"/>
      <c r="DR72" s="118"/>
      <c r="DS72" s="129"/>
      <c r="DT72" s="129"/>
      <c r="DU72" s="118"/>
      <c r="DZ72" s="118"/>
      <c r="EH72" s="116"/>
      <c r="EM72" s="118"/>
      <c r="EO72" s="173"/>
      <c r="EP72" s="173"/>
      <c r="EQ72" s="116"/>
      <c r="ER72" s="116"/>
      <c r="ES72" s="116"/>
      <c r="ET72" s="116"/>
      <c r="EZ72" s="164"/>
      <c r="FB72" s="164"/>
      <c r="FC72" s="164"/>
      <c r="FD72" s="164"/>
      <c r="FE72" s="165"/>
      <c r="FF72" s="122"/>
      <c r="FK72" s="168"/>
      <c r="FL72" s="168"/>
      <c r="FX72" s="122"/>
      <c r="GO72" s="122"/>
    </row>
    <row r="73" s="11" customFormat="true" ht="12" hidden="false" customHeight="false" outlineLevel="0" collapsed="false">
      <c r="A73" s="171"/>
      <c r="B73" s="171"/>
      <c r="C73" s="152"/>
      <c r="D73" s="129"/>
      <c r="E73" s="118"/>
      <c r="F73" s="118"/>
      <c r="G73" s="129"/>
      <c r="H73" s="118"/>
      <c r="I73" s="118"/>
      <c r="J73" s="118"/>
      <c r="K73" s="129"/>
      <c r="L73" s="129"/>
      <c r="M73" s="118"/>
      <c r="N73" s="118"/>
      <c r="O73" s="118"/>
      <c r="P73" s="129"/>
      <c r="Q73" s="118"/>
      <c r="R73" s="118"/>
      <c r="S73" s="118"/>
      <c r="T73" s="118"/>
      <c r="U73" s="152"/>
      <c r="V73" s="118"/>
      <c r="W73" s="118"/>
      <c r="X73" s="118"/>
      <c r="Y73" s="118"/>
      <c r="Z73" s="118"/>
      <c r="AA73" s="118"/>
      <c r="AB73" s="118"/>
      <c r="AC73" s="118"/>
      <c r="AD73" s="118"/>
      <c r="AE73" s="118"/>
      <c r="AF73" s="118"/>
      <c r="AG73" s="118"/>
      <c r="AH73" s="118"/>
      <c r="AI73" s="118"/>
      <c r="AJ73" s="118"/>
      <c r="AK73" s="118"/>
      <c r="AL73" s="118"/>
      <c r="AM73" s="152"/>
      <c r="BE73" s="152"/>
      <c r="BF73" s="118"/>
      <c r="BG73" s="118"/>
      <c r="BH73" s="118"/>
      <c r="BJ73" s="118"/>
      <c r="BK73" s="118"/>
      <c r="BL73" s="118"/>
      <c r="BM73" s="118"/>
      <c r="BN73" s="118"/>
      <c r="BO73" s="118"/>
      <c r="BP73" s="118"/>
      <c r="BQ73" s="118"/>
      <c r="BR73" s="118"/>
      <c r="BS73" s="118"/>
      <c r="BT73" s="118"/>
      <c r="BU73" s="118"/>
      <c r="BV73" s="118"/>
      <c r="BW73" s="118"/>
      <c r="BY73" s="118"/>
      <c r="CA73" s="118"/>
      <c r="CL73" s="118"/>
      <c r="CN73" s="118"/>
      <c r="CO73" s="159"/>
      <c r="CP73" s="160"/>
      <c r="CQ73" s="160"/>
      <c r="CR73" s="160"/>
      <c r="CS73" s="160"/>
      <c r="CT73" s="124"/>
      <c r="CU73" s="124"/>
      <c r="CV73" s="124"/>
      <c r="CW73" s="124"/>
      <c r="CY73" s="118"/>
      <c r="DA73" s="124"/>
      <c r="DB73" s="124"/>
      <c r="DC73" s="124"/>
      <c r="DD73" s="124"/>
      <c r="DG73" s="161"/>
      <c r="DH73" s="118"/>
      <c r="DI73" s="118"/>
      <c r="DJ73" s="118"/>
      <c r="DK73" s="118"/>
      <c r="DL73" s="129"/>
      <c r="DM73" s="129"/>
      <c r="DN73" s="118"/>
      <c r="DO73" s="118"/>
      <c r="DP73" s="118"/>
      <c r="DQ73" s="118"/>
      <c r="DR73" s="118"/>
      <c r="DS73" s="129"/>
      <c r="DT73" s="129"/>
      <c r="DU73" s="118"/>
      <c r="DZ73" s="118"/>
      <c r="EH73" s="118"/>
      <c r="EM73" s="118"/>
      <c r="EO73" s="173"/>
      <c r="EP73" s="173"/>
      <c r="EQ73" s="116"/>
      <c r="ER73" s="116"/>
      <c r="ES73" s="116"/>
      <c r="ET73" s="116"/>
      <c r="EZ73" s="164"/>
      <c r="FB73" s="164"/>
      <c r="FC73" s="164"/>
      <c r="FD73" s="164"/>
      <c r="FE73" s="165"/>
      <c r="FF73" s="122"/>
      <c r="FK73" s="168"/>
      <c r="FL73" s="168"/>
      <c r="FX73" s="122"/>
      <c r="GO73" s="122"/>
    </row>
    <row r="74" s="11" customFormat="true" ht="12" hidden="false" customHeight="false" outlineLevel="0" collapsed="false">
      <c r="A74" s="171"/>
      <c r="B74" s="171"/>
      <c r="C74" s="152"/>
      <c r="D74" s="129"/>
      <c r="E74" s="118"/>
      <c r="F74" s="118"/>
      <c r="G74" s="129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52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  <c r="AL74" s="118"/>
      <c r="AM74" s="152"/>
      <c r="BE74" s="152"/>
      <c r="BF74" s="118"/>
      <c r="BG74" s="118"/>
      <c r="BH74" s="118"/>
      <c r="BJ74" s="118"/>
      <c r="BK74" s="118"/>
      <c r="BL74" s="118"/>
      <c r="BM74" s="118"/>
      <c r="BN74" s="118"/>
      <c r="BO74" s="118"/>
      <c r="BP74" s="118"/>
      <c r="BQ74" s="118"/>
      <c r="BR74" s="118"/>
      <c r="BS74" s="118"/>
      <c r="BT74" s="118"/>
      <c r="BU74" s="118"/>
      <c r="BV74" s="118"/>
      <c r="BW74" s="118"/>
      <c r="BY74" s="118"/>
      <c r="CA74" s="118"/>
      <c r="CL74" s="118"/>
      <c r="CN74" s="118"/>
      <c r="CO74" s="159"/>
      <c r="CP74" s="160"/>
      <c r="CQ74" s="160"/>
      <c r="CR74" s="160"/>
      <c r="CS74" s="160"/>
      <c r="DG74" s="161"/>
      <c r="DH74" s="118"/>
      <c r="DI74" s="118"/>
      <c r="DJ74" s="118"/>
      <c r="DK74" s="118"/>
      <c r="DL74" s="129"/>
      <c r="DM74" s="129"/>
      <c r="DN74" s="118"/>
      <c r="DO74" s="118"/>
      <c r="DP74" s="118"/>
      <c r="DQ74" s="118"/>
      <c r="DR74" s="118"/>
      <c r="DS74" s="118"/>
      <c r="DT74" s="118"/>
      <c r="DU74" s="118"/>
      <c r="DZ74" s="118"/>
      <c r="EM74" s="118"/>
      <c r="EO74" s="173"/>
      <c r="EP74" s="173"/>
      <c r="EQ74" s="116"/>
      <c r="ER74" s="116"/>
      <c r="ES74" s="116"/>
      <c r="ET74" s="116"/>
      <c r="EZ74" s="164"/>
      <c r="FB74" s="164"/>
      <c r="FC74" s="164"/>
      <c r="FD74" s="164"/>
      <c r="FE74" s="165"/>
      <c r="FF74" s="122"/>
      <c r="FK74" s="168"/>
      <c r="FL74" s="168"/>
      <c r="FX74" s="122"/>
      <c r="GO74" s="122"/>
    </row>
    <row r="75" s="11" customFormat="true" ht="12" hidden="false" customHeight="false" outlineLevel="0" collapsed="false">
      <c r="A75" s="171"/>
      <c r="B75" s="171"/>
      <c r="C75" s="152"/>
      <c r="D75" s="113"/>
      <c r="E75" s="166"/>
      <c r="F75" s="166"/>
      <c r="G75" s="113"/>
      <c r="H75" s="166"/>
      <c r="I75" s="166"/>
      <c r="J75" s="166"/>
      <c r="K75" s="113"/>
      <c r="L75" s="113"/>
      <c r="M75" s="166"/>
      <c r="N75" s="166"/>
      <c r="O75" s="166"/>
      <c r="P75" s="113"/>
      <c r="Q75" s="166"/>
      <c r="R75" s="166"/>
      <c r="S75" s="166"/>
      <c r="T75" s="166"/>
      <c r="U75" s="152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76"/>
      <c r="AN75" s="124"/>
      <c r="AO75" s="124"/>
      <c r="AP75" s="124"/>
      <c r="AQ75" s="124"/>
      <c r="AR75" s="124"/>
      <c r="AS75" s="124"/>
      <c r="AT75" s="124"/>
      <c r="AU75" s="124"/>
      <c r="AV75" s="124"/>
      <c r="AW75" s="124"/>
      <c r="AX75" s="124"/>
      <c r="AY75" s="124"/>
      <c r="AZ75" s="124"/>
      <c r="BA75" s="124"/>
      <c r="BB75" s="124"/>
      <c r="BC75" s="124"/>
      <c r="BD75" s="124"/>
      <c r="BE75" s="176"/>
      <c r="BF75" s="166"/>
      <c r="BG75" s="166"/>
      <c r="BH75" s="166"/>
      <c r="BI75" s="124"/>
      <c r="BJ75" s="166"/>
      <c r="BK75" s="166"/>
      <c r="BL75" s="166"/>
      <c r="BM75" s="166"/>
      <c r="BN75" s="166"/>
      <c r="BO75" s="166"/>
      <c r="BP75" s="166"/>
      <c r="BQ75" s="166"/>
      <c r="BR75" s="166"/>
      <c r="BS75" s="166"/>
      <c r="BT75" s="166"/>
      <c r="BU75" s="166"/>
      <c r="BV75" s="166"/>
      <c r="BW75" s="166"/>
      <c r="BX75" s="124"/>
      <c r="BY75" s="166"/>
      <c r="BZ75" s="124"/>
      <c r="CA75" s="166"/>
      <c r="CB75" s="124"/>
      <c r="CC75" s="124"/>
      <c r="CD75" s="124"/>
      <c r="CE75" s="124"/>
      <c r="CF75" s="124"/>
      <c r="CG75" s="124"/>
      <c r="CH75" s="124"/>
      <c r="CI75" s="124"/>
      <c r="CJ75" s="124"/>
      <c r="CK75" s="124"/>
      <c r="CL75" s="166"/>
      <c r="CM75" s="124"/>
      <c r="CN75" s="118"/>
      <c r="CO75" s="159"/>
      <c r="CP75" s="160"/>
      <c r="CQ75" s="160"/>
      <c r="CR75" s="160"/>
      <c r="CS75" s="160"/>
      <c r="CX75" s="118"/>
      <c r="DG75" s="161"/>
      <c r="DH75" s="118"/>
      <c r="DI75" s="118"/>
      <c r="DJ75" s="118"/>
      <c r="DK75" s="118"/>
      <c r="DL75" s="129"/>
      <c r="DM75" s="129"/>
      <c r="DN75" s="118"/>
      <c r="DO75" s="118"/>
      <c r="DP75" s="118"/>
      <c r="DQ75" s="118"/>
      <c r="DR75" s="118"/>
      <c r="DS75" s="129"/>
      <c r="DT75" s="129"/>
      <c r="DU75" s="118"/>
      <c r="DZ75" s="118"/>
      <c r="EM75" s="118"/>
      <c r="EO75" s="173"/>
      <c r="EP75" s="173"/>
      <c r="EQ75" s="116"/>
      <c r="ER75" s="116"/>
      <c r="ES75" s="116"/>
      <c r="ET75" s="116"/>
      <c r="EZ75" s="164"/>
      <c r="FB75" s="164"/>
      <c r="FC75" s="164"/>
      <c r="FD75" s="164"/>
      <c r="FE75" s="165"/>
      <c r="FF75" s="122"/>
      <c r="FK75" s="168"/>
      <c r="FL75" s="168"/>
      <c r="FX75" s="122"/>
      <c r="GO75" s="122"/>
    </row>
    <row r="76" s="11" customFormat="true" ht="12" hidden="false" customHeight="false" outlineLevel="0" collapsed="false">
      <c r="A76" s="171"/>
      <c r="B76" s="171"/>
      <c r="C76" s="152"/>
      <c r="D76" s="113"/>
      <c r="E76" s="166"/>
      <c r="F76" s="166"/>
      <c r="G76" s="113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52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52"/>
      <c r="BE76" s="152"/>
      <c r="BF76" s="118"/>
      <c r="BG76" s="118"/>
      <c r="BH76" s="118"/>
      <c r="BJ76" s="118"/>
      <c r="BK76" s="118"/>
      <c r="BL76" s="118"/>
      <c r="BM76" s="118"/>
      <c r="BN76" s="118"/>
      <c r="BO76" s="118"/>
      <c r="BP76" s="118"/>
      <c r="BQ76" s="118"/>
      <c r="BR76" s="118"/>
      <c r="BS76" s="118"/>
      <c r="BT76" s="118"/>
      <c r="BU76" s="118"/>
      <c r="BV76" s="118"/>
      <c r="BW76" s="118"/>
      <c r="BY76" s="118"/>
      <c r="CA76" s="118"/>
      <c r="CL76" s="118"/>
      <c r="CN76" s="118"/>
      <c r="CO76" s="159"/>
      <c r="CP76" s="160"/>
      <c r="CQ76" s="160"/>
      <c r="CR76" s="160"/>
      <c r="CS76" s="160"/>
      <c r="DG76" s="161"/>
      <c r="DH76" s="118"/>
      <c r="DI76" s="118"/>
      <c r="DJ76" s="118"/>
      <c r="DK76" s="118"/>
      <c r="DL76" s="129"/>
      <c r="DM76" s="129"/>
      <c r="DN76" s="118"/>
      <c r="DO76" s="118"/>
      <c r="DP76" s="118"/>
      <c r="DQ76" s="118"/>
      <c r="DR76" s="118"/>
      <c r="DS76" s="129"/>
      <c r="DT76" s="129"/>
      <c r="DU76" s="118"/>
      <c r="DZ76" s="118"/>
      <c r="EM76" s="118"/>
      <c r="EO76" s="173"/>
      <c r="EP76" s="173"/>
      <c r="EQ76" s="116"/>
      <c r="ER76" s="116"/>
      <c r="ES76" s="116"/>
      <c r="ET76" s="116"/>
      <c r="EZ76" s="164"/>
      <c r="FB76" s="164"/>
      <c r="FC76" s="164"/>
      <c r="FD76" s="164"/>
      <c r="FE76" s="165"/>
      <c r="FF76" s="122"/>
      <c r="FK76" s="168"/>
      <c r="FL76" s="168"/>
      <c r="FX76" s="122"/>
      <c r="GO76" s="122"/>
    </row>
    <row r="77" s="11" customFormat="true" ht="12" hidden="false" customHeight="false" outlineLevel="0" collapsed="false">
      <c r="A77" s="171"/>
      <c r="B77" s="171"/>
      <c r="C77" s="152"/>
      <c r="D77" s="129"/>
      <c r="E77" s="118"/>
      <c r="F77" s="118"/>
      <c r="G77" s="129"/>
      <c r="H77" s="118"/>
      <c r="I77" s="118"/>
      <c r="J77" s="118"/>
      <c r="K77" s="129"/>
      <c r="L77" s="129"/>
      <c r="M77" s="118"/>
      <c r="N77" s="118"/>
      <c r="O77" s="118"/>
      <c r="P77" s="129"/>
      <c r="Q77" s="118"/>
      <c r="R77" s="118"/>
      <c r="S77" s="118"/>
      <c r="T77" s="118"/>
      <c r="U77" s="152"/>
      <c r="V77" s="118"/>
      <c r="W77" s="118"/>
      <c r="X77" s="118"/>
      <c r="Y77" s="118"/>
      <c r="Z77" s="118"/>
      <c r="AA77" s="118"/>
      <c r="AB77" s="118"/>
      <c r="AC77" s="118"/>
      <c r="AD77" s="118"/>
      <c r="AE77" s="118"/>
      <c r="AF77" s="118"/>
      <c r="AG77" s="118"/>
      <c r="AH77" s="118"/>
      <c r="AI77" s="118"/>
      <c r="AJ77" s="118"/>
      <c r="AK77" s="118"/>
      <c r="AL77" s="118"/>
      <c r="AM77" s="152"/>
      <c r="BE77" s="152"/>
      <c r="BF77" s="118"/>
      <c r="BG77" s="118"/>
      <c r="BH77" s="118"/>
      <c r="BJ77" s="118"/>
      <c r="BK77" s="118"/>
      <c r="BL77" s="118"/>
      <c r="BM77" s="118"/>
      <c r="BN77" s="118"/>
      <c r="BO77" s="118"/>
      <c r="BP77" s="118"/>
      <c r="BQ77" s="118"/>
      <c r="BR77" s="118"/>
      <c r="BS77" s="118"/>
      <c r="BT77" s="118"/>
      <c r="BU77" s="118"/>
      <c r="BV77" s="118"/>
      <c r="BW77" s="118"/>
      <c r="BY77" s="118"/>
      <c r="CA77" s="118"/>
      <c r="CL77" s="118"/>
      <c r="CN77" s="118"/>
      <c r="CO77" s="159"/>
      <c r="CP77" s="160"/>
      <c r="CQ77" s="160"/>
      <c r="CR77" s="160"/>
      <c r="CS77" s="160"/>
      <c r="CW77" s="118"/>
      <c r="CZ77" s="118"/>
      <c r="DG77" s="161"/>
      <c r="DH77" s="118"/>
      <c r="DI77" s="118"/>
      <c r="DJ77" s="118"/>
      <c r="DK77" s="118"/>
      <c r="DL77" s="118"/>
      <c r="DM77" s="118"/>
      <c r="DN77" s="118"/>
      <c r="DO77" s="118"/>
      <c r="DP77" s="118"/>
      <c r="DQ77" s="118"/>
      <c r="DR77" s="118"/>
      <c r="DS77" s="129"/>
      <c r="DT77" s="129"/>
      <c r="DU77" s="118"/>
      <c r="DZ77" s="118"/>
      <c r="EF77" s="118"/>
      <c r="EH77" s="118"/>
      <c r="EI77" s="118"/>
      <c r="EK77" s="118"/>
      <c r="EM77" s="118"/>
      <c r="EO77" s="173"/>
      <c r="EP77" s="173"/>
      <c r="EQ77" s="116"/>
      <c r="ER77" s="116"/>
      <c r="ES77" s="116"/>
      <c r="ET77" s="116"/>
      <c r="EZ77" s="164"/>
      <c r="FB77" s="164"/>
      <c r="FC77" s="164"/>
      <c r="FD77" s="164"/>
      <c r="FE77" s="165"/>
      <c r="FF77" s="122"/>
      <c r="FK77" s="168"/>
      <c r="FL77" s="168"/>
      <c r="FX77" s="122"/>
      <c r="GO77" s="122"/>
    </row>
    <row r="78" s="11" customFormat="true" ht="12" hidden="false" customHeight="false" outlineLevel="0" collapsed="false">
      <c r="A78" s="171"/>
      <c r="B78" s="171"/>
      <c r="C78" s="152"/>
      <c r="D78" s="129"/>
      <c r="E78" s="118"/>
      <c r="F78" s="118"/>
      <c r="G78" s="129"/>
      <c r="H78" s="118"/>
      <c r="I78" s="118"/>
      <c r="J78" s="118"/>
      <c r="K78" s="129"/>
      <c r="L78" s="129"/>
      <c r="M78" s="118"/>
      <c r="N78" s="118"/>
      <c r="O78" s="118"/>
      <c r="P78" s="129"/>
      <c r="Q78" s="118"/>
      <c r="R78" s="118"/>
      <c r="S78" s="118"/>
      <c r="T78" s="118"/>
      <c r="U78" s="152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52"/>
      <c r="BE78" s="152"/>
      <c r="BF78" s="118"/>
      <c r="BG78" s="118"/>
      <c r="BH78" s="118"/>
      <c r="BJ78" s="118"/>
      <c r="BK78" s="118"/>
      <c r="BL78" s="118"/>
      <c r="BM78" s="118"/>
      <c r="BN78" s="118"/>
      <c r="BO78" s="118"/>
      <c r="BP78" s="118"/>
      <c r="BQ78" s="118"/>
      <c r="BR78" s="118"/>
      <c r="BS78" s="118"/>
      <c r="BT78" s="118"/>
      <c r="BU78" s="118"/>
      <c r="BV78" s="118"/>
      <c r="BW78" s="118"/>
      <c r="BY78" s="118"/>
      <c r="CA78" s="118"/>
      <c r="CL78" s="118"/>
      <c r="CN78" s="118"/>
      <c r="CO78" s="159"/>
      <c r="CP78" s="160"/>
      <c r="CQ78" s="160"/>
      <c r="CR78" s="160"/>
      <c r="CS78" s="160"/>
      <c r="CZ78" s="118"/>
      <c r="DG78" s="161"/>
      <c r="DH78" s="118"/>
      <c r="DI78" s="118"/>
      <c r="DJ78" s="118"/>
      <c r="DK78" s="115"/>
      <c r="DL78" s="113"/>
      <c r="DM78" s="113"/>
      <c r="DN78" s="118"/>
      <c r="DO78" s="118"/>
      <c r="DP78" s="118"/>
      <c r="DQ78" s="118"/>
      <c r="DR78" s="118"/>
      <c r="DS78" s="129"/>
      <c r="DT78" s="129"/>
      <c r="DU78" s="118"/>
      <c r="DZ78" s="118"/>
      <c r="EJ78" s="116"/>
      <c r="EK78" s="116"/>
      <c r="EL78" s="116"/>
      <c r="EM78" s="118"/>
      <c r="EN78" s="116"/>
      <c r="EO78" s="173"/>
      <c r="EP78" s="173"/>
      <c r="EQ78" s="116"/>
      <c r="ER78" s="116"/>
      <c r="ES78" s="116"/>
      <c r="ET78" s="116"/>
      <c r="EZ78" s="164"/>
      <c r="FB78" s="164"/>
      <c r="FC78" s="164"/>
      <c r="FD78" s="164"/>
      <c r="FE78" s="165"/>
      <c r="FF78" s="122"/>
      <c r="FK78" s="168"/>
      <c r="FL78" s="168"/>
      <c r="FX78" s="122"/>
      <c r="GO78" s="122"/>
    </row>
    <row r="79" s="11" customFormat="true" ht="12" hidden="false" customHeight="false" outlineLevel="0" collapsed="false">
      <c r="A79" s="171"/>
      <c r="B79" s="171"/>
      <c r="C79" s="152"/>
      <c r="D79" s="129"/>
      <c r="E79" s="118"/>
      <c r="F79" s="118"/>
      <c r="G79" s="129"/>
      <c r="H79" s="118"/>
      <c r="I79" s="118"/>
      <c r="J79" s="118"/>
      <c r="K79" s="129"/>
      <c r="L79" s="129"/>
      <c r="M79" s="118"/>
      <c r="N79" s="118"/>
      <c r="O79" s="118"/>
      <c r="P79" s="129"/>
      <c r="Q79" s="118"/>
      <c r="R79" s="118"/>
      <c r="S79" s="118"/>
      <c r="T79" s="118"/>
      <c r="U79" s="152"/>
      <c r="V79" s="118"/>
      <c r="W79" s="118"/>
      <c r="X79" s="118"/>
      <c r="Y79" s="118"/>
      <c r="Z79" s="118"/>
      <c r="AA79" s="118"/>
      <c r="AB79" s="118"/>
      <c r="AC79" s="118"/>
      <c r="AD79" s="118"/>
      <c r="AE79" s="118"/>
      <c r="AF79" s="118"/>
      <c r="AG79" s="118"/>
      <c r="AH79" s="118"/>
      <c r="AI79" s="118"/>
      <c r="AJ79" s="118"/>
      <c r="AK79" s="118"/>
      <c r="AL79" s="118"/>
      <c r="AM79" s="152"/>
      <c r="AT79" s="118"/>
      <c r="AV79" s="118"/>
      <c r="BC79" s="118"/>
      <c r="BD79" s="118"/>
      <c r="BE79" s="152"/>
      <c r="BF79" s="118"/>
      <c r="BG79" s="118"/>
      <c r="BH79" s="118"/>
      <c r="BJ79" s="118"/>
      <c r="BK79" s="118"/>
      <c r="BL79" s="118"/>
      <c r="BM79" s="118"/>
      <c r="BN79" s="118"/>
      <c r="BO79" s="118"/>
      <c r="BP79" s="118"/>
      <c r="BQ79" s="118"/>
      <c r="BR79" s="118"/>
      <c r="BS79" s="118"/>
      <c r="BT79" s="118"/>
      <c r="BU79" s="118"/>
      <c r="BV79" s="118"/>
      <c r="BW79" s="118"/>
      <c r="BY79" s="118"/>
      <c r="CA79" s="118"/>
      <c r="CL79" s="118"/>
      <c r="CN79" s="118"/>
      <c r="CO79" s="159"/>
      <c r="CP79" s="160"/>
      <c r="CQ79" s="160"/>
      <c r="CR79" s="160"/>
      <c r="CS79" s="160"/>
      <c r="DG79" s="161"/>
      <c r="DH79" s="118"/>
      <c r="DI79" s="118"/>
      <c r="DJ79" s="118"/>
      <c r="DK79" s="118"/>
      <c r="DL79" s="118"/>
      <c r="DM79" s="118"/>
      <c r="DN79" s="118"/>
      <c r="DO79" s="118"/>
      <c r="DP79" s="118"/>
      <c r="DQ79" s="118"/>
      <c r="DR79" s="118"/>
      <c r="DS79" s="118"/>
      <c r="DT79" s="118"/>
      <c r="DU79" s="118"/>
      <c r="DZ79" s="118"/>
      <c r="EM79" s="118"/>
      <c r="EO79" s="173"/>
      <c r="EP79" s="173"/>
      <c r="EQ79" s="116"/>
      <c r="ER79" s="116"/>
      <c r="ES79" s="116"/>
      <c r="ET79" s="116"/>
      <c r="EZ79" s="164"/>
      <c r="FB79" s="164"/>
      <c r="FC79" s="164"/>
      <c r="FD79" s="164"/>
      <c r="FE79" s="165"/>
      <c r="FF79" s="122"/>
      <c r="FK79" s="168"/>
      <c r="FL79" s="168"/>
      <c r="FX79" s="122"/>
      <c r="GO79" s="122"/>
    </row>
    <row r="80" s="11" customFormat="true" ht="12" hidden="false" customHeight="false" outlineLevel="0" collapsed="false">
      <c r="A80" s="171"/>
      <c r="B80" s="171"/>
      <c r="C80" s="152"/>
      <c r="D80" s="129"/>
      <c r="E80" s="118"/>
      <c r="F80" s="118"/>
      <c r="G80" s="129"/>
      <c r="J80" s="118"/>
      <c r="K80" s="129"/>
      <c r="M80" s="118"/>
      <c r="N80" s="118"/>
      <c r="O80" s="118"/>
      <c r="P80" s="129"/>
      <c r="Q80" s="118"/>
      <c r="U80" s="152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  <c r="AL80" s="118"/>
      <c r="AM80" s="152"/>
      <c r="BE80" s="152"/>
      <c r="BF80" s="118"/>
      <c r="BG80" s="118"/>
      <c r="BH80" s="118"/>
      <c r="BJ80" s="118"/>
      <c r="BK80" s="118"/>
      <c r="BL80" s="118"/>
      <c r="BM80" s="118"/>
      <c r="BN80" s="118"/>
      <c r="BO80" s="118"/>
      <c r="BP80" s="118"/>
      <c r="BQ80" s="118"/>
      <c r="BR80" s="118"/>
      <c r="BS80" s="118"/>
      <c r="BT80" s="118"/>
      <c r="BU80" s="118"/>
      <c r="BV80" s="118"/>
      <c r="BW80" s="118"/>
      <c r="BY80" s="118"/>
      <c r="CA80" s="118"/>
      <c r="CL80" s="118"/>
      <c r="CN80" s="118"/>
      <c r="CO80" s="159"/>
      <c r="CP80" s="160"/>
      <c r="CQ80" s="160"/>
      <c r="CR80" s="160"/>
      <c r="CS80" s="160"/>
      <c r="CW80" s="118"/>
      <c r="CX80" s="118"/>
      <c r="CY80" s="118"/>
      <c r="DC80" s="118"/>
      <c r="DG80" s="161"/>
      <c r="DH80" s="118"/>
      <c r="DI80" s="118"/>
      <c r="DJ80" s="118"/>
      <c r="DK80" s="118"/>
      <c r="DL80" s="118"/>
      <c r="DM80" s="118"/>
      <c r="DN80" s="118"/>
      <c r="DO80" s="118"/>
      <c r="DP80" s="118"/>
      <c r="DQ80" s="118"/>
      <c r="DR80" s="118"/>
      <c r="DS80" s="113"/>
      <c r="DT80" s="113"/>
      <c r="DU80" s="118"/>
      <c r="DZ80" s="118"/>
      <c r="EM80" s="118"/>
      <c r="EO80" s="173"/>
      <c r="EP80" s="173"/>
      <c r="EQ80" s="116"/>
      <c r="ER80" s="116"/>
      <c r="ES80" s="116"/>
      <c r="ET80" s="116"/>
      <c r="EZ80" s="164"/>
      <c r="FB80" s="164"/>
      <c r="FC80" s="164"/>
      <c r="FD80" s="164"/>
      <c r="FE80" s="165"/>
      <c r="FF80" s="122"/>
      <c r="FK80" s="168"/>
      <c r="FL80" s="168"/>
      <c r="FX80" s="122"/>
      <c r="GO80" s="122"/>
    </row>
    <row r="81" s="11" customFormat="true" ht="12" hidden="false" customHeight="false" outlineLevel="0" collapsed="false">
      <c r="A81" s="171"/>
      <c r="B81" s="171"/>
      <c r="C81" s="152"/>
      <c r="D81" s="129"/>
      <c r="E81" s="118"/>
      <c r="F81" s="118"/>
      <c r="G81" s="129"/>
      <c r="J81" s="118"/>
      <c r="K81" s="129"/>
      <c r="L81" s="118"/>
      <c r="M81" s="118"/>
      <c r="N81" s="118"/>
      <c r="O81" s="118"/>
      <c r="P81" s="129"/>
      <c r="Q81" s="118"/>
      <c r="U81" s="152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52"/>
      <c r="BB81" s="118"/>
      <c r="BE81" s="152"/>
      <c r="BF81" s="118"/>
      <c r="BG81" s="118"/>
      <c r="BH81" s="118"/>
      <c r="BJ81" s="118"/>
      <c r="BK81" s="118"/>
      <c r="BL81" s="118"/>
      <c r="BM81" s="118"/>
      <c r="BN81" s="118"/>
      <c r="BO81" s="118"/>
      <c r="BP81" s="118"/>
      <c r="BQ81" s="118"/>
      <c r="BR81" s="118"/>
      <c r="BS81" s="118"/>
      <c r="BT81" s="118"/>
      <c r="BU81" s="118"/>
      <c r="BV81" s="118"/>
      <c r="BW81" s="118"/>
      <c r="BY81" s="118"/>
      <c r="CA81" s="118"/>
      <c r="CL81" s="118"/>
      <c r="CM81" s="174"/>
      <c r="CN81" s="118"/>
      <c r="CO81" s="159"/>
      <c r="CP81" s="160"/>
      <c r="CQ81" s="160"/>
      <c r="CR81" s="160"/>
      <c r="CS81" s="160"/>
      <c r="CT81" s="177"/>
      <c r="CU81" s="177"/>
      <c r="CV81" s="177"/>
      <c r="CW81" s="177"/>
      <c r="CX81" s="177"/>
      <c r="CY81" s="177"/>
      <c r="CZ81" s="177"/>
      <c r="DA81" s="177"/>
      <c r="DB81" s="174"/>
      <c r="DG81" s="161"/>
      <c r="DH81" s="118"/>
      <c r="DI81" s="118"/>
      <c r="DJ81" s="118"/>
      <c r="DK81" s="118"/>
      <c r="DQ81" s="118"/>
      <c r="DR81" s="118"/>
      <c r="DS81" s="118"/>
      <c r="DT81" s="118"/>
      <c r="DU81" s="118"/>
      <c r="DY81" s="118"/>
      <c r="DZ81" s="118"/>
      <c r="EN81" s="118"/>
      <c r="EO81" s="175"/>
      <c r="EP81" s="175"/>
      <c r="EQ81" s="116"/>
      <c r="ER81" s="116"/>
      <c r="ES81" s="116"/>
      <c r="ET81" s="116"/>
      <c r="EZ81" s="164"/>
      <c r="FB81" s="164"/>
      <c r="FC81" s="164"/>
      <c r="FD81" s="160"/>
      <c r="FE81" s="160"/>
      <c r="FF81" s="117"/>
      <c r="FK81" s="168"/>
      <c r="FL81" s="168"/>
      <c r="FX81" s="122"/>
      <c r="GO81" s="122"/>
    </row>
    <row r="82" s="11" customFormat="true" ht="12" hidden="false" customHeight="false" outlineLevel="0" collapsed="false">
      <c r="A82" s="171"/>
      <c r="B82" s="171"/>
      <c r="C82" s="152"/>
      <c r="D82" s="129"/>
      <c r="E82" s="118"/>
      <c r="F82" s="118"/>
      <c r="G82" s="129"/>
      <c r="J82" s="118"/>
      <c r="K82" s="129"/>
      <c r="M82" s="118"/>
      <c r="N82" s="118"/>
      <c r="O82" s="118"/>
      <c r="P82" s="129"/>
      <c r="Q82" s="118"/>
      <c r="U82" s="152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  <c r="AL82" s="118"/>
      <c r="AM82" s="152"/>
      <c r="BC82" s="118"/>
      <c r="BD82" s="118"/>
      <c r="BE82" s="152"/>
      <c r="BF82" s="118"/>
      <c r="BG82" s="118"/>
      <c r="BH82" s="118"/>
      <c r="BJ82" s="118"/>
      <c r="BK82" s="118"/>
      <c r="BL82" s="118"/>
      <c r="BM82" s="118"/>
      <c r="BN82" s="118"/>
      <c r="BO82" s="118"/>
      <c r="BP82" s="118"/>
      <c r="BQ82" s="118"/>
      <c r="BR82" s="118"/>
      <c r="BS82" s="118"/>
      <c r="BT82" s="118"/>
      <c r="BU82" s="118"/>
      <c r="BV82" s="118"/>
      <c r="BW82" s="118"/>
      <c r="BY82" s="118"/>
      <c r="CA82" s="118"/>
      <c r="CL82" s="118"/>
      <c r="CN82" s="118"/>
      <c r="CO82" s="159"/>
      <c r="CP82" s="160"/>
      <c r="CQ82" s="160"/>
      <c r="CR82" s="160"/>
      <c r="CS82" s="160"/>
      <c r="CV82" s="118"/>
      <c r="DG82" s="161"/>
      <c r="DH82" s="118"/>
      <c r="DI82" s="118"/>
      <c r="DJ82" s="118"/>
      <c r="DK82" s="118"/>
      <c r="DL82" s="118"/>
      <c r="DQ82" s="118"/>
      <c r="DR82" s="118"/>
      <c r="DS82" s="167"/>
      <c r="DT82" s="113"/>
      <c r="DU82" s="118"/>
      <c r="DZ82" s="118"/>
      <c r="EB82" s="118"/>
      <c r="EH82" s="118"/>
      <c r="EN82" s="118"/>
      <c r="EO82" s="173"/>
      <c r="EP82" s="173"/>
      <c r="EQ82" s="116"/>
      <c r="ER82" s="116"/>
      <c r="ES82" s="116"/>
      <c r="ET82" s="116"/>
      <c r="EZ82" s="164"/>
      <c r="FB82" s="164"/>
      <c r="FC82" s="164"/>
      <c r="FD82" s="164"/>
      <c r="FE82" s="165"/>
      <c r="FF82" s="122"/>
      <c r="FK82" s="168"/>
      <c r="FL82" s="168"/>
      <c r="FX82" s="122"/>
      <c r="GO82" s="122"/>
    </row>
    <row r="83" s="11" customFormat="true" ht="12" hidden="false" customHeight="false" outlineLevel="0" collapsed="false">
      <c r="A83" s="171"/>
      <c r="B83" s="171"/>
      <c r="C83" s="152"/>
      <c r="D83" s="129"/>
      <c r="E83" s="118"/>
      <c r="F83" s="118"/>
      <c r="G83" s="129"/>
      <c r="J83" s="118"/>
      <c r="K83" s="129"/>
      <c r="M83" s="118"/>
      <c r="N83" s="118"/>
      <c r="O83" s="118"/>
      <c r="P83" s="129"/>
      <c r="Q83" s="118"/>
      <c r="U83" s="152"/>
      <c r="V83" s="118"/>
      <c r="W83" s="118"/>
      <c r="X83" s="118"/>
      <c r="Y83" s="118"/>
      <c r="Z83" s="118"/>
      <c r="AA83" s="118"/>
      <c r="AB83" s="118"/>
      <c r="AC83" s="118"/>
      <c r="AD83" s="118"/>
      <c r="AE83" s="118"/>
      <c r="AF83" s="118"/>
      <c r="AG83" s="118"/>
      <c r="AH83" s="118"/>
      <c r="AI83" s="118"/>
      <c r="AJ83" s="118"/>
      <c r="AK83" s="118"/>
      <c r="AL83" s="118"/>
      <c r="AM83" s="152"/>
      <c r="AN83" s="118"/>
      <c r="AO83" s="118"/>
      <c r="AP83" s="118"/>
      <c r="AQ83" s="118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B83" s="118"/>
      <c r="BC83" s="118"/>
      <c r="BD83" s="118"/>
      <c r="BE83" s="152"/>
      <c r="BF83" s="118"/>
      <c r="BG83" s="118"/>
      <c r="BH83" s="118"/>
      <c r="BI83" s="118"/>
      <c r="BJ83" s="118"/>
      <c r="BK83" s="118"/>
      <c r="BL83" s="118"/>
      <c r="BM83" s="118"/>
      <c r="BN83" s="118"/>
      <c r="BO83" s="118"/>
      <c r="BP83" s="118"/>
      <c r="BQ83" s="118"/>
      <c r="BR83" s="118"/>
      <c r="BS83" s="118"/>
      <c r="BT83" s="118"/>
      <c r="BU83" s="118"/>
      <c r="BV83" s="118"/>
      <c r="BW83" s="118"/>
      <c r="BY83" s="118"/>
      <c r="CA83" s="118"/>
      <c r="CL83" s="118"/>
      <c r="CN83" s="118"/>
      <c r="CO83" s="117"/>
      <c r="CP83" s="115"/>
      <c r="CQ83" s="115"/>
      <c r="CR83" s="115"/>
      <c r="CS83" s="115"/>
      <c r="CV83" s="118"/>
      <c r="DG83" s="117"/>
      <c r="DH83" s="118"/>
      <c r="DI83" s="115"/>
      <c r="DJ83" s="115"/>
      <c r="DK83" s="115"/>
      <c r="DL83" s="118"/>
      <c r="DM83" s="118"/>
      <c r="DN83" s="118"/>
      <c r="DO83" s="118"/>
      <c r="DP83" s="118"/>
      <c r="DQ83" s="118"/>
      <c r="DR83" s="118"/>
      <c r="DS83" s="118"/>
      <c r="DT83" s="118"/>
      <c r="DU83" s="118"/>
      <c r="DZ83" s="118"/>
      <c r="EO83" s="173"/>
      <c r="EP83" s="173"/>
      <c r="EQ83" s="116"/>
      <c r="ER83" s="116"/>
      <c r="ES83" s="116"/>
      <c r="ET83" s="116"/>
      <c r="EZ83" s="116"/>
      <c r="FB83" s="164"/>
      <c r="FC83" s="116"/>
      <c r="FD83" s="164"/>
      <c r="FE83" s="165"/>
      <c r="FF83" s="122"/>
      <c r="FK83" s="168"/>
      <c r="FL83" s="168"/>
      <c r="FX83" s="122"/>
      <c r="GO83" s="122"/>
    </row>
    <row r="84" s="116" customFormat="true" ht="12" hidden="false" customHeight="false" outlineLevel="0" collapsed="false">
      <c r="A84" s="157"/>
      <c r="B84" s="157"/>
      <c r="C84" s="114"/>
      <c r="D84" s="102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52"/>
      <c r="V84" s="115"/>
      <c r="W84" s="115"/>
      <c r="X84" s="115"/>
      <c r="Y84" s="115"/>
      <c r="Z84" s="115"/>
      <c r="AA84" s="115"/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4"/>
      <c r="AN84" s="115"/>
      <c r="AO84" s="115"/>
      <c r="AP84" s="115"/>
      <c r="AR84" s="115"/>
      <c r="AS84" s="115"/>
      <c r="AT84" s="115"/>
      <c r="AU84" s="115"/>
      <c r="AV84" s="115"/>
      <c r="AW84" s="115"/>
      <c r="AX84" s="115"/>
      <c r="AY84" s="115"/>
      <c r="AZ84" s="115"/>
      <c r="BC84" s="115"/>
      <c r="BD84" s="115"/>
      <c r="BE84" s="114"/>
      <c r="BF84" s="115"/>
      <c r="BG84" s="115"/>
      <c r="BH84" s="115"/>
      <c r="BJ84" s="115"/>
      <c r="BK84" s="115"/>
      <c r="BL84" s="115"/>
      <c r="BM84" s="115"/>
      <c r="BN84" s="115"/>
      <c r="BO84" s="115"/>
      <c r="BP84" s="115"/>
      <c r="BQ84" s="115"/>
      <c r="BR84" s="115"/>
      <c r="BS84" s="115"/>
      <c r="BT84" s="115"/>
      <c r="BU84" s="115"/>
      <c r="BV84" s="115"/>
      <c r="BW84" s="115"/>
      <c r="CA84" s="115"/>
      <c r="CN84" s="118"/>
      <c r="CO84" s="117"/>
      <c r="CP84" s="115"/>
      <c r="CQ84" s="115"/>
      <c r="CR84" s="115"/>
      <c r="CS84" s="115"/>
      <c r="DG84" s="117"/>
      <c r="DH84" s="115"/>
      <c r="DI84" s="115"/>
      <c r="DJ84" s="115"/>
      <c r="DK84" s="115"/>
      <c r="DL84" s="11"/>
      <c r="DM84" s="11"/>
      <c r="DN84" s="11"/>
      <c r="DO84" s="11"/>
      <c r="DP84" s="11"/>
      <c r="DQ84" s="11"/>
      <c r="DR84" s="11"/>
      <c r="DS84" s="178"/>
      <c r="DT84" s="178"/>
      <c r="DU84" s="11"/>
      <c r="DV84" s="124"/>
      <c r="DW84" s="124"/>
      <c r="DX84" s="124"/>
      <c r="DY84" s="115"/>
      <c r="DZ84" s="115"/>
      <c r="EA84" s="115"/>
      <c r="EB84" s="115"/>
      <c r="EC84" s="11"/>
      <c r="ED84" s="11"/>
      <c r="EE84" s="11"/>
      <c r="EF84" s="11"/>
      <c r="EG84" s="11"/>
      <c r="EH84" s="115"/>
      <c r="EI84" s="115"/>
      <c r="EJ84" s="115"/>
      <c r="EK84" s="115"/>
      <c r="EL84" s="115"/>
      <c r="EM84" s="115"/>
      <c r="EN84" s="115"/>
      <c r="EO84" s="173"/>
      <c r="EP84" s="173"/>
      <c r="EU84" s="11"/>
      <c r="EV84" s="11"/>
      <c r="EW84" s="11"/>
      <c r="EX84" s="11"/>
      <c r="EY84" s="11"/>
      <c r="FE84" s="121"/>
      <c r="FF84" s="122"/>
      <c r="FK84" s="170"/>
      <c r="FL84" s="170"/>
      <c r="FX84" s="122"/>
      <c r="GO84" s="122"/>
    </row>
    <row r="85" s="116" customFormat="true" ht="12" hidden="false" customHeight="false" outlineLevel="0" collapsed="false">
      <c r="A85" s="112"/>
      <c r="B85" s="112"/>
      <c r="C85" s="114"/>
      <c r="D85" s="102"/>
      <c r="E85" s="115"/>
      <c r="F85" s="115"/>
      <c r="G85" s="102"/>
      <c r="J85" s="115"/>
      <c r="K85" s="102"/>
      <c r="M85" s="115"/>
      <c r="N85" s="115"/>
      <c r="O85" s="115"/>
      <c r="P85" s="102"/>
      <c r="Q85" s="115"/>
      <c r="U85" s="114"/>
      <c r="V85" s="115"/>
      <c r="W85" s="115"/>
      <c r="X85" s="115"/>
      <c r="Y85" s="115"/>
      <c r="Z85" s="115"/>
      <c r="AA85" s="115"/>
      <c r="AB85" s="115"/>
      <c r="AC85" s="115"/>
      <c r="AD85" s="115"/>
      <c r="AE85" s="115"/>
      <c r="AF85" s="115"/>
      <c r="AG85" s="115"/>
      <c r="AH85" s="115"/>
      <c r="AI85" s="115"/>
      <c r="AJ85" s="115"/>
      <c r="AK85" s="115"/>
      <c r="AL85" s="115"/>
      <c r="AM85" s="114"/>
      <c r="AO85" s="115"/>
      <c r="AP85" s="115"/>
      <c r="AQ85" s="115"/>
      <c r="AR85" s="115"/>
      <c r="BC85" s="115"/>
      <c r="BD85" s="115"/>
      <c r="BE85" s="114"/>
      <c r="BF85" s="115"/>
      <c r="BG85" s="115"/>
      <c r="BH85" s="115"/>
      <c r="BJ85" s="115"/>
      <c r="BK85" s="115"/>
      <c r="BL85" s="115"/>
      <c r="BM85" s="115"/>
      <c r="BN85" s="115"/>
      <c r="BO85" s="115"/>
      <c r="BP85" s="115"/>
      <c r="BQ85" s="115"/>
      <c r="BR85" s="115"/>
      <c r="BS85" s="115"/>
      <c r="BT85" s="115"/>
      <c r="BU85" s="115"/>
      <c r="BV85" s="115"/>
      <c r="BW85" s="117"/>
      <c r="BY85" s="115"/>
      <c r="CA85" s="115"/>
      <c r="CC85" s="115"/>
      <c r="CG85" s="115"/>
      <c r="CK85" s="115"/>
      <c r="CL85" s="115"/>
      <c r="CN85" s="118"/>
      <c r="CO85" s="117"/>
      <c r="CP85" s="115"/>
      <c r="CQ85" s="115"/>
      <c r="CR85" s="115"/>
      <c r="CS85" s="115"/>
      <c r="DG85" s="117"/>
      <c r="DH85" s="115"/>
      <c r="DI85" s="115"/>
      <c r="DJ85" s="115"/>
      <c r="DK85" s="115"/>
      <c r="DM85" s="115"/>
      <c r="DN85" s="115"/>
      <c r="DO85" s="115"/>
      <c r="DP85" s="115"/>
      <c r="DQ85" s="115"/>
      <c r="DR85" s="115"/>
      <c r="DS85" s="115"/>
      <c r="DT85" s="115"/>
      <c r="DU85" s="115"/>
      <c r="DV85" s="106"/>
      <c r="DW85" s="106"/>
      <c r="DX85" s="106"/>
      <c r="DZ85" s="115"/>
      <c r="EC85" s="119"/>
      <c r="ED85" s="119"/>
      <c r="EE85" s="119"/>
      <c r="EF85" s="119"/>
      <c r="EG85" s="120"/>
      <c r="EI85" s="115"/>
      <c r="EK85" s="115"/>
      <c r="EL85" s="115"/>
      <c r="EM85" s="115"/>
      <c r="EN85" s="115"/>
      <c r="EO85" s="109"/>
      <c r="EP85" s="109"/>
      <c r="EU85" s="119"/>
      <c r="EV85" s="119"/>
      <c r="EW85" s="119"/>
      <c r="EX85" s="120"/>
      <c r="EY85" s="119"/>
      <c r="FA85" s="115"/>
      <c r="FE85" s="121"/>
      <c r="FF85" s="122"/>
      <c r="FG85" s="115"/>
      <c r="FH85" s="115"/>
      <c r="FI85" s="115"/>
      <c r="FJ85" s="115"/>
      <c r="FK85" s="170"/>
      <c r="FL85" s="170"/>
      <c r="FM85" s="115"/>
      <c r="FN85" s="115"/>
      <c r="FO85" s="115"/>
      <c r="FP85" s="115"/>
      <c r="FX85" s="122"/>
      <c r="GO85" s="122"/>
    </row>
    <row r="86" s="11" customFormat="true" ht="12" hidden="false" customHeight="false" outlineLevel="0" collapsed="false">
      <c r="B86" s="124"/>
      <c r="C86" s="125"/>
      <c r="U86" s="125"/>
      <c r="AM86" s="125"/>
      <c r="AQ86" s="118"/>
      <c r="BE86" s="125"/>
      <c r="CO86" s="126"/>
      <c r="DL86" s="115"/>
      <c r="DZ86" s="115"/>
      <c r="EA86" s="116"/>
      <c r="EH86" s="116"/>
      <c r="EJ86" s="116"/>
      <c r="EO86" s="153"/>
      <c r="EP86" s="153"/>
      <c r="FD86" s="116"/>
      <c r="FE86" s="121"/>
      <c r="FF86" s="116"/>
      <c r="FX86" s="122"/>
      <c r="GO86" s="122"/>
    </row>
    <row r="87" s="11" customFormat="true" ht="12" hidden="false" customHeight="false" outlineLevel="0" collapsed="false">
      <c r="A87" s="124"/>
      <c r="C87" s="125"/>
      <c r="U87" s="125"/>
      <c r="AM87" s="125"/>
      <c r="BE87" s="125"/>
      <c r="CO87" s="126"/>
      <c r="FE87" s="127"/>
      <c r="FX87" s="122"/>
      <c r="GO87" s="122"/>
    </row>
    <row r="88" s="11" customFormat="true" ht="12" hidden="false" customHeight="false" outlineLevel="0" collapsed="false">
      <c r="C88" s="125"/>
      <c r="U88" s="125"/>
      <c r="AM88" s="125"/>
      <c r="BE88" s="125"/>
      <c r="CO88" s="126"/>
      <c r="FE88" s="127"/>
      <c r="FX88" s="122"/>
      <c r="GO88" s="122"/>
    </row>
    <row r="89" s="11" customFormat="true" ht="12" hidden="false" customHeight="false" outlineLevel="0" collapsed="false">
      <c r="C89" s="125"/>
      <c r="U89" s="125"/>
      <c r="AM89" s="125"/>
      <c r="BE89" s="125"/>
      <c r="CO89" s="126"/>
      <c r="FE89" s="127"/>
      <c r="FX89" s="122"/>
      <c r="GO89" s="122"/>
    </row>
    <row r="90" s="7" customFormat="true" ht="15.75" hidden="false" customHeight="false" outlineLevel="0" collapsed="false">
      <c r="B90" s="128"/>
      <c r="C90" s="38"/>
      <c r="U90" s="38"/>
      <c r="AM90" s="38"/>
      <c r="BE90" s="38"/>
      <c r="CO90" s="39"/>
      <c r="DV90" s="140"/>
      <c r="DW90" s="140"/>
      <c r="DX90" s="140"/>
      <c r="FE90" s="40"/>
      <c r="FX90" s="39"/>
      <c r="GO90" s="39"/>
    </row>
    <row r="91" s="7" customFormat="true" ht="15.75" hidden="false" customHeight="false" outlineLevel="0" collapsed="false">
      <c r="B91" s="128"/>
      <c r="C91" s="38"/>
      <c r="U91" s="38"/>
      <c r="AM91" s="38"/>
      <c r="BE91" s="38"/>
      <c r="CO91" s="39"/>
      <c r="DV91" s="140"/>
      <c r="DW91" s="140"/>
      <c r="DX91" s="140"/>
      <c r="FE91" s="40"/>
      <c r="FX91" s="39"/>
      <c r="GO91" s="39"/>
    </row>
    <row r="92" s="7" customFormat="true" ht="12" hidden="false" customHeight="false" outlineLevel="0" collapsed="false">
      <c r="B92" s="37"/>
      <c r="C92" s="38"/>
      <c r="U92" s="38"/>
      <c r="AM92" s="38"/>
      <c r="BE92" s="38"/>
      <c r="CO92" s="39"/>
      <c r="DV92" s="140"/>
      <c r="DW92" s="140"/>
      <c r="DX92" s="140"/>
      <c r="FE92" s="40"/>
      <c r="FX92" s="39"/>
      <c r="GO92" s="39"/>
    </row>
    <row r="93" s="116" customFormat="true" ht="12.75" hidden="false" customHeight="false" outlineLevel="0" collapsed="false">
      <c r="A93" s="142"/>
      <c r="C93" s="143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5"/>
      <c r="V93" s="146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3"/>
      <c r="AN93" s="144"/>
      <c r="AO93" s="144"/>
      <c r="AP93" s="144"/>
      <c r="AQ93" s="144"/>
      <c r="AR93" s="146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3"/>
      <c r="BF93" s="146"/>
      <c r="BG93" s="146"/>
      <c r="BH93" s="146"/>
      <c r="BI93" s="146"/>
      <c r="BJ93" s="146"/>
      <c r="BK93" s="146"/>
      <c r="BL93" s="146"/>
      <c r="BM93" s="146"/>
      <c r="BN93" s="146"/>
      <c r="BO93" s="146"/>
      <c r="BP93" s="146"/>
      <c r="BQ93" s="146"/>
      <c r="BR93" s="146"/>
      <c r="BS93" s="146"/>
      <c r="BT93" s="146"/>
      <c r="BU93" s="146"/>
      <c r="BV93" s="144"/>
      <c r="BW93" s="147"/>
      <c r="BX93" s="146"/>
      <c r="BY93" s="146"/>
      <c r="BZ93" s="146"/>
      <c r="CA93" s="146"/>
      <c r="CB93" s="144"/>
      <c r="CC93" s="144"/>
      <c r="CD93" s="144"/>
      <c r="CE93" s="144"/>
      <c r="CF93" s="144"/>
      <c r="CG93" s="144"/>
      <c r="CH93" s="144"/>
      <c r="CI93" s="144"/>
      <c r="CJ93" s="144"/>
      <c r="CK93" s="144"/>
      <c r="CL93" s="144"/>
      <c r="CM93" s="144"/>
      <c r="CN93" s="144"/>
      <c r="CO93" s="148"/>
      <c r="CP93" s="144"/>
      <c r="CQ93" s="144"/>
      <c r="CR93" s="144"/>
      <c r="CS93" s="144"/>
      <c r="CT93" s="144"/>
      <c r="CU93" s="144"/>
      <c r="CV93" s="144"/>
      <c r="CW93" s="144"/>
      <c r="CX93" s="144"/>
      <c r="CY93" s="144"/>
      <c r="CZ93" s="144"/>
      <c r="DA93" s="144"/>
      <c r="DB93" s="144"/>
      <c r="DC93" s="144"/>
      <c r="DD93" s="144"/>
      <c r="DE93" s="144"/>
      <c r="DF93" s="144"/>
      <c r="DG93" s="147"/>
      <c r="DH93" s="144"/>
      <c r="DI93" s="144"/>
      <c r="DJ93" s="144"/>
      <c r="DK93" s="144"/>
      <c r="DL93" s="144"/>
      <c r="DM93" s="144"/>
      <c r="DN93" s="144"/>
      <c r="DO93" s="144"/>
      <c r="DP93" s="144"/>
      <c r="DQ93" s="144"/>
      <c r="DR93" s="144"/>
      <c r="DS93" s="144"/>
      <c r="DT93" s="144"/>
      <c r="DU93" s="144"/>
      <c r="DV93" s="144"/>
      <c r="DW93" s="144"/>
      <c r="DX93" s="144"/>
      <c r="DY93" s="144"/>
      <c r="DZ93" s="144"/>
      <c r="EA93" s="144"/>
      <c r="EB93" s="144"/>
      <c r="EC93" s="144"/>
      <c r="ED93" s="144"/>
      <c r="EE93" s="144"/>
      <c r="EF93" s="144"/>
      <c r="EG93" s="144"/>
      <c r="EH93" s="144"/>
      <c r="EI93" s="144"/>
      <c r="EJ93" s="144"/>
      <c r="EK93" s="144"/>
      <c r="EL93" s="144"/>
      <c r="EM93" s="144"/>
      <c r="EQ93" s="144"/>
      <c r="ER93" s="144"/>
      <c r="ES93" s="144"/>
      <c r="ET93" s="144"/>
      <c r="EU93" s="144"/>
      <c r="EV93" s="144"/>
      <c r="EW93" s="144"/>
      <c r="EX93" s="144"/>
      <c r="EY93" s="144"/>
      <c r="EZ93" s="144"/>
      <c r="FA93" s="144"/>
      <c r="FB93" s="144"/>
      <c r="FC93" s="144"/>
      <c r="FD93" s="144"/>
      <c r="FE93" s="144"/>
      <c r="FH93" s="144"/>
      <c r="FI93" s="144"/>
      <c r="FJ93" s="144"/>
      <c r="FK93" s="144"/>
      <c r="FL93" s="144"/>
      <c r="FM93" s="144"/>
      <c r="FN93" s="144"/>
      <c r="FO93" s="144"/>
      <c r="FP93" s="144"/>
      <c r="FQ93" s="144"/>
      <c r="FR93" s="144"/>
      <c r="FS93" s="144"/>
      <c r="FT93" s="144"/>
      <c r="FU93" s="144"/>
      <c r="FV93" s="144"/>
      <c r="FX93" s="122"/>
      <c r="GO93" s="122"/>
    </row>
    <row r="94" s="147" customFormat="true" ht="12.75" hidden="false" customHeight="false" outlineLevel="0" collapsed="false">
      <c r="C94" s="143"/>
      <c r="U94" s="143"/>
      <c r="AM94" s="143"/>
      <c r="BE94" s="143"/>
      <c r="BW94" s="148"/>
      <c r="CO94" s="148"/>
      <c r="DG94" s="148"/>
      <c r="EC94" s="143"/>
      <c r="ED94" s="143"/>
      <c r="EE94" s="143"/>
      <c r="EF94" s="143"/>
      <c r="EG94" s="143"/>
      <c r="EH94" s="143"/>
      <c r="EI94" s="143"/>
      <c r="EJ94" s="143"/>
      <c r="EK94" s="143"/>
      <c r="EL94" s="143"/>
      <c r="EM94" s="143"/>
      <c r="EN94" s="143"/>
      <c r="EO94" s="148"/>
      <c r="EP94" s="148"/>
      <c r="EU94" s="143"/>
      <c r="EV94" s="143"/>
      <c r="EW94" s="143"/>
      <c r="EX94" s="143"/>
      <c r="EY94" s="143"/>
      <c r="EZ94" s="143"/>
      <c r="FA94" s="143"/>
      <c r="FB94" s="143"/>
      <c r="FC94" s="143"/>
      <c r="FD94" s="143"/>
      <c r="FE94" s="150"/>
      <c r="FG94" s="148"/>
      <c r="FX94" s="148"/>
      <c r="GO94" s="148"/>
    </row>
    <row r="95" s="11" customFormat="true" ht="12" hidden="false" customHeight="false" outlineLevel="0" collapsed="false">
      <c r="C95" s="152"/>
      <c r="U95" s="152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25"/>
      <c r="BE95" s="152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W95" s="126"/>
      <c r="CO95" s="126"/>
      <c r="DG95" s="118"/>
      <c r="EO95" s="126"/>
      <c r="EP95" s="126"/>
      <c r="FE95" s="127"/>
      <c r="FX95" s="122"/>
      <c r="GO95" s="122"/>
    </row>
    <row r="96" s="116" customFormat="true" ht="12" hidden="false" customHeight="false" outlineLevel="0" collapsed="false">
      <c r="C96" s="114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4"/>
      <c r="V96" s="115"/>
      <c r="W96" s="115"/>
      <c r="X96" s="115"/>
      <c r="Y96" s="115"/>
      <c r="Z96" s="115"/>
      <c r="AA96" s="115"/>
      <c r="AB96" s="115"/>
      <c r="AC96" s="115"/>
      <c r="AD96" s="115"/>
      <c r="AE96" s="115"/>
      <c r="AF96" s="115"/>
      <c r="AG96" s="115"/>
      <c r="AH96" s="115"/>
      <c r="AI96" s="115"/>
      <c r="AJ96" s="115"/>
      <c r="AK96" s="115"/>
      <c r="AL96" s="115"/>
      <c r="AM96" s="114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4"/>
      <c r="BF96" s="115"/>
      <c r="BH96" s="115"/>
      <c r="BJ96" s="115"/>
      <c r="BK96" s="115"/>
      <c r="BL96" s="115"/>
      <c r="BM96" s="115"/>
      <c r="BN96" s="115"/>
      <c r="BO96" s="115"/>
      <c r="BP96" s="115"/>
      <c r="BQ96" s="115"/>
      <c r="BR96" s="115"/>
      <c r="BS96" s="115"/>
      <c r="BT96" s="115"/>
      <c r="BU96" s="115"/>
      <c r="BV96" s="115"/>
      <c r="BW96" s="117"/>
      <c r="BY96" s="115"/>
      <c r="CA96" s="115"/>
      <c r="CE96" s="115"/>
      <c r="CF96" s="115"/>
      <c r="CG96" s="115"/>
      <c r="CL96" s="115"/>
      <c r="CO96" s="117"/>
      <c r="CP96" s="115"/>
      <c r="CQ96" s="115"/>
      <c r="CR96" s="115"/>
      <c r="CS96" s="115"/>
      <c r="CV96" s="115"/>
      <c r="CX96" s="115"/>
      <c r="CZ96" s="115"/>
      <c r="DB96" s="115"/>
      <c r="DC96" s="115"/>
      <c r="DG96" s="117"/>
      <c r="DH96" s="115"/>
      <c r="DI96" s="115"/>
      <c r="DJ96" s="115"/>
      <c r="DK96" s="115"/>
      <c r="DL96" s="115"/>
      <c r="DM96" s="115"/>
      <c r="DN96" s="115"/>
      <c r="DO96" s="115"/>
      <c r="DP96" s="115"/>
      <c r="DQ96" s="115"/>
      <c r="DR96" s="115"/>
      <c r="DS96" s="115"/>
      <c r="DT96" s="115"/>
      <c r="DU96" s="115"/>
      <c r="DV96" s="115"/>
      <c r="DW96" s="115"/>
      <c r="DX96" s="115"/>
      <c r="DZ96" s="115"/>
      <c r="EB96" s="115"/>
      <c r="EC96" s="119"/>
      <c r="ED96" s="119"/>
      <c r="EE96" s="119"/>
      <c r="EF96" s="119"/>
      <c r="EG96" s="119"/>
      <c r="EH96" s="119"/>
      <c r="EM96" s="115"/>
      <c r="EN96" s="153"/>
      <c r="EO96" s="154"/>
      <c r="EP96" s="154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X96" s="122"/>
      <c r="GO96" s="122"/>
    </row>
    <row r="97" s="11" customFormat="true" ht="12" hidden="false" customHeight="false" outlineLevel="0" collapsed="false">
      <c r="C97" s="114"/>
      <c r="D97" s="102"/>
      <c r="E97" s="115"/>
      <c r="F97" s="115"/>
      <c r="G97" s="102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4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25"/>
      <c r="BE97" s="114"/>
      <c r="BF97" s="115"/>
      <c r="BG97" s="115"/>
      <c r="BH97" s="115"/>
      <c r="BI97" s="115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7"/>
      <c r="BX97" s="115"/>
      <c r="BY97" s="115"/>
      <c r="BZ97" s="115"/>
      <c r="CA97" s="115"/>
      <c r="CB97" s="115"/>
      <c r="CC97" s="115"/>
      <c r="CD97" s="115"/>
      <c r="CE97" s="115"/>
      <c r="CF97" s="115"/>
      <c r="CG97" s="115"/>
      <c r="CH97" s="115"/>
      <c r="CI97" s="115"/>
      <c r="CJ97" s="115"/>
      <c r="CK97" s="115"/>
      <c r="CL97" s="115"/>
      <c r="CO97" s="117"/>
      <c r="CP97" s="115"/>
      <c r="CQ97" s="115"/>
      <c r="CR97" s="115"/>
      <c r="CS97" s="115"/>
      <c r="CX97" s="116"/>
      <c r="CZ97" s="117"/>
      <c r="DA97" s="117"/>
      <c r="DG97" s="117"/>
      <c r="DH97" s="115"/>
      <c r="DI97" s="115"/>
      <c r="DJ97" s="115"/>
      <c r="DK97" s="115"/>
      <c r="DL97" s="118"/>
      <c r="DM97" s="155"/>
      <c r="DN97" s="115"/>
      <c r="DO97" s="118"/>
      <c r="DP97" s="118"/>
      <c r="DQ97" s="118"/>
      <c r="DR97" s="118"/>
      <c r="DS97" s="156"/>
      <c r="DT97" s="156"/>
      <c r="DV97" s="156"/>
      <c r="DW97" s="156"/>
      <c r="DX97" s="156"/>
      <c r="DY97" s="116"/>
      <c r="DZ97" s="116"/>
      <c r="EA97" s="116"/>
      <c r="EB97" s="116"/>
      <c r="EC97" s="119"/>
      <c r="ED97" s="119"/>
      <c r="EE97" s="119"/>
      <c r="EF97" s="119"/>
      <c r="EG97" s="119"/>
      <c r="EH97" s="116"/>
      <c r="EI97" s="116"/>
      <c r="EJ97" s="116"/>
      <c r="EK97" s="116"/>
      <c r="EL97" s="116"/>
      <c r="EM97" s="116"/>
      <c r="EN97" s="116"/>
      <c r="EO97" s="154"/>
      <c r="EP97" s="154"/>
      <c r="EQ97" s="116"/>
      <c r="ER97" s="116"/>
      <c r="ES97" s="116"/>
      <c r="ET97" s="116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6"/>
      <c r="FX97" s="122"/>
      <c r="GO97" s="122"/>
    </row>
    <row r="98" s="116" customFormat="true" ht="12" hidden="false" customHeight="false" outlineLevel="0" collapsed="false">
      <c r="C98" s="114"/>
      <c r="D98" s="102"/>
      <c r="E98" s="115"/>
      <c r="F98" s="115"/>
      <c r="G98" s="102"/>
      <c r="H98" s="115"/>
      <c r="I98" s="115"/>
      <c r="J98" s="115"/>
      <c r="K98" s="102"/>
      <c r="L98" s="115"/>
      <c r="M98" s="115"/>
      <c r="N98" s="115"/>
      <c r="O98" s="115"/>
      <c r="P98" s="102"/>
      <c r="Q98" s="115"/>
      <c r="R98" s="115"/>
      <c r="S98" s="115"/>
      <c r="T98" s="115"/>
      <c r="U98" s="114"/>
      <c r="V98" s="115"/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15"/>
      <c r="AL98" s="115"/>
      <c r="AM98" s="114"/>
      <c r="AP98" s="115"/>
      <c r="AQ98" s="115"/>
      <c r="AR98" s="115"/>
      <c r="AS98" s="115"/>
      <c r="AT98" s="115"/>
      <c r="AU98" s="115"/>
      <c r="AV98" s="115"/>
      <c r="AW98" s="115"/>
      <c r="AX98" s="115"/>
      <c r="AY98" s="115"/>
      <c r="AZ98" s="115"/>
      <c r="BA98" s="115"/>
      <c r="BB98" s="115"/>
      <c r="BC98" s="115"/>
      <c r="BD98" s="115"/>
      <c r="BE98" s="114"/>
      <c r="BF98" s="115"/>
      <c r="BG98" s="115"/>
      <c r="BH98" s="115"/>
      <c r="BI98" s="115"/>
      <c r="BJ98" s="115"/>
      <c r="BK98" s="115"/>
      <c r="BL98" s="115"/>
      <c r="BM98" s="115"/>
      <c r="BN98" s="115"/>
      <c r="BO98" s="115"/>
      <c r="BP98" s="115"/>
      <c r="BQ98" s="115"/>
      <c r="BR98" s="115"/>
      <c r="BS98" s="115"/>
      <c r="BT98" s="115"/>
      <c r="BU98" s="115"/>
      <c r="BV98" s="115"/>
      <c r="BW98" s="117"/>
      <c r="BY98" s="115"/>
      <c r="CA98" s="115"/>
      <c r="CG98" s="115"/>
      <c r="CK98" s="115"/>
      <c r="CL98" s="115"/>
      <c r="CO98" s="117"/>
      <c r="CP98" s="115"/>
      <c r="CQ98" s="115"/>
      <c r="CR98" s="115"/>
      <c r="CS98" s="115"/>
      <c r="CT98" s="115"/>
      <c r="CU98" s="115"/>
      <c r="CW98" s="115"/>
      <c r="CY98" s="115"/>
      <c r="CZ98" s="115"/>
      <c r="DB98" s="115"/>
      <c r="DC98" s="115"/>
      <c r="DG98" s="117"/>
      <c r="DH98" s="115"/>
      <c r="DI98" s="115"/>
      <c r="DJ98" s="115"/>
      <c r="DK98" s="115"/>
      <c r="DL98" s="123"/>
      <c r="DM98" s="123"/>
      <c r="DN98" s="123"/>
      <c r="DO98" s="115"/>
      <c r="DP98" s="115"/>
      <c r="DQ98" s="115"/>
      <c r="DR98" s="115"/>
      <c r="DS98" s="106"/>
      <c r="DT98" s="106"/>
      <c r="DU98" s="115"/>
      <c r="DV98" s="157"/>
      <c r="DW98" s="157"/>
      <c r="DX98" s="157"/>
      <c r="DZ98" s="115"/>
      <c r="EC98" s="119"/>
      <c r="ED98" s="119"/>
      <c r="EE98" s="119"/>
      <c r="EF98" s="119"/>
      <c r="EG98" s="119"/>
      <c r="EN98" s="158"/>
      <c r="EO98" s="154"/>
      <c r="EP98" s="154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X98" s="122"/>
      <c r="GO98" s="122"/>
    </row>
    <row r="99" s="11" customFormat="true" ht="12" hidden="false" customHeight="false" outlineLevel="0" collapsed="false">
      <c r="C99" s="152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52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52"/>
      <c r="BE99" s="152"/>
      <c r="BF99" s="118"/>
      <c r="BG99" s="118"/>
      <c r="BH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Y99" s="118"/>
      <c r="CA99" s="118"/>
      <c r="CJ99" s="118"/>
      <c r="CL99" s="118"/>
      <c r="CO99" s="159"/>
      <c r="CP99" s="160"/>
      <c r="CQ99" s="160"/>
      <c r="CR99" s="160"/>
      <c r="CS99" s="160"/>
      <c r="CZ99" s="118"/>
      <c r="DG99" s="161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Z99" s="118"/>
      <c r="EL99" s="124"/>
      <c r="EN99" s="162"/>
      <c r="EO99" s="163"/>
      <c r="EP99" s="163"/>
      <c r="EQ99" s="116"/>
      <c r="ER99" s="116"/>
      <c r="ES99" s="116"/>
      <c r="ET99" s="116"/>
      <c r="EU99" s="164"/>
      <c r="EV99" s="164"/>
      <c r="EW99" s="164"/>
      <c r="EX99" s="164"/>
      <c r="EY99" s="164"/>
      <c r="EZ99" s="164"/>
      <c r="FA99" s="164"/>
      <c r="FB99" s="164"/>
      <c r="FC99" s="164"/>
      <c r="FD99" s="164"/>
      <c r="FE99" s="164"/>
      <c r="FF99" s="116"/>
      <c r="FX99" s="122"/>
      <c r="GO99" s="122"/>
    </row>
    <row r="100" s="11" customFormat="true" ht="12" hidden="false" customHeight="false" outlineLevel="0" collapsed="false">
      <c r="C100" s="152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52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52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52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5"/>
      <c r="BY100" s="118"/>
      <c r="CA100" s="118"/>
      <c r="CL100" s="118"/>
      <c r="CO100" s="159"/>
      <c r="CP100" s="160"/>
      <c r="CQ100" s="160"/>
      <c r="CR100" s="160"/>
      <c r="CS100" s="160"/>
      <c r="CU100" s="118"/>
      <c r="CV100" s="118"/>
      <c r="CZ100" s="118"/>
      <c r="DD100" s="118"/>
      <c r="DG100" s="161"/>
      <c r="DH100" s="118"/>
      <c r="DI100" s="118"/>
      <c r="DJ100" s="118"/>
      <c r="DK100" s="118"/>
      <c r="DL100" s="129"/>
      <c r="DM100" s="129"/>
      <c r="DN100" s="118"/>
      <c r="DO100" s="118"/>
      <c r="DP100" s="118"/>
      <c r="DQ100" s="118"/>
      <c r="DR100" s="118"/>
      <c r="DS100" s="118"/>
      <c r="DT100" s="118"/>
      <c r="DU100" s="118"/>
      <c r="DZ100" s="118"/>
      <c r="EH100" s="116"/>
      <c r="EL100" s="124"/>
      <c r="EN100" s="124"/>
      <c r="EO100" s="154"/>
      <c r="EP100" s="154"/>
      <c r="EQ100" s="116"/>
      <c r="ER100" s="116"/>
      <c r="ES100" s="116"/>
      <c r="ET100" s="116"/>
      <c r="EU100" s="164"/>
      <c r="EV100" s="164"/>
      <c r="EW100" s="164"/>
      <c r="EX100" s="164"/>
      <c r="EY100" s="164"/>
      <c r="EZ100" s="164"/>
      <c r="FA100" s="164"/>
      <c r="FB100" s="164"/>
      <c r="FC100" s="164"/>
      <c r="FD100" s="164"/>
      <c r="FE100" s="164"/>
      <c r="FF100" s="116"/>
      <c r="FX100" s="122"/>
      <c r="GO100" s="122"/>
    </row>
    <row r="101" s="11" customFormat="true" ht="12" hidden="false" customHeight="false" outlineLevel="0" collapsed="false">
      <c r="C101" s="152"/>
      <c r="D101" s="118"/>
      <c r="E101" s="118"/>
      <c r="F101" s="118"/>
      <c r="G101" s="118"/>
      <c r="H101" s="118"/>
      <c r="I101" s="118"/>
      <c r="J101" s="118"/>
      <c r="K101" s="129"/>
      <c r="L101" s="118"/>
      <c r="M101" s="118"/>
      <c r="N101" s="118"/>
      <c r="O101" s="118"/>
      <c r="P101" s="129"/>
      <c r="Q101" s="118"/>
      <c r="R101" s="118"/>
      <c r="S101" s="118"/>
      <c r="T101" s="118"/>
      <c r="U101" s="152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52"/>
      <c r="BE101" s="152"/>
      <c r="BF101" s="118"/>
      <c r="BG101" s="118"/>
      <c r="BH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Y101" s="118"/>
      <c r="CA101" s="118"/>
      <c r="CC101" s="118"/>
      <c r="CL101" s="118"/>
      <c r="CO101" s="159"/>
      <c r="CP101" s="160"/>
      <c r="CQ101" s="160"/>
      <c r="CR101" s="160"/>
      <c r="CS101" s="160"/>
      <c r="CW101" s="118"/>
      <c r="CX101" s="118"/>
      <c r="CY101" s="118"/>
      <c r="DB101" s="118"/>
      <c r="DG101" s="161"/>
      <c r="DH101" s="118"/>
      <c r="DI101" s="118"/>
      <c r="DJ101" s="118"/>
      <c r="DK101" s="118"/>
      <c r="DL101" s="129"/>
      <c r="DM101" s="129"/>
      <c r="DN101" s="118"/>
      <c r="DO101" s="118"/>
      <c r="DP101" s="118"/>
      <c r="DQ101" s="118"/>
      <c r="DR101" s="118"/>
      <c r="DS101" s="118"/>
      <c r="DT101" s="118"/>
      <c r="DU101" s="118"/>
      <c r="DW101" s="118"/>
      <c r="DX101" s="118"/>
      <c r="DY101" s="118"/>
      <c r="DZ101" s="118"/>
      <c r="EI101" s="118"/>
      <c r="EJ101" s="118"/>
      <c r="EL101" s="166"/>
      <c r="EN101" s="167"/>
      <c r="EO101" s="163"/>
      <c r="EP101" s="163"/>
      <c r="EQ101" s="116"/>
      <c r="ER101" s="116"/>
      <c r="ES101" s="116"/>
      <c r="ET101" s="116"/>
      <c r="EU101" s="164"/>
      <c r="EV101" s="164"/>
      <c r="EW101" s="164"/>
      <c r="EX101" s="164"/>
      <c r="EY101" s="164"/>
      <c r="EZ101" s="164"/>
      <c r="FA101" s="164"/>
      <c r="FB101" s="164"/>
      <c r="FC101" s="164"/>
      <c r="FD101" s="164"/>
      <c r="FE101" s="164"/>
      <c r="FF101" s="116"/>
      <c r="FX101" s="122"/>
      <c r="GO101" s="122"/>
    </row>
    <row r="102" s="11" customFormat="true" ht="12" hidden="false" customHeight="false" outlineLevel="0" collapsed="false">
      <c r="B102" s="118"/>
      <c r="C102" s="152"/>
      <c r="D102" s="118"/>
      <c r="E102" s="118"/>
      <c r="F102" s="118"/>
      <c r="G102" s="118"/>
      <c r="H102" s="118"/>
      <c r="I102" s="118"/>
      <c r="J102" s="118"/>
      <c r="K102" s="129"/>
      <c r="L102" s="118"/>
      <c r="M102" s="118"/>
      <c r="N102" s="118"/>
      <c r="O102" s="118"/>
      <c r="P102" s="129"/>
      <c r="Q102" s="118"/>
      <c r="R102" s="118"/>
      <c r="S102" s="118"/>
      <c r="T102" s="118"/>
      <c r="U102" s="114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  <c r="AL102" s="118"/>
      <c r="AM102" s="152"/>
      <c r="BE102" s="152"/>
      <c r="BF102" s="118"/>
      <c r="BG102" s="118"/>
      <c r="BH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Y102" s="118"/>
      <c r="CA102" s="118"/>
      <c r="CC102" s="118"/>
      <c r="CL102" s="118"/>
      <c r="CO102" s="159"/>
      <c r="CP102" s="115"/>
      <c r="CQ102" s="115"/>
      <c r="CR102" s="115"/>
      <c r="CS102" s="115"/>
      <c r="CW102" s="118"/>
      <c r="CX102" s="118"/>
      <c r="CY102" s="118"/>
      <c r="DB102" s="118"/>
      <c r="DG102" s="161"/>
      <c r="DH102" s="115"/>
      <c r="DI102" s="118"/>
      <c r="DJ102" s="115"/>
      <c r="DK102" s="115"/>
      <c r="DL102" s="129"/>
      <c r="DM102" s="129"/>
      <c r="DN102" s="118"/>
      <c r="DO102" s="118"/>
      <c r="DP102" s="118"/>
      <c r="DQ102" s="118"/>
      <c r="DR102" s="118"/>
      <c r="DS102" s="118"/>
      <c r="DT102" s="118"/>
      <c r="DU102" s="118"/>
      <c r="DY102" s="118"/>
      <c r="DZ102" s="118"/>
      <c r="EA102" s="118"/>
      <c r="EB102" s="118"/>
      <c r="EH102" s="118"/>
      <c r="EI102" s="118"/>
      <c r="EJ102" s="118"/>
      <c r="EK102" s="118"/>
      <c r="EL102" s="118"/>
      <c r="EM102" s="118"/>
      <c r="EN102" s="118"/>
      <c r="EO102" s="154"/>
      <c r="EP102" s="154"/>
      <c r="EQ102" s="116"/>
      <c r="ER102" s="116"/>
      <c r="ES102" s="116"/>
      <c r="ET102" s="116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6"/>
      <c r="FX102" s="122"/>
      <c r="GO102" s="122"/>
    </row>
    <row r="103" s="11" customFormat="true" ht="12" hidden="false" customHeight="false" outlineLevel="0" collapsed="false">
      <c r="C103" s="152"/>
      <c r="D103" s="118"/>
      <c r="E103" s="118"/>
      <c r="F103" s="118"/>
      <c r="G103" s="118"/>
      <c r="H103" s="118"/>
      <c r="I103" s="118"/>
      <c r="J103" s="118"/>
      <c r="K103" s="129"/>
      <c r="L103" s="118"/>
      <c r="M103" s="118"/>
      <c r="N103" s="118"/>
      <c r="O103" s="118"/>
      <c r="P103" s="129"/>
      <c r="Q103" s="118"/>
      <c r="R103" s="118"/>
      <c r="S103" s="118"/>
      <c r="T103" s="118"/>
      <c r="U103" s="114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8"/>
      <c r="AH103" s="118"/>
      <c r="AI103" s="118"/>
      <c r="AJ103" s="118"/>
      <c r="AK103" s="118"/>
      <c r="AL103" s="118"/>
      <c r="AM103" s="152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B103" s="118"/>
      <c r="BE103" s="152"/>
      <c r="BF103" s="118"/>
      <c r="BG103" s="118"/>
      <c r="BH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Y103" s="118"/>
      <c r="CA103" s="118"/>
      <c r="CC103" s="118"/>
      <c r="CL103" s="118"/>
      <c r="CO103" s="117"/>
      <c r="CP103" s="115"/>
      <c r="CQ103" s="115"/>
      <c r="CR103" s="115"/>
      <c r="CS103" s="115"/>
      <c r="CW103" s="118"/>
      <c r="CX103" s="118"/>
      <c r="CY103" s="118"/>
      <c r="DB103" s="118"/>
      <c r="DG103" s="161"/>
      <c r="DH103" s="115"/>
      <c r="DI103" s="115"/>
      <c r="DJ103" s="115"/>
      <c r="DK103" s="115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Z103" s="118"/>
      <c r="EN103" s="113"/>
      <c r="EO103" s="154"/>
      <c r="EP103" s="154"/>
      <c r="EQ103" s="116"/>
      <c r="ER103" s="116"/>
      <c r="ES103" s="116"/>
      <c r="ET103" s="116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6"/>
      <c r="FX103" s="122"/>
      <c r="GO103" s="122"/>
    </row>
    <row r="104" s="116" customFormat="true" ht="12" hidden="false" customHeight="false" outlineLevel="0" collapsed="false">
      <c r="A104" s="169"/>
      <c r="B104" s="169"/>
      <c r="C104" s="114"/>
      <c r="D104" s="102"/>
      <c r="E104" s="115"/>
      <c r="F104" s="115"/>
      <c r="G104" s="102"/>
      <c r="H104" s="115"/>
      <c r="I104" s="115"/>
      <c r="J104" s="115"/>
      <c r="K104" s="102"/>
      <c r="L104" s="115"/>
      <c r="M104" s="115"/>
      <c r="N104" s="115"/>
      <c r="O104" s="115"/>
      <c r="P104" s="102"/>
      <c r="Q104" s="115"/>
      <c r="R104" s="115"/>
      <c r="S104" s="115"/>
      <c r="T104" s="115"/>
      <c r="U104" s="114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15"/>
      <c r="AH104" s="115"/>
      <c r="AI104" s="115"/>
      <c r="AJ104" s="115"/>
      <c r="AK104" s="115"/>
      <c r="AL104" s="115"/>
      <c r="AM104" s="114"/>
      <c r="AR104" s="115"/>
      <c r="AY104" s="115"/>
      <c r="BC104" s="115"/>
      <c r="BD104" s="115"/>
      <c r="BE104" s="114"/>
      <c r="BF104" s="115"/>
      <c r="BG104" s="115"/>
      <c r="BH104" s="115"/>
      <c r="BJ104" s="115"/>
      <c r="BK104" s="115"/>
      <c r="BL104" s="115"/>
      <c r="BM104" s="115"/>
      <c r="BN104" s="115"/>
      <c r="BO104" s="115"/>
      <c r="BP104" s="115"/>
      <c r="BQ104" s="115"/>
      <c r="BR104" s="115"/>
      <c r="BS104" s="115"/>
      <c r="BT104" s="115"/>
      <c r="BU104" s="115"/>
      <c r="BV104" s="115"/>
      <c r="BW104" s="117"/>
      <c r="BX104" s="115"/>
      <c r="BY104" s="115"/>
      <c r="CA104" s="115"/>
      <c r="CG104" s="115"/>
      <c r="CL104" s="115"/>
      <c r="CO104" s="117"/>
      <c r="CP104" s="115"/>
      <c r="CQ104" s="115"/>
      <c r="CR104" s="115"/>
      <c r="CS104" s="115"/>
      <c r="CU104" s="115"/>
      <c r="CW104" s="115"/>
      <c r="CY104" s="115"/>
      <c r="DG104" s="117"/>
      <c r="DH104" s="115"/>
      <c r="DI104" s="115"/>
      <c r="DJ104" s="115"/>
      <c r="DK104" s="115"/>
      <c r="DL104" s="102"/>
      <c r="DM104" s="102"/>
      <c r="DN104" s="115"/>
      <c r="DO104" s="115"/>
      <c r="DP104" s="115"/>
      <c r="DQ104" s="115"/>
      <c r="DR104" s="115"/>
      <c r="DS104" s="115"/>
      <c r="DT104" s="115"/>
      <c r="DU104" s="115"/>
      <c r="DV104" s="106"/>
      <c r="DW104" s="157"/>
      <c r="DX104" s="157"/>
      <c r="DZ104" s="115"/>
      <c r="EC104" s="119"/>
      <c r="ED104" s="119"/>
      <c r="EE104" s="119"/>
      <c r="EF104" s="119"/>
      <c r="EG104" s="119"/>
      <c r="EN104" s="158"/>
      <c r="EO104" s="154"/>
      <c r="EP104" s="154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X104" s="122"/>
      <c r="GO104" s="122"/>
    </row>
    <row r="105" s="11" customFormat="true" ht="12" hidden="false" customHeight="false" outlineLevel="0" collapsed="false">
      <c r="A105" s="171"/>
      <c r="B105" s="171"/>
      <c r="C105" s="114"/>
      <c r="D105" s="129"/>
      <c r="E105" s="118"/>
      <c r="F105" s="118"/>
      <c r="G105" s="129"/>
      <c r="H105" s="118"/>
      <c r="I105" s="118"/>
      <c r="J105" s="118"/>
      <c r="K105" s="129"/>
      <c r="L105" s="129"/>
      <c r="M105" s="118"/>
      <c r="N105" s="118"/>
      <c r="O105" s="118"/>
      <c r="P105" s="129"/>
      <c r="Q105" s="118"/>
      <c r="R105" s="118"/>
      <c r="S105" s="118"/>
      <c r="T105" s="118"/>
      <c r="U105" s="114"/>
      <c r="V105" s="115"/>
      <c r="W105" s="115"/>
      <c r="X105" s="115"/>
      <c r="Y105" s="115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52"/>
      <c r="AN105" s="118"/>
      <c r="AO105" s="118"/>
      <c r="AP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E105" s="114"/>
      <c r="BF105" s="118"/>
      <c r="BG105" s="118"/>
      <c r="BH105" s="118"/>
      <c r="BI105" s="116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5"/>
      <c r="BY105" s="118"/>
      <c r="CA105" s="118"/>
      <c r="CH105" s="116"/>
      <c r="CK105" s="116"/>
      <c r="CL105" s="115"/>
      <c r="CO105" s="117"/>
      <c r="CP105" s="115"/>
      <c r="CQ105" s="115"/>
      <c r="CR105" s="115"/>
      <c r="CS105" s="115"/>
      <c r="CT105" s="116"/>
      <c r="CU105" s="116"/>
      <c r="CV105" s="116"/>
      <c r="CW105" s="115"/>
      <c r="CX105" s="115"/>
      <c r="CY105" s="116"/>
      <c r="CZ105" s="116"/>
      <c r="DA105" s="116"/>
      <c r="DB105" s="116"/>
      <c r="DC105" s="116"/>
      <c r="DD105" s="115"/>
      <c r="DE105" s="116"/>
      <c r="DF105" s="116"/>
      <c r="DG105" s="117"/>
      <c r="DH105" s="115"/>
      <c r="DI105" s="115"/>
      <c r="DJ105" s="115"/>
      <c r="DK105" s="115"/>
      <c r="DL105" s="129"/>
      <c r="DM105" s="129"/>
      <c r="DN105" s="118"/>
      <c r="DO105" s="118"/>
      <c r="DP105" s="118"/>
      <c r="DQ105" s="118"/>
      <c r="DR105" s="118"/>
      <c r="DS105" s="118"/>
      <c r="DT105" s="118"/>
      <c r="DU105" s="118"/>
      <c r="DY105" s="116"/>
      <c r="DZ105" s="115"/>
      <c r="EA105" s="116"/>
      <c r="EB105" s="116"/>
      <c r="EH105" s="116"/>
      <c r="EI105" s="116"/>
      <c r="EO105" s="154"/>
      <c r="EP105" s="154"/>
      <c r="EQ105" s="116"/>
      <c r="ER105" s="116"/>
      <c r="ES105" s="116"/>
      <c r="ET105" s="116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6"/>
      <c r="FX105" s="122"/>
      <c r="GO105" s="122"/>
    </row>
    <row r="106" s="11" customFormat="true" ht="12" hidden="false" customHeight="false" outlineLevel="0" collapsed="false">
      <c r="A106" s="172"/>
      <c r="B106" s="172"/>
      <c r="C106" s="152"/>
      <c r="D106" s="129"/>
      <c r="E106" s="118"/>
      <c r="F106" s="118"/>
      <c r="G106" s="129"/>
      <c r="H106" s="118"/>
      <c r="I106" s="118"/>
      <c r="J106" s="118"/>
      <c r="K106" s="129"/>
      <c r="L106" s="129"/>
      <c r="M106" s="118"/>
      <c r="N106" s="118"/>
      <c r="O106" s="118"/>
      <c r="P106" s="129"/>
      <c r="Q106" s="118"/>
      <c r="R106" s="118"/>
      <c r="S106" s="118"/>
      <c r="T106" s="118"/>
      <c r="U106" s="152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  <c r="AL106" s="118"/>
      <c r="AM106" s="152"/>
      <c r="AW106" s="118"/>
      <c r="BE106" s="152"/>
      <c r="BF106" s="118"/>
      <c r="BG106" s="118"/>
      <c r="BH106" s="118"/>
      <c r="BJ106" s="118"/>
      <c r="BK106" s="118"/>
      <c r="BL106" s="118"/>
      <c r="BM106" s="118"/>
      <c r="BN106" s="118"/>
      <c r="BO106" s="118"/>
      <c r="BP106" s="118"/>
      <c r="BQ106" s="118"/>
      <c r="BR106" s="118"/>
      <c r="BS106" s="118"/>
      <c r="BT106" s="118"/>
      <c r="BU106" s="118"/>
      <c r="BV106" s="118"/>
      <c r="BW106" s="118"/>
      <c r="BY106" s="118"/>
      <c r="CA106" s="118"/>
      <c r="CL106" s="118"/>
      <c r="CO106" s="159"/>
      <c r="CP106" s="160"/>
      <c r="CQ106" s="160"/>
      <c r="CR106" s="160"/>
      <c r="CS106" s="160"/>
      <c r="DG106" s="161"/>
      <c r="DH106" s="118"/>
      <c r="DI106" s="118"/>
      <c r="DJ106" s="118"/>
      <c r="DK106" s="118"/>
      <c r="DL106" s="129"/>
      <c r="DM106" s="129"/>
      <c r="DN106" s="118"/>
      <c r="DO106" s="118"/>
      <c r="DP106" s="118"/>
      <c r="DQ106" s="118"/>
      <c r="DR106" s="118"/>
      <c r="DS106" s="118"/>
      <c r="DT106" s="118"/>
      <c r="DU106" s="118"/>
      <c r="DW106" s="118"/>
      <c r="DX106" s="118"/>
      <c r="DZ106" s="118"/>
      <c r="EF106" s="118"/>
      <c r="EH106" s="118"/>
      <c r="EO106" s="173"/>
      <c r="EP106" s="173"/>
      <c r="EQ106" s="116"/>
      <c r="ER106" s="116"/>
      <c r="ES106" s="116"/>
      <c r="ET106" s="116"/>
      <c r="EU106" s="164"/>
      <c r="EV106" s="164"/>
      <c r="EW106" s="164"/>
      <c r="EX106" s="164"/>
      <c r="EY106" s="164"/>
      <c r="EZ106" s="164"/>
      <c r="FA106" s="164"/>
      <c r="FB106" s="164"/>
      <c r="FC106" s="164"/>
      <c r="FD106" s="164"/>
      <c r="FE106" s="164"/>
      <c r="FF106" s="116"/>
      <c r="FX106" s="122"/>
      <c r="GO106" s="122"/>
    </row>
    <row r="107" s="11" customFormat="true" ht="12" hidden="false" customHeight="false" outlineLevel="0" collapsed="false">
      <c r="C107" s="152"/>
      <c r="D107" s="129"/>
      <c r="E107" s="118"/>
      <c r="F107" s="118"/>
      <c r="G107" s="129"/>
      <c r="H107" s="118"/>
      <c r="I107" s="118"/>
      <c r="J107" s="118"/>
      <c r="K107" s="129"/>
      <c r="L107" s="129"/>
      <c r="M107" s="118"/>
      <c r="N107" s="118"/>
      <c r="O107" s="118"/>
      <c r="P107" s="129"/>
      <c r="Q107" s="118"/>
      <c r="R107" s="118"/>
      <c r="S107" s="118"/>
      <c r="T107" s="118"/>
      <c r="U107" s="152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52"/>
      <c r="BB107" s="118"/>
      <c r="BE107" s="152"/>
      <c r="BF107" s="118"/>
      <c r="BG107" s="118"/>
      <c r="BH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Y107" s="118"/>
      <c r="CA107" s="118"/>
      <c r="CB107" s="118"/>
      <c r="CG107" s="118"/>
      <c r="CL107" s="118"/>
      <c r="CN107" s="118"/>
      <c r="CO107" s="159"/>
      <c r="CP107" s="160"/>
      <c r="CQ107" s="160"/>
      <c r="CR107" s="160"/>
      <c r="CS107" s="160"/>
      <c r="CU107" s="118"/>
      <c r="CV107" s="174"/>
      <c r="CX107" s="118"/>
      <c r="CY107" s="118"/>
      <c r="DC107" s="118"/>
      <c r="DG107" s="161"/>
      <c r="DH107" s="118"/>
      <c r="DI107" s="118"/>
      <c r="DJ107" s="118"/>
      <c r="DK107" s="118"/>
      <c r="DL107" s="129"/>
      <c r="DM107" s="129"/>
      <c r="DN107" s="118"/>
      <c r="DO107" s="118"/>
      <c r="DP107" s="118"/>
      <c r="DQ107" s="118"/>
      <c r="DR107" s="118"/>
      <c r="DY107" s="118"/>
      <c r="DZ107" s="118"/>
      <c r="EF107" s="118"/>
      <c r="EH107" s="118"/>
      <c r="EO107" s="175"/>
      <c r="EP107" s="175"/>
      <c r="EQ107" s="116"/>
      <c r="ER107" s="116"/>
      <c r="ES107" s="116"/>
      <c r="ET107" s="116"/>
      <c r="EU107" s="164"/>
      <c r="EV107" s="164"/>
      <c r="EW107" s="164"/>
      <c r="EX107" s="164"/>
      <c r="EY107" s="164"/>
      <c r="EZ107" s="164"/>
      <c r="FA107" s="164"/>
      <c r="FB107" s="164"/>
      <c r="FC107" s="164"/>
      <c r="FD107" s="164"/>
      <c r="FE107" s="164"/>
      <c r="FF107" s="116"/>
      <c r="FX107" s="122"/>
      <c r="GO107" s="122"/>
    </row>
    <row r="108" s="11" customFormat="true" ht="12" hidden="false" customHeight="false" outlineLevel="0" collapsed="false">
      <c r="A108" s="171"/>
      <c r="B108" s="171"/>
      <c r="C108" s="152"/>
      <c r="D108" s="129"/>
      <c r="E108" s="118"/>
      <c r="F108" s="118"/>
      <c r="G108" s="129"/>
      <c r="H108" s="118"/>
      <c r="I108" s="118"/>
      <c r="J108" s="118"/>
      <c r="K108" s="129"/>
      <c r="L108" s="129"/>
      <c r="M108" s="118"/>
      <c r="N108" s="118"/>
      <c r="O108" s="118"/>
      <c r="P108" s="129"/>
      <c r="Q108" s="118"/>
      <c r="R108" s="118"/>
      <c r="S108" s="118"/>
      <c r="T108" s="118"/>
      <c r="U108" s="152"/>
      <c r="V108" s="118"/>
      <c r="W108" s="118"/>
      <c r="X108" s="118"/>
      <c r="Y108" s="118"/>
      <c r="AC108" s="118"/>
      <c r="AD108" s="118"/>
      <c r="AE108" s="118"/>
      <c r="AF108" s="118"/>
      <c r="AG108" s="118"/>
      <c r="AH108" s="118"/>
      <c r="AM108" s="152"/>
      <c r="BE108" s="152"/>
      <c r="BF108" s="118"/>
      <c r="BG108" s="118"/>
      <c r="BH108" s="118"/>
      <c r="BJ108" s="118"/>
      <c r="BK108" s="118"/>
      <c r="BL108" s="118"/>
      <c r="BM108" s="118"/>
      <c r="BN108" s="118"/>
      <c r="BO108" s="118"/>
      <c r="BP108" s="118"/>
      <c r="BQ108" s="118"/>
      <c r="BR108" s="118"/>
      <c r="BS108" s="118"/>
      <c r="BT108" s="118"/>
      <c r="BU108" s="118"/>
      <c r="BV108" s="118"/>
      <c r="BW108" s="118"/>
      <c r="BY108" s="118"/>
      <c r="CA108" s="118"/>
      <c r="CL108" s="118"/>
      <c r="CN108" s="118"/>
      <c r="CO108" s="159"/>
      <c r="CP108" s="160"/>
      <c r="CQ108" s="160"/>
      <c r="CR108" s="160"/>
      <c r="CS108" s="160"/>
      <c r="DG108" s="161"/>
      <c r="DH108" s="118"/>
      <c r="DI108" s="118"/>
      <c r="DJ108" s="118"/>
      <c r="DK108" s="118"/>
      <c r="DL108" s="129"/>
      <c r="DM108" s="129"/>
      <c r="DN108" s="118"/>
      <c r="DO108" s="118"/>
      <c r="DP108" s="118"/>
      <c r="DQ108" s="118"/>
      <c r="DR108" s="118"/>
      <c r="DZ108" s="118"/>
      <c r="EM108" s="116"/>
      <c r="EO108" s="173"/>
      <c r="EP108" s="173"/>
      <c r="EQ108" s="116"/>
      <c r="ER108" s="116"/>
      <c r="ES108" s="116"/>
      <c r="ET108" s="116"/>
      <c r="EU108" s="164"/>
      <c r="EV108" s="164"/>
      <c r="EW108" s="164"/>
      <c r="EX108" s="164"/>
      <c r="EY108" s="164"/>
      <c r="EZ108" s="164"/>
      <c r="FA108" s="164"/>
      <c r="FB108" s="164"/>
      <c r="FC108" s="164"/>
      <c r="FD108" s="164"/>
      <c r="FE108" s="164"/>
      <c r="FF108" s="116"/>
      <c r="FX108" s="122"/>
      <c r="GO108" s="122"/>
    </row>
    <row r="109" s="11" customFormat="true" ht="12" hidden="false" customHeight="false" outlineLevel="0" collapsed="false">
      <c r="A109" s="172"/>
      <c r="B109" s="172"/>
      <c r="C109" s="152"/>
      <c r="D109" s="129"/>
      <c r="E109" s="118"/>
      <c r="F109" s="118"/>
      <c r="G109" s="129"/>
      <c r="H109" s="118"/>
      <c r="I109" s="118"/>
      <c r="J109" s="118"/>
      <c r="K109" s="129"/>
      <c r="L109" s="129"/>
      <c r="M109" s="118"/>
      <c r="N109" s="118"/>
      <c r="O109" s="118"/>
      <c r="P109" s="129"/>
      <c r="Q109" s="118"/>
      <c r="R109" s="118"/>
      <c r="S109" s="118"/>
      <c r="T109" s="118"/>
      <c r="U109" s="152"/>
      <c r="V109" s="118"/>
      <c r="W109" s="118"/>
      <c r="X109" s="118"/>
      <c r="Y109" s="118"/>
      <c r="Z109" s="118"/>
      <c r="AA109" s="118"/>
      <c r="AB109" s="118"/>
      <c r="AC109" s="118"/>
      <c r="AD109" s="118"/>
      <c r="AE109" s="118"/>
      <c r="AF109" s="118"/>
      <c r="AG109" s="118"/>
      <c r="AH109" s="118"/>
      <c r="AI109" s="118"/>
      <c r="AJ109" s="118"/>
      <c r="AK109" s="118"/>
      <c r="AL109" s="118"/>
      <c r="AM109" s="152"/>
      <c r="AZ109" s="118"/>
      <c r="BE109" s="152"/>
      <c r="BF109" s="118"/>
      <c r="BG109" s="118"/>
      <c r="BH109" s="118"/>
      <c r="BJ109" s="118"/>
      <c r="BK109" s="118"/>
      <c r="BL109" s="118"/>
      <c r="BM109" s="118"/>
      <c r="BN109" s="118"/>
      <c r="BO109" s="118"/>
      <c r="BP109" s="118"/>
      <c r="BQ109" s="118"/>
      <c r="BR109" s="118"/>
      <c r="BS109" s="118"/>
      <c r="BT109" s="118"/>
      <c r="BU109" s="118"/>
      <c r="BV109" s="118"/>
      <c r="BW109" s="118"/>
      <c r="BY109" s="118"/>
      <c r="BZ109" s="118"/>
      <c r="CA109" s="118"/>
      <c r="CN109" s="118"/>
      <c r="CO109" s="159"/>
      <c r="CP109" s="160"/>
      <c r="CQ109" s="160"/>
      <c r="CR109" s="160"/>
      <c r="CS109" s="160"/>
      <c r="CU109" s="118"/>
      <c r="CV109" s="118"/>
      <c r="DG109" s="161"/>
      <c r="DH109" s="118"/>
      <c r="DI109" s="118"/>
      <c r="DJ109" s="118"/>
      <c r="DK109" s="118"/>
      <c r="DL109" s="129"/>
      <c r="DM109" s="129"/>
      <c r="DN109" s="118"/>
      <c r="DO109" s="166"/>
      <c r="DP109" s="166"/>
      <c r="DQ109" s="166"/>
      <c r="DR109" s="166"/>
      <c r="DZ109" s="118"/>
      <c r="EH109" s="118"/>
      <c r="EO109" s="175"/>
      <c r="EP109" s="175"/>
      <c r="EQ109" s="116"/>
      <c r="ER109" s="116"/>
      <c r="ES109" s="116"/>
      <c r="ET109" s="116"/>
      <c r="EU109" s="164"/>
      <c r="EV109" s="164"/>
      <c r="EW109" s="164"/>
      <c r="EX109" s="164"/>
      <c r="EY109" s="164"/>
      <c r="EZ109" s="164"/>
      <c r="FA109" s="164"/>
      <c r="FB109" s="164"/>
      <c r="FC109" s="164"/>
      <c r="FD109" s="164"/>
      <c r="FE109" s="164"/>
      <c r="FF109" s="116"/>
      <c r="FX109" s="122"/>
      <c r="GO109" s="122"/>
    </row>
    <row r="110" s="11" customFormat="true" ht="12" hidden="false" customHeight="false" outlineLevel="0" collapsed="false">
      <c r="A110" s="172"/>
      <c r="B110" s="172"/>
      <c r="C110" s="152"/>
      <c r="D110" s="129"/>
      <c r="E110" s="118"/>
      <c r="F110" s="118"/>
      <c r="G110" s="129"/>
      <c r="H110" s="118"/>
      <c r="I110" s="118"/>
      <c r="J110" s="118"/>
      <c r="K110" s="129"/>
      <c r="L110" s="129"/>
      <c r="M110" s="118"/>
      <c r="N110" s="118"/>
      <c r="O110" s="118"/>
      <c r="P110" s="129"/>
      <c r="Q110" s="118"/>
      <c r="R110" s="118"/>
      <c r="S110" s="118"/>
      <c r="T110" s="118"/>
      <c r="U110" s="152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  <c r="AL110" s="118"/>
      <c r="AM110" s="152"/>
      <c r="BE110" s="152"/>
      <c r="BF110" s="118"/>
      <c r="BG110" s="118"/>
      <c r="BH110" s="118"/>
      <c r="BJ110" s="118"/>
      <c r="BK110" s="118"/>
      <c r="BL110" s="118"/>
      <c r="BM110" s="118"/>
      <c r="BN110" s="118"/>
      <c r="BO110" s="118"/>
      <c r="BP110" s="118"/>
      <c r="BQ110" s="118"/>
      <c r="BR110" s="118"/>
      <c r="BS110" s="118"/>
      <c r="BT110" s="118"/>
      <c r="BU110" s="118"/>
      <c r="BV110" s="118"/>
      <c r="BW110" s="118"/>
      <c r="BY110" s="118"/>
      <c r="CA110" s="118"/>
      <c r="CL110" s="118"/>
      <c r="CN110" s="118"/>
      <c r="CO110" s="159"/>
      <c r="CP110" s="160"/>
      <c r="CQ110" s="160"/>
      <c r="CR110" s="160"/>
      <c r="CS110" s="160"/>
      <c r="DG110" s="161"/>
      <c r="DH110" s="118"/>
      <c r="DI110" s="115"/>
      <c r="DJ110" s="118"/>
      <c r="DK110" s="118"/>
      <c r="DL110" s="129"/>
      <c r="DM110" s="129"/>
      <c r="DN110" s="118"/>
      <c r="DO110" s="166"/>
      <c r="DP110" s="166"/>
      <c r="DQ110" s="166"/>
      <c r="DR110" s="166"/>
      <c r="DZ110" s="118"/>
      <c r="EO110" s="173"/>
      <c r="EP110" s="173"/>
      <c r="EQ110" s="116"/>
      <c r="ER110" s="116"/>
      <c r="ES110" s="116"/>
      <c r="ET110" s="116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16"/>
      <c r="FX110" s="122"/>
      <c r="GO110" s="122"/>
    </row>
    <row r="111" s="11" customFormat="true" ht="12" hidden="false" customHeight="false" outlineLevel="0" collapsed="false">
      <c r="A111" s="172"/>
      <c r="B111" s="172"/>
      <c r="C111" s="152"/>
      <c r="D111" s="129"/>
      <c r="E111" s="118"/>
      <c r="F111" s="118"/>
      <c r="G111" s="129"/>
      <c r="H111" s="118"/>
      <c r="I111" s="118"/>
      <c r="J111" s="118"/>
      <c r="K111" s="129"/>
      <c r="L111" s="129"/>
      <c r="M111" s="118"/>
      <c r="N111" s="118"/>
      <c r="O111" s="118"/>
      <c r="P111" s="129"/>
      <c r="Q111" s="118"/>
      <c r="R111" s="118"/>
      <c r="S111" s="118"/>
      <c r="T111" s="118"/>
      <c r="U111" s="152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118"/>
      <c r="AI111" s="118"/>
      <c r="AJ111" s="118"/>
      <c r="AK111" s="118"/>
      <c r="AL111" s="118"/>
      <c r="AM111" s="152"/>
      <c r="BA111" s="118"/>
      <c r="BE111" s="152"/>
      <c r="BF111" s="118"/>
      <c r="BG111" s="118"/>
      <c r="BH111" s="118"/>
      <c r="BJ111" s="118"/>
      <c r="BK111" s="118"/>
      <c r="BL111" s="118"/>
      <c r="BM111" s="118"/>
      <c r="BN111" s="118"/>
      <c r="BO111" s="118"/>
      <c r="BP111" s="118"/>
      <c r="BQ111" s="118"/>
      <c r="BR111" s="118"/>
      <c r="BS111" s="118"/>
      <c r="BT111" s="118"/>
      <c r="BU111" s="118"/>
      <c r="BV111" s="118"/>
      <c r="BW111" s="118"/>
      <c r="BY111" s="118"/>
      <c r="CA111" s="118"/>
      <c r="CL111" s="118"/>
      <c r="CN111" s="118"/>
      <c r="CO111" s="159"/>
      <c r="CP111" s="160"/>
      <c r="CQ111" s="160"/>
      <c r="CR111" s="160"/>
      <c r="CS111" s="160"/>
      <c r="CX111" s="118"/>
      <c r="CY111" s="118"/>
      <c r="DA111" s="118"/>
      <c r="DG111" s="161"/>
      <c r="DH111" s="118"/>
      <c r="DI111" s="118"/>
      <c r="DJ111" s="118"/>
      <c r="DK111" s="118"/>
      <c r="DL111" s="129"/>
      <c r="DM111" s="129"/>
      <c r="DN111" s="118"/>
      <c r="DO111" s="118"/>
      <c r="DP111" s="118"/>
      <c r="DQ111" s="118"/>
      <c r="DR111" s="118"/>
      <c r="DZ111" s="118"/>
      <c r="EK111" s="118"/>
      <c r="EO111" s="173"/>
      <c r="EP111" s="173"/>
      <c r="EQ111" s="116"/>
      <c r="ER111" s="116"/>
      <c r="ES111" s="116"/>
      <c r="ET111" s="116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16"/>
      <c r="FX111" s="122"/>
      <c r="GO111" s="122"/>
    </row>
    <row r="112" s="11" customFormat="true" ht="12" hidden="false" customHeight="false" outlineLevel="0" collapsed="false">
      <c r="A112" s="171"/>
      <c r="B112" s="171"/>
      <c r="C112" s="152"/>
      <c r="D112" s="129"/>
      <c r="E112" s="118"/>
      <c r="F112" s="118"/>
      <c r="G112" s="129"/>
      <c r="H112" s="118"/>
      <c r="I112" s="118"/>
      <c r="J112" s="118"/>
      <c r="K112" s="129"/>
      <c r="L112" s="129"/>
      <c r="M112" s="118"/>
      <c r="N112" s="118"/>
      <c r="O112" s="118"/>
      <c r="P112" s="129"/>
      <c r="Q112" s="118"/>
      <c r="R112" s="118"/>
      <c r="S112" s="118"/>
      <c r="T112" s="118"/>
      <c r="U112" s="152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52"/>
      <c r="BE112" s="152"/>
      <c r="BF112" s="118"/>
      <c r="BG112" s="118"/>
      <c r="BH112" s="118"/>
      <c r="BJ112" s="118"/>
      <c r="BK112" s="118"/>
      <c r="BL112" s="118"/>
      <c r="BM112" s="118"/>
      <c r="BN112" s="118"/>
      <c r="BO112" s="118"/>
      <c r="BP112" s="118"/>
      <c r="BQ112" s="118"/>
      <c r="BR112" s="118"/>
      <c r="BS112" s="118"/>
      <c r="BT112" s="118"/>
      <c r="BU112" s="118"/>
      <c r="BV112" s="118"/>
      <c r="BY112" s="118"/>
      <c r="CA112" s="118"/>
      <c r="CL112" s="118"/>
      <c r="CN112" s="118"/>
      <c r="CO112" s="159"/>
      <c r="CP112" s="160"/>
      <c r="CQ112" s="160"/>
      <c r="CR112" s="160"/>
      <c r="CS112" s="160"/>
      <c r="CX112" s="118"/>
      <c r="CY112" s="118"/>
      <c r="DG112" s="117"/>
      <c r="DH112" s="115"/>
      <c r="DI112" s="118"/>
      <c r="DJ112" s="118"/>
      <c r="DK112" s="118"/>
      <c r="DL112" s="129"/>
      <c r="DM112" s="129"/>
      <c r="DN112" s="118"/>
      <c r="DO112" s="118"/>
      <c r="DP112" s="118"/>
      <c r="DQ112" s="118"/>
      <c r="DR112" s="118"/>
      <c r="DS112" s="124"/>
      <c r="DT112" s="124"/>
      <c r="DZ112" s="118"/>
      <c r="EO112" s="173"/>
      <c r="EP112" s="173"/>
      <c r="EQ112" s="116"/>
      <c r="ER112" s="116"/>
      <c r="ES112" s="116"/>
      <c r="ET112" s="116"/>
      <c r="EU112" s="164"/>
      <c r="EV112" s="164"/>
      <c r="EW112" s="164"/>
      <c r="EX112" s="164"/>
      <c r="EY112" s="164"/>
      <c r="EZ112" s="164"/>
      <c r="FA112" s="164"/>
      <c r="FB112" s="164"/>
      <c r="FC112" s="164"/>
      <c r="FD112" s="164"/>
      <c r="FE112" s="164"/>
      <c r="FF112" s="116"/>
      <c r="FX112" s="122"/>
      <c r="GO112" s="122"/>
    </row>
    <row r="113" s="11" customFormat="true" ht="12" hidden="false" customHeight="false" outlineLevel="0" collapsed="false">
      <c r="A113" s="171"/>
      <c r="B113" s="171"/>
      <c r="C113" s="152"/>
      <c r="D113" s="129"/>
      <c r="E113" s="118"/>
      <c r="F113" s="118"/>
      <c r="G113" s="129"/>
      <c r="H113" s="118"/>
      <c r="I113" s="118"/>
      <c r="J113" s="118"/>
      <c r="K113" s="129"/>
      <c r="L113" s="129"/>
      <c r="M113" s="118"/>
      <c r="N113" s="118"/>
      <c r="O113" s="118"/>
      <c r="P113" s="129"/>
      <c r="Q113" s="118"/>
      <c r="R113" s="118"/>
      <c r="S113" s="118"/>
      <c r="T113" s="118"/>
      <c r="U113" s="152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118"/>
      <c r="AF113" s="118"/>
      <c r="AG113" s="118"/>
      <c r="AH113" s="118"/>
      <c r="AI113" s="118"/>
      <c r="AJ113" s="118"/>
      <c r="AK113" s="118"/>
      <c r="AL113" s="118"/>
      <c r="AM113" s="152"/>
      <c r="AS113" s="118"/>
      <c r="AX113" s="118"/>
      <c r="BE113" s="152"/>
      <c r="BF113" s="118"/>
      <c r="BG113" s="118"/>
      <c r="BH113" s="118"/>
      <c r="BJ113" s="118"/>
      <c r="BK113" s="118"/>
      <c r="BL113" s="118"/>
      <c r="BM113" s="118"/>
      <c r="BN113" s="118"/>
      <c r="BO113" s="118"/>
      <c r="BP113" s="118"/>
      <c r="BQ113" s="118"/>
      <c r="BR113" s="118"/>
      <c r="BS113" s="118"/>
      <c r="BT113" s="118"/>
      <c r="BU113" s="118"/>
      <c r="BV113" s="118"/>
      <c r="BW113" s="118"/>
      <c r="BY113" s="118"/>
      <c r="CA113" s="118"/>
      <c r="CC113" s="118"/>
      <c r="CD113" s="118"/>
      <c r="CL113" s="118"/>
      <c r="CN113" s="118"/>
      <c r="CO113" s="159"/>
      <c r="CP113" s="160"/>
      <c r="CQ113" s="160"/>
      <c r="CR113" s="160"/>
      <c r="CS113" s="160"/>
      <c r="CT113" s="124"/>
      <c r="CU113" s="124"/>
      <c r="CV113" s="124"/>
      <c r="CW113" s="166"/>
      <c r="CX113" s="118"/>
      <c r="CY113" s="118"/>
      <c r="DA113" s="124"/>
      <c r="DB113" s="124"/>
      <c r="DC113" s="124"/>
      <c r="DD113" s="124"/>
      <c r="DG113" s="161"/>
      <c r="DH113" s="118"/>
      <c r="DI113" s="118"/>
      <c r="DJ113" s="118"/>
      <c r="DK113" s="118"/>
      <c r="DL113" s="129"/>
      <c r="DM113" s="129"/>
      <c r="DN113" s="118"/>
      <c r="DO113" s="118"/>
      <c r="DP113" s="118"/>
      <c r="DQ113" s="118"/>
      <c r="DR113" s="118"/>
      <c r="DS113" s="118"/>
      <c r="DT113" s="118"/>
      <c r="DU113" s="118"/>
      <c r="DZ113" s="118"/>
      <c r="EI113" s="118"/>
      <c r="EO113" s="173"/>
      <c r="EP113" s="173"/>
      <c r="EQ113" s="116"/>
      <c r="ER113" s="116"/>
      <c r="ES113" s="116"/>
      <c r="ET113" s="116"/>
      <c r="EU113" s="164"/>
      <c r="EV113" s="164"/>
      <c r="EW113" s="164"/>
      <c r="EX113" s="164"/>
      <c r="EY113" s="164"/>
      <c r="EZ113" s="164"/>
      <c r="FA113" s="164"/>
      <c r="FB113" s="164"/>
      <c r="FC113" s="164"/>
      <c r="FD113" s="164"/>
      <c r="FE113" s="164"/>
      <c r="FF113" s="116"/>
      <c r="FX113" s="122"/>
      <c r="GO113" s="122"/>
    </row>
    <row r="114" s="11" customFormat="true" ht="12" hidden="false" customHeight="false" outlineLevel="0" collapsed="false">
      <c r="A114" s="171"/>
      <c r="B114" s="171"/>
      <c r="C114" s="152"/>
      <c r="D114" s="129"/>
      <c r="E114" s="118"/>
      <c r="F114" s="118"/>
      <c r="G114" s="129"/>
      <c r="H114" s="118"/>
      <c r="I114" s="118"/>
      <c r="J114" s="118"/>
      <c r="K114" s="129"/>
      <c r="L114" s="129"/>
      <c r="M114" s="118"/>
      <c r="N114" s="118"/>
      <c r="O114" s="118"/>
      <c r="P114" s="129"/>
      <c r="Q114" s="118"/>
      <c r="R114" s="118"/>
      <c r="S114" s="118"/>
      <c r="T114" s="118"/>
      <c r="U114" s="152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  <c r="AL114" s="118"/>
      <c r="AM114" s="152"/>
      <c r="BE114" s="152"/>
      <c r="BF114" s="118"/>
      <c r="BG114" s="118"/>
      <c r="BH114" s="118"/>
      <c r="BJ114" s="118"/>
      <c r="BK114" s="118"/>
      <c r="BL114" s="118"/>
      <c r="BM114" s="118"/>
      <c r="BN114" s="118"/>
      <c r="BO114" s="118"/>
      <c r="BP114" s="118"/>
      <c r="BQ114" s="118"/>
      <c r="BR114" s="118"/>
      <c r="BS114" s="118"/>
      <c r="BT114" s="118"/>
      <c r="BU114" s="118"/>
      <c r="BV114" s="118"/>
      <c r="BW114" s="118"/>
      <c r="BY114" s="118"/>
      <c r="CA114" s="118"/>
      <c r="CL114" s="118"/>
      <c r="CN114" s="118"/>
      <c r="CO114" s="159"/>
      <c r="CP114" s="160"/>
      <c r="CQ114" s="160"/>
      <c r="CR114" s="160"/>
      <c r="CS114" s="160"/>
      <c r="CT114" s="124"/>
      <c r="CU114" s="124"/>
      <c r="CV114" s="124"/>
      <c r="CW114" s="124"/>
      <c r="CZ114" s="124"/>
      <c r="DA114" s="124"/>
      <c r="DB114" s="124"/>
      <c r="DC114" s="124"/>
      <c r="DD114" s="124"/>
      <c r="DG114" s="161"/>
      <c r="DH114" s="118"/>
      <c r="DI114" s="118"/>
      <c r="DJ114" s="118"/>
      <c r="DK114" s="118"/>
      <c r="DL114" s="129"/>
      <c r="DM114" s="129"/>
      <c r="DN114" s="118"/>
      <c r="DO114" s="118"/>
      <c r="DP114" s="118"/>
      <c r="DQ114" s="118"/>
      <c r="DR114" s="118"/>
      <c r="DS114" s="129"/>
      <c r="DT114" s="129"/>
      <c r="DU114" s="118"/>
      <c r="DZ114" s="118"/>
      <c r="EH114" s="118"/>
      <c r="EI114" s="118"/>
      <c r="EM114" s="118"/>
      <c r="EO114" s="173"/>
      <c r="EP114" s="173"/>
      <c r="EQ114" s="116"/>
      <c r="ER114" s="116"/>
      <c r="ES114" s="116"/>
      <c r="ET114" s="116"/>
      <c r="EU114" s="164"/>
      <c r="EV114" s="164"/>
      <c r="EW114" s="164"/>
      <c r="EX114" s="164"/>
      <c r="EY114" s="164"/>
      <c r="EZ114" s="164"/>
      <c r="FA114" s="164"/>
      <c r="FB114" s="164"/>
      <c r="FC114" s="164"/>
      <c r="FD114" s="164"/>
      <c r="FE114" s="164"/>
      <c r="FF114" s="116"/>
      <c r="FX114" s="122"/>
      <c r="GO114" s="122"/>
    </row>
    <row r="115" s="11" customFormat="true" ht="12" hidden="false" customHeight="false" outlineLevel="0" collapsed="false">
      <c r="A115" s="171"/>
      <c r="B115" s="171"/>
      <c r="C115" s="152"/>
      <c r="D115" s="113"/>
      <c r="E115" s="166"/>
      <c r="F115" s="166"/>
      <c r="G115" s="113"/>
      <c r="H115" s="166"/>
      <c r="I115" s="166"/>
      <c r="J115" s="166"/>
      <c r="K115" s="113"/>
      <c r="L115" s="113"/>
      <c r="M115" s="166"/>
      <c r="N115" s="166"/>
      <c r="O115" s="166"/>
      <c r="P115" s="113"/>
      <c r="Q115" s="166"/>
      <c r="R115" s="166"/>
      <c r="S115" s="166"/>
      <c r="T115" s="166"/>
      <c r="U115" s="152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76"/>
      <c r="AN115" s="166"/>
      <c r="AO115" s="124"/>
      <c r="AP115" s="124"/>
      <c r="AQ115" s="124"/>
      <c r="AR115" s="124"/>
      <c r="AS115" s="124"/>
      <c r="AT115" s="124"/>
      <c r="AU115" s="124"/>
      <c r="AV115" s="124"/>
      <c r="AW115" s="124"/>
      <c r="AX115" s="124"/>
      <c r="AY115" s="124"/>
      <c r="AZ115" s="124"/>
      <c r="BA115" s="124"/>
      <c r="BB115" s="124"/>
      <c r="BC115" s="124"/>
      <c r="BD115" s="124"/>
      <c r="BE115" s="176"/>
      <c r="BF115" s="166"/>
      <c r="BG115" s="166"/>
      <c r="BH115" s="166"/>
      <c r="BI115" s="124"/>
      <c r="BJ115" s="166"/>
      <c r="BK115" s="166"/>
      <c r="BL115" s="166"/>
      <c r="BM115" s="166"/>
      <c r="BN115" s="166"/>
      <c r="BO115" s="166"/>
      <c r="BP115" s="166"/>
      <c r="BQ115" s="166"/>
      <c r="BR115" s="166"/>
      <c r="BS115" s="166"/>
      <c r="BT115" s="166"/>
      <c r="BU115" s="166"/>
      <c r="BV115" s="166"/>
      <c r="BW115" s="166"/>
      <c r="BX115" s="124"/>
      <c r="BY115" s="166"/>
      <c r="BZ115" s="124"/>
      <c r="CA115" s="166"/>
      <c r="CB115" s="124"/>
      <c r="CC115" s="124"/>
      <c r="CD115" s="124"/>
      <c r="CE115" s="124"/>
      <c r="CF115" s="124"/>
      <c r="CG115" s="124"/>
      <c r="CH115" s="124"/>
      <c r="CI115" s="124"/>
      <c r="CJ115" s="124"/>
      <c r="CK115" s="124"/>
      <c r="CL115" s="166"/>
      <c r="CM115" s="124"/>
      <c r="CN115" s="118"/>
      <c r="CO115" s="159"/>
      <c r="CP115" s="160"/>
      <c r="CQ115" s="160"/>
      <c r="CR115" s="160"/>
      <c r="CS115" s="160"/>
      <c r="CU115" s="118"/>
      <c r="CV115" s="118"/>
      <c r="CX115" s="118"/>
      <c r="CZ115" s="118"/>
      <c r="DG115" s="161"/>
      <c r="DH115" s="118"/>
      <c r="DI115" s="118"/>
      <c r="DJ115" s="118"/>
      <c r="DK115" s="118"/>
      <c r="DL115" s="129"/>
      <c r="DM115" s="129"/>
      <c r="DN115" s="118"/>
      <c r="DO115" s="166"/>
      <c r="DP115" s="166"/>
      <c r="DQ115" s="166"/>
      <c r="DR115" s="166"/>
      <c r="DS115" s="129"/>
      <c r="DT115" s="129"/>
      <c r="DU115" s="118"/>
      <c r="DZ115" s="118"/>
      <c r="EO115" s="173"/>
      <c r="EP115" s="173"/>
      <c r="EQ115" s="116"/>
      <c r="ER115" s="116"/>
      <c r="ES115" s="116"/>
      <c r="ET115" s="116"/>
      <c r="EU115" s="164"/>
      <c r="EV115" s="164"/>
      <c r="EW115" s="164"/>
      <c r="EX115" s="164"/>
      <c r="EY115" s="164"/>
      <c r="EZ115" s="164"/>
      <c r="FA115" s="164"/>
      <c r="FB115" s="164"/>
      <c r="FC115" s="164"/>
      <c r="FD115" s="164"/>
      <c r="FE115" s="164"/>
      <c r="FF115" s="116"/>
      <c r="FX115" s="122"/>
      <c r="GO115" s="122"/>
    </row>
    <row r="116" s="11" customFormat="true" ht="12" hidden="false" customHeight="false" outlineLevel="0" collapsed="false">
      <c r="A116" s="171"/>
      <c r="B116" s="171"/>
      <c r="C116" s="152"/>
      <c r="D116" s="113"/>
      <c r="E116" s="166"/>
      <c r="F116" s="166"/>
      <c r="G116" s="113"/>
      <c r="H116" s="166"/>
      <c r="I116" s="166"/>
      <c r="J116" s="166"/>
      <c r="K116" s="113"/>
      <c r="L116" s="113"/>
      <c r="M116" s="166"/>
      <c r="N116" s="166"/>
      <c r="O116" s="166"/>
      <c r="P116" s="113"/>
      <c r="Q116" s="166"/>
      <c r="R116" s="166"/>
      <c r="S116" s="166"/>
      <c r="T116" s="166"/>
      <c r="U116" s="152"/>
      <c r="V116" s="118"/>
      <c r="W116" s="118"/>
      <c r="X116" s="118"/>
      <c r="Y116" s="118"/>
      <c r="AC116" s="118"/>
      <c r="AD116" s="118"/>
      <c r="AE116" s="118"/>
      <c r="AF116" s="118"/>
      <c r="AG116" s="118"/>
      <c r="AH116" s="118"/>
      <c r="AM116" s="176"/>
      <c r="AN116" s="166"/>
      <c r="AO116" s="124"/>
      <c r="AP116" s="124"/>
      <c r="AQ116" s="124"/>
      <c r="AR116" s="166"/>
      <c r="AS116" s="166"/>
      <c r="AT116" s="166"/>
      <c r="AU116" s="166"/>
      <c r="AV116" s="166"/>
      <c r="AW116" s="166"/>
      <c r="AX116" s="166"/>
      <c r="AY116" s="166"/>
      <c r="AZ116" s="166"/>
      <c r="BA116" s="166"/>
      <c r="BB116" s="166"/>
      <c r="BC116" s="166"/>
      <c r="BD116" s="166"/>
      <c r="BE116" s="176"/>
      <c r="BF116" s="166"/>
      <c r="BG116" s="166"/>
      <c r="BH116" s="166"/>
      <c r="BI116" s="124"/>
      <c r="BJ116" s="166"/>
      <c r="BK116" s="166"/>
      <c r="BL116" s="166"/>
      <c r="BM116" s="166"/>
      <c r="BN116" s="166"/>
      <c r="BO116" s="166"/>
      <c r="BP116" s="166"/>
      <c r="BQ116" s="166"/>
      <c r="BR116" s="166"/>
      <c r="BS116" s="166"/>
      <c r="BT116" s="166"/>
      <c r="BU116" s="166"/>
      <c r="BV116" s="166"/>
      <c r="BW116" s="166"/>
      <c r="BX116" s="124"/>
      <c r="BY116" s="166"/>
      <c r="BZ116" s="124"/>
      <c r="CA116" s="166"/>
      <c r="CB116" s="124"/>
      <c r="CC116" s="124"/>
      <c r="CD116" s="124"/>
      <c r="CE116" s="124"/>
      <c r="CF116" s="124"/>
      <c r="CG116" s="124"/>
      <c r="CH116" s="124"/>
      <c r="CI116" s="124"/>
      <c r="CJ116" s="124"/>
      <c r="CK116" s="124"/>
      <c r="CL116" s="166"/>
      <c r="CM116" s="124"/>
      <c r="CN116" s="118"/>
      <c r="CO116" s="159"/>
      <c r="CP116" s="160"/>
      <c r="CQ116" s="160"/>
      <c r="CR116" s="160"/>
      <c r="CS116" s="160"/>
      <c r="DG116" s="161"/>
      <c r="DH116" s="118"/>
      <c r="DI116" s="118"/>
      <c r="DJ116" s="118"/>
      <c r="DK116" s="118"/>
      <c r="DL116" s="129"/>
      <c r="DM116" s="129"/>
      <c r="DN116" s="118"/>
      <c r="DO116" s="118"/>
      <c r="DP116" s="118"/>
      <c r="DQ116" s="118"/>
      <c r="DR116" s="118"/>
      <c r="DS116" s="118"/>
      <c r="DT116" s="118"/>
      <c r="DU116" s="118"/>
      <c r="DZ116" s="118"/>
      <c r="EJ116" s="116"/>
      <c r="EM116" s="116"/>
      <c r="EO116" s="173"/>
      <c r="EP116" s="173"/>
      <c r="EQ116" s="116"/>
      <c r="ER116" s="116"/>
      <c r="ES116" s="116"/>
      <c r="ET116" s="116"/>
      <c r="EU116" s="164"/>
      <c r="EV116" s="164"/>
      <c r="EW116" s="164"/>
      <c r="EX116" s="164"/>
      <c r="EY116" s="164"/>
      <c r="EZ116" s="164"/>
      <c r="FA116" s="164"/>
      <c r="FB116" s="164"/>
      <c r="FC116" s="164"/>
      <c r="FD116" s="164"/>
      <c r="FE116" s="164"/>
      <c r="FF116" s="116"/>
      <c r="FX116" s="122"/>
      <c r="GO116" s="122"/>
    </row>
    <row r="117" s="11" customFormat="true" ht="12" hidden="false" customHeight="false" outlineLevel="0" collapsed="false">
      <c r="A117" s="171"/>
      <c r="B117" s="171"/>
      <c r="C117" s="152"/>
      <c r="D117" s="129"/>
      <c r="E117" s="118"/>
      <c r="F117" s="118"/>
      <c r="G117" s="129"/>
      <c r="H117" s="118"/>
      <c r="I117" s="118"/>
      <c r="J117" s="118"/>
      <c r="K117" s="129"/>
      <c r="L117" s="129"/>
      <c r="M117" s="118"/>
      <c r="N117" s="118"/>
      <c r="O117" s="118"/>
      <c r="P117" s="129"/>
      <c r="Q117" s="118"/>
      <c r="R117" s="118"/>
      <c r="S117" s="118"/>
      <c r="T117" s="118"/>
      <c r="U117" s="152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118"/>
      <c r="AI117" s="118"/>
      <c r="AJ117" s="118"/>
      <c r="AK117" s="118"/>
      <c r="AL117" s="118"/>
      <c r="AM117" s="152"/>
      <c r="AU117" s="118"/>
      <c r="BA117" s="118"/>
      <c r="BE117" s="152"/>
      <c r="BF117" s="118"/>
      <c r="BG117" s="118"/>
      <c r="BH117" s="118"/>
      <c r="BJ117" s="118"/>
      <c r="BK117" s="118"/>
      <c r="BL117" s="118"/>
      <c r="BM117" s="118"/>
      <c r="BN117" s="118"/>
      <c r="BO117" s="118"/>
      <c r="BP117" s="118"/>
      <c r="BQ117" s="118"/>
      <c r="BR117" s="118"/>
      <c r="BS117" s="118"/>
      <c r="BT117" s="118"/>
      <c r="BU117" s="118"/>
      <c r="BV117" s="118"/>
      <c r="BW117" s="118"/>
      <c r="BY117" s="118"/>
      <c r="CA117" s="118"/>
      <c r="CL117" s="118"/>
      <c r="CN117" s="118"/>
      <c r="CO117" s="159"/>
      <c r="CP117" s="160"/>
      <c r="CQ117" s="160"/>
      <c r="CR117" s="160"/>
      <c r="CS117" s="160"/>
      <c r="CU117" s="118"/>
      <c r="CW117" s="118"/>
      <c r="CX117" s="118"/>
      <c r="DG117" s="161"/>
      <c r="DH117" s="118"/>
      <c r="DI117" s="118"/>
      <c r="DJ117" s="118"/>
      <c r="DK117" s="118"/>
      <c r="DL117" s="129"/>
      <c r="DM117" s="129"/>
      <c r="DN117" s="118"/>
      <c r="DO117" s="118"/>
      <c r="DP117" s="118"/>
      <c r="DQ117" s="118"/>
      <c r="DR117" s="118"/>
      <c r="DS117" s="129"/>
      <c r="DT117" s="129"/>
      <c r="DU117" s="118"/>
      <c r="DZ117" s="118"/>
      <c r="EL117" s="118"/>
      <c r="EM117" s="118"/>
      <c r="EN117" s="118"/>
      <c r="EO117" s="173"/>
      <c r="EP117" s="173"/>
      <c r="EQ117" s="116"/>
      <c r="ER117" s="116"/>
      <c r="ES117" s="116"/>
      <c r="ET117" s="116"/>
      <c r="EU117" s="164"/>
      <c r="EV117" s="164"/>
      <c r="EW117" s="164"/>
      <c r="EX117" s="164"/>
      <c r="EY117" s="164"/>
      <c r="EZ117" s="164"/>
      <c r="FA117" s="164"/>
      <c r="FB117" s="164"/>
      <c r="FC117" s="164"/>
      <c r="FD117" s="164"/>
      <c r="FE117" s="164"/>
      <c r="FF117" s="116"/>
      <c r="FX117" s="122"/>
      <c r="GO117" s="122"/>
    </row>
    <row r="118" s="11" customFormat="true" ht="12" hidden="false" customHeight="false" outlineLevel="0" collapsed="false">
      <c r="A118" s="171"/>
      <c r="B118" s="171"/>
      <c r="C118" s="152"/>
      <c r="D118" s="129"/>
      <c r="E118" s="118"/>
      <c r="F118" s="118"/>
      <c r="G118" s="129"/>
      <c r="H118" s="118"/>
      <c r="I118" s="118"/>
      <c r="J118" s="118"/>
      <c r="K118" s="129"/>
      <c r="L118" s="129"/>
      <c r="M118" s="118"/>
      <c r="N118" s="118"/>
      <c r="O118" s="118"/>
      <c r="P118" s="129"/>
      <c r="Q118" s="118"/>
      <c r="R118" s="118"/>
      <c r="S118" s="118"/>
      <c r="T118" s="118"/>
      <c r="U118" s="152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52"/>
      <c r="BE118" s="152"/>
      <c r="BF118" s="118"/>
      <c r="BG118" s="118"/>
      <c r="BH118" s="118"/>
      <c r="BJ118" s="118"/>
      <c r="BK118" s="118"/>
      <c r="BL118" s="118"/>
      <c r="BM118" s="118"/>
      <c r="BN118" s="118"/>
      <c r="BO118" s="118"/>
      <c r="BP118" s="118"/>
      <c r="BQ118" s="118"/>
      <c r="BR118" s="118"/>
      <c r="BS118" s="118"/>
      <c r="BT118" s="118"/>
      <c r="BU118" s="118"/>
      <c r="BV118" s="118"/>
      <c r="BW118" s="118"/>
      <c r="BY118" s="118"/>
      <c r="CA118" s="118"/>
      <c r="CL118" s="118"/>
      <c r="CN118" s="118"/>
      <c r="CO118" s="159"/>
      <c r="CP118" s="160"/>
      <c r="CQ118" s="160"/>
      <c r="CR118" s="160"/>
      <c r="CS118" s="160"/>
      <c r="DG118" s="161"/>
      <c r="DH118" s="118"/>
      <c r="DI118" s="118"/>
      <c r="DJ118" s="118"/>
      <c r="DK118" s="118"/>
      <c r="DL118" s="129"/>
      <c r="DM118" s="129"/>
      <c r="DN118" s="118"/>
      <c r="DO118" s="118"/>
      <c r="DP118" s="118"/>
      <c r="DQ118" s="118"/>
      <c r="DR118" s="118"/>
      <c r="DS118" s="129"/>
      <c r="DT118" s="129"/>
      <c r="DU118" s="118"/>
      <c r="DZ118" s="118"/>
      <c r="EH118" s="116"/>
      <c r="EM118" s="118"/>
      <c r="EO118" s="173"/>
      <c r="EP118" s="173"/>
      <c r="EQ118" s="116"/>
      <c r="ER118" s="116"/>
      <c r="ES118" s="116"/>
      <c r="ET118" s="116"/>
      <c r="EU118" s="164"/>
      <c r="EV118" s="164"/>
      <c r="EW118" s="164"/>
      <c r="EX118" s="164"/>
      <c r="EY118" s="164"/>
      <c r="EZ118" s="164"/>
      <c r="FA118" s="164"/>
      <c r="FB118" s="164"/>
      <c r="FC118" s="164"/>
      <c r="FD118" s="164"/>
      <c r="FE118" s="164"/>
      <c r="FF118" s="116"/>
      <c r="FX118" s="122"/>
      <c r="GO118" s="122"/>
    </row>
    <row r="119" s="11" customFormat="true" ht="12" hidden="false" customHeight="false" outlineLevel="0" collapsed="false">
      <c r="A119" s="171"/>
      <c r="B119" s="171"/>
      <c r="C119" s="152"/>
      <c r="D119" s="129"/>
      <c r="E119" s="118"/>
      <c r="F119" s="118"/>
      <c r="G119" s="129"/>
      <c r="H119" s="118"/>
      <c r="I119" s="118"/>
      <c r="J119" s="118"/>
      <c r="K119" s="129"/>
      <c r="L119" s="129"/>
      <c r="M119" s="118"/>
      <c r="N119" s="118"/>
      <c r="O119" s="118"/>
      <c r="P119" s="129"/>
      <c r="Q119" s="118"/>
      <c r="R119" s="118"/>
      <c r="S119" s="118"/>
      <c r="T119" s="118"/>
      <c r="U119" s="152"/>
      <c r="V119" s="118"/>
      <c r="W119" s="118"/>
      <c r="X119" s="118"/>
      <c r="Y119" s="118"/>
      <c r="Z119" s="118"/>
      <c r="AA119" s="118"/>
      <c r="AB119" s="118"/>
      <c r="AC119" s="118"/>
      <c r="AD119" s="118"/>
      <c r="AE119" s="118"/>
      <c r="AF119" s="118"/>
      <c r="AG119" s="118"/>
      <c r="AH119" s="118"/>
      <c r="AI119" s="118"/>
      <c r="AJ119" s="118"/>
      <c r="AK119" s="118"/>
      <c r="AL119" s="118"/>
      <c r="AM119" s="152"/>
      <c r="BE119" s="152"/>
      <c r="BF119" s="118"/>
      <c r="BG119" s="118"/>
      <c r="BH119" s="118"/>
      <c r="BJ119" s="118"/>
      <c r="BK119" s="118"/>
      <c r="BL119" s="118"/>
      <c r="BM119" s="118"/>
      <c r="BN119" s="118"/>
      <c r="BO119" s="118"/>
      <c r="BP119" s="118"/>
      <c r="BQ119" s="118"/>
      <c r="BR119" s="118"/>
      <c r="BS119" s="118"/>
      <c r="BT119" s="118"/>
      <c r="BU119" s="118"/>
      <c r="BV119" s="118"/>
      <c r="BW119" s="118"/>
      <c r="BY119" s="118"/>
      <c r="CA119" s="118"/>
      <c r="CL119" s="118"/>
      <c r="CN119" s="118"/>
      <c r="CO119" s="159"/>
      <c r="CP119" s="160"/>
      <c r="CQ119" s="160"/>
      <c r="CR119" s="160"/>
      <c r="CS119" s="160"/>
      <c r="CT119" s="124"/>
      <c r="CU119" s="124"/>
      <c r="CV119" s="124"/>
      <c r="CW119" s="124"/>
      <c r="CY119" s="118"/>
      <c r="DA119" s="124"/>
      <c r="DB119" s="124"/>
      <c r="DC119" s="124"/>
      <c r="DD119" s="124"/>
      <c r="DG119" s="161"/>
      <c r="DH119" s="118"/>
      <c r="DI119" s="118"/>
      <c r="DJ119" s="118"/>
      <c r="DK119" s="118"/>
      <c r="DL119" s="129"/>
      <c r="DM119" s="129"/>
      <c r="DN119" s="118"/>
      <c r="DO119" s="118"/>
      <c r="DP119" s="118"/>
      <c r="DQ119" s="118"/>
      <c r="DR119" s="118"/>
      <c r="DS119" s="129"/>
      <c r="DT119" s="129"/>
      <c r="DU119" s="118"/>
      <c r="DZ119" s="118"/>
      <c r="EH119" s="118"/>
      <c r="EM119" s="118"/>
      <c r="EO119" s="173"/>
      <c r="EP119" s="173"/>
      <c r="EQ119" s="116"/>
      <c r="ER119" s="116"/>
      <c r="ES119" s="116"/>
      <c r="ET119" s="116"/>
      <c r="EU119" s="164"/>
      <c r="EV119" s="164"/>
      <c r="EW119" s="164"/>
      <c r="EX119" s="164"/>
      <c r="EY119" s="164"/>
      <c r="EZ119" s="164"/>
      <c r="FA119" s="164"/>
      <c r="FB119" s="164"/>
      <c r="FC119" s="164"/>
      <c r="FD119" s="164"/>
      <c r="FE119" s="164"/>
      <c r="FF119" s="116"/>
      <c r="FX119" s="122"/>
      <c r="GO119" s="122"/>
    </row>
    <row r="120" s="11" customFormat="true" ht="12" hidden="false" customHeight="false" outlineLevel="0" collapsed="false">
      <c r="A120" s="171"/>
      <c r="B120" s="171"/>
      <c r="C120" s="152"/>
      <c r="D120" s="129"/>
      <c r="E120" s="118"/>
      <c r="F120" s="118"/>
      <c r="G120" s="129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52"/>
      <c r="V120" s="118"/>
      <c r="W120" s="118"/>
      <c r="X120" s="118"/>
      <c r="Y120" s="118"/>
      <c r="Z120" s="118"/>
      <c r="AA120" s="118"/>
      <c r="AB120" s="118"/>
      <c r="AC120" s="118"/>
      <c r="AD120" s="118"/>
      <c r="AE120" s="118"/>
      <c r="AF120" s="118"/>
      <c r="AG120" s="118"/>
      <c r="AH120" s="118"/>
      <c r="AI120" s="118"/>
      <c r="AJ120" s="118"/>
      <c r="AK120" s="118"/>
      <c r="AL120" s="118"/>
      <c r="AM120" s="152"/>
      <c r="BE120" s="152"/>
      <c r="BF120" s="118"/>
      <c r="BG120" s="118"/>
      <c r="BH120" s="118"/>
      <c r="BJ120" s="118"/>
      <c r="BK120" s="118"/>
      <c r="BL120" s="118"/>
      <c r="BM120" s="118"/>
      <c r="BN120" s="118"/>
      <c r="BO120" s="118"/>
      <c r="BP120" s="118"/>
      <c r="BQ120" s="118"/>
      <c r="BR120" s="118"/>
      <c r="BS120" s="118"/>
      <c r="BT120" s="118"/>
      <c r="BU120" s="118"/>
      <c r="BV120" s="118"/>
      <c r="BW120" s="118"/>
      <c r="BY120" s="118"/>
      <c r="CA120" s="118"/>
      <c r="CL120" s="118"/>
      <c r="CN120" s="118"/>
      <c r="CO120" s="159"/>
      <c r="CP120" s="160"/>
      <c r="CQ120" s="160"/>
      <c r="CR120" s="160"/>
      <c r="CS120" s="160"/>
      <c r="DG120" s="161"/>
      <c r="DH120" s="118"/>
      <c r="DI120" s="118"/>
      <c r="DJ120" s="118"/>
      <c r="DK120" s="118"/>
      <c r="DL120" s="129"/>
      <c r="DM120" s="129"/>
      <c r="DN120" s="118"/>
      <c r="DO120" s="118"/>
      <c r="DP120" s="118"/>
      <c r="DQ120" s="118"/>
      <c r="DR120" s="118"/>
      <c r="DS120" s="118"/>
      <c r="DT120" s="118"/>
      <c r="DU120" s="118"/>
      <c r="DZ120" s="118"/>
      <c r="EM120" s="118"/>
      <c r="EO120" s="173"/>
      <c r="EP120" s="173"/>
      <c r="EQ120" s="116"/>
      <c r="ER120" s="116"/>
      <c r="ES120" s="116"/>
      <c r="ET120" s="116"/>
      <c r="EU120" s="164"/>
      <c r="EV120" s="164"/>
      <c r="EW120" s="164"/>
      <c r="EX120" s="164"/>
      <c r="EY120" s="164"/>
      <c r="EZ120" s="164"/>
      <c r="FA120" s="164"/>
      <c r="FB120" s="164"/>
      <c r="FC120" s="164"/>
      <c r="FD120" s="164"/>
      <c r="FE120" s="164"/>
      <c r="FF120" s="116"/>
      <c r="FX120" s="122"/>
      <c r="GO120" s="122"/>
    </row>
    <row r="121" s="11" customFormat="true" ht="12" hidden="false" customHeight="false" outlineLevel="0" collapsed="false">
      <c r="A121" s="171"/>
      <c r="B121" s="171"/>
      <c r="C121" s="152"/>
      <c r="D121" s="113"/>
      <c r="E121" s="166"/>
      <c r="F121" s="166"/>
      <c r="G121" s="113"/>
      <c r="H121" s="166"/>
      <c r="I121" s="166"/>
      <c r="J121" s="166"/>
      <c r="K121" s="113"/>
      <c r="L121" s="113"/>
      <c r="M121" s="166"/>
      <c r="N121" s="166"/>
      <c r="O121" s="166"/>
      <c r="P121" s="113"/>
      <c r="Q121" s="166"/>
      <c r="R121" s="166"/>
      <c r="S121" s="166"/>
      <c r="T121" s="166"/>
      <c r="U121" s="152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76"/>
      <c r="AN121" s="124"/>
      <c r="AO121" s="124"/>
      <c r="AP121" s="124"/>
      <c r="AQ121" s="124"/>
      <c r="AR121" s="124"/>
      <c r="AS121" s="124"/>
      <c r="AT121" s="124"/>
      <c r="AU121" s="124"/>
      <c r="AV121" s="124"/>
      <c r="AW121" s="124"/>
      <c r="AX121" s="124"/>
      <c r="AY121" s="124"/>
      <c r="AZ121" s="124"/>
      <c r="BA121" s="124"/>
      <c r="BB121" s="124"/>
      <c r="BC121" s="124"/>
      <c r="BD121" s="124"/>
      <c r="BE121" s="176"/>
      <c r="BF121" s="166"/>
      <c r="BG121" s="166"/>
      <c r="BH121" s="166"/>
      <c r="BI121" s="124"/>
      <c r="BJ121" s="166"/>
      <c r="BK121" s="166"/>
      <c r="BL121" s="166"/>
      <c r="BM121" s="166"/>
      <c r="BN121" s="166"/>
      <c r="BO121" s="166"/>
      <c r="BP121" s="166"/>
      <c r="BQ121" s="166"/>
      <c r="BR121" s="166"/>
      <c r="BS121" s="166"/>
      <c r="BT121" s="166"/>
      <c r="BU121" s="166"/>
      <c r="BV121" s="166"/>
      <c r="BW121" s="166"/>
      <c r="BX121" s="124"/>
      <c r="BY121" s="166"/>
      <c r="BZ121" s="124"/>
      <c r="CA121" s="166"/>
      <c r="CB121" s="124"/>
      <c r="CC121" s="124"/>
      <c r="CD121" s="124"/>
      <c r="CE121" s="124"/>
      <c r="CF121" s="124"/>
      <c r="CG121" s="124"/>
      <c r="CH121" s="124"/>
      <c r="CI121" s="124"/>
      <c r="CJ121" s="124"/>
      <c r="CK121" s="124"/>
      <c r="CL121" s="166"/>
      <c r="CM121" s="124"/>
      <c r="CN121" s="118"/>
      <c r="CO121" s="159"/>
      <c r="CP121" s="160"/>
      <c r="CQ121" s="160"/>
      <c r="CR121" s="160"/>
      <c r="CS121" s="160"/>
      <c r="CX121" s="118"/>
      <c r="DG121" s="161"/>
      <c r="DH121" s="118"/>
      <c r="DI121" s="118"/>
      <c r="DJ121" s="118"/>
      <c r="DK121" s="118"/>
      <c r="DL121" s="129"/>
      <c r="DM121" s="129"/>
      <c r="DN121" s="118"/>
      <c r="DO121" s="118"/>
      <c r="DP121" s="118"/>
      <c r="DQ121" s="118"/>
      <c r="DR121" s="118"/>
      <c r="DS121" s="129"/>
      <c r="DT121" s="129"/>
      <c r="DU121" s="118"/>
      <c r="DZ121" s="118"/>
      <c r="EM121" s="118"/>
      <c r="EO121" s="173"/>
      <c r="EP121" s="173"/>
      <c r="EQ121" s="116"/>
      <c r="ER121" s="116"/>
      <c r="ES121" s="116"/>
      <c r="ET121" s="116"/>
      <c r="EU121" s="164"/>
      <c r="EV121" s="164"/>
      <c r="EW121" s="164"/>
      <c r="EX121" s="164"/>
      <c r="EY121" s="164"/>
      <c r="EZ121" s="164"/>
      <c r="FA121" s="164"/>
      <c r="FB121" s="164"/>
      <c r="FC121" s="164"/>
      <c r="FD121" s="164"/>
      <c r="FE121" s="164"/>
      <c r="FF121" s="116"/>
      <c r="FX121" s="122"/>
      <c r="GO121" s="122"/>
    </row>
    <row r="122" s="11" customFormat="true" ht="12" hidden="false" customHeight="false" outlineLevel="0" collapsed="false">
      <c r="A122" s="171"/>
      <c r="B122" s="171"/>
      <c r="C122" s="152"/>
      <c r="D122" s="113"/>
      <c r="E122" s="166"/>
      <c r="F122" s="166"/>
      <c r="G122" s="113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52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52"/>
      <c r="BE122" s="152"/>
      <c r="BF122" s="118"/>
      <c r="BG122" s="118"/>
      <c r="BH122" s="118"/>
      <c r="BJ122" s="118"/>
      <c r="BK122" s="118"/>
      <c r="BL122" s="118"/>
      <c r="BM122" s="118"/>
      <c r="BN122" s="118"/>
      <c r="BO122" s="118"/>
      <c r="BP122" s="118"/>
      <c r="BQ122" s="118"/>
      <c r="BR122" s="118"/>
      <c r="BS122" s="118"/>
      <c r="BT122" s="118"/>
      <c r="BU122" s="118"/>
      <c r="BV122" s="118"/>
      <c r="BW122" s="118"/>
      <c r="BY122" s="118"/>
      <c r="CA122" s="118"/>
      <c r="CL122" s="118"/>
      <c r="CN122" s="118"/>
      <c r="CO122" s="159"/>
      <c r="CP122" s="160"/>
      <c r="CQ122" s="160"/>
      <c r="CR122" s="160"/>
      <c r="CS122" s="160"/>
      <c r="DG122" s="161"/>
      <c r="DH122" s="118"/>
      <c r="DI122" s="118"/>
      <c r="DJ122" s="118"/>
      <c r="DK122" s="118"/>
      <c r="DL122" s="129"/>
      <c r="DM122" s="129"/>
      <c r="DN122" s="118"/>
      <c r="DO122" s="118"/>
      <c r="DP122" s="118"/>
      <c r="DQ122" s="118"/>
      <c r="DR122" s="118"/>
      <c r="DS122" s="129"/>
      <c r="DT122" s="129"/>
      <c r="DU122" s="118"/>
      <c r="DZ122" s="118"/>
      <c r="EM122" s="118"/>
      <c r="EO122" s="173"/>
      <c r="EP122" s="173"/>
      <c r="EQ122" s="116"/>
      <c r="ER122" s="116"/>
      <c r="ES122" s="116"/>
      <c r="ET122" s="116"/>
      <c r="EU122" s="164"/>
      <c r="EV122" s="164"/>
      <c r="EW122" s="164"/>
      <c r="EX122" s="164"/>
      <c r="EY122" s="164"/>
      <c r="EZ122" s="164"/>
      <c r="FA122" s="164"/>
      <c r="FB122" s="164"/>
      <c r="FC122" s="164"/>
      <c r="FD122" s="164"/>
      <c r="FE122" s="164"/>
      <c r="FF122" s="116"/>
      <c r="FX122" s="122"/>
      <c r="GO122" s="122"/>
    </row>
    <row r="123" s="11" customFormat="true" ht="12" hidden="false" customHeight="false" outlineLevel="0" collapsed="false">
      <c r="A123" s="171"/>
      <c r="B123" s="171"/>
      <c r="C123" s="152"/>
      <c r="D123" s="129"/>
      <c r="E123" s="118"/>
      <c r="F123" s="118"/>
      <c r="G123" s="129"/>
      <c r="H123" s="118"/>
      <c r="I123" s="118"/>
      <c r="J123" s="118"/>
      <c r="K123" s="129"/>
      <c r="L123" s="129"/>
      <c r="M123" s="118"/>
      <c r="N123" s="118"/>
      <c r="O123" s="118"/>
      <c r="P123" s="129"/>
      <c r="Q123" s="118"/>
      <c r="R123" s="118"/>
      <c r="S123" s="118"/>
      <c r="T123" s="118"/>
      <c r="U123" s="152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52"/>
      <c r="BE123" s="152"/>
      <c r="BF123" s="118"/>
      <c r="BG123" s="118"/>
      <c r="BH123" s="118"/>
      <c r="BJ123" s="118"/>
      <c r="BK123" s="118"/>
      <c r="BL123" s="118"/>
      <c r="BM123" s="118"/>
      <c r="BN123" s="118"/>
      <c r="BO123" s="118"/>
      <c r="BP123" s="118"/>
      <c r="BQ123" s="118"/>
      <c r="BR123" s="118"/>
      <c r="BS123" s="118"/>
      <c r="BT123" s="118"/>
      <c r="BU123" s="118"/>
      <c r="BV123" s="118"/>
      <c r="BW123" s="118"/>
      <c r="BY123" s="118"/>
      <c r="CA123" s="118"/>
      <c r="CL123" s="118"/>
      <c r="CN123" s="118"/>
      <c r="CO123" s="159"/>
      <c r="CP123" s="160"/>
      <c r="CQ123" s="160"/>
      <c r="CR123" s="160"/>
      <c r="CS123" s="160"/>
      <c r="CW123" s="118"/>
      <c r="CZ123" s="118"/>
      <c r="DG123" s="161"/>
      <c r="DH123" s="118"/>
      <c r="DI123" s="118"/>
      <c r="DJ123" s="118"/>
      <c r="DK123" s="118"/>
      <c r="DL123" s="118"/>
      <c r="DM123" s="118"/>
      <c r="DN123" s="118"/>
      <c r="DO123" s="118"/>
      <c r="DP123" s="118"/>
      <c r="DQ123" s="118"/>
      <c r="DR123" s="118"/>
      <c r="DS123" s="129"/>
      <c r="DT123" s="129"/>
      <c r="DU123" s="118"/>
      <c r="DZ123" s="118"/>
      <c r="EF123" s="118"/>
      <c r="EH123" s="118"/>
      <c r="EI123" s="118"/>
      <c r="EK123" s="118"/>
      <c r="EM123" s="118"/>
      <c r="EO123" s="173"/>
      <c r="EP123" s="173"/>
      <c r="EQ123" s="116"/>
      <c r="ER123" s="116"/>
      <c r="ES123" s="116"/>
      <c r="ET123" s="116"/>
      <c r="EU123" s="164"/>
      <c r="EV123" s="164"/>
      <c r="EW123" s="164"/>
      <c r="EX123" s="164"/>
      <c r="EY123" s="164"/>
      <c r="EZ123" s="164"/>
      <c r="FA123" s="164"/>
      <c r="FB123" s="164"/>
      <c r="FC123" s="164"/>
      <c r="FD123" s="164"/>
      <c r="FE123" s="164"/>
      <c r="FF123" s="116"/>
      <c r="FX123" s="122"/>
      <c r="GO123" s="122"/>
    </row>
    <row r="124" s="11" customFormat="true" ht="12" hidden="false" customHeight="false" outlineLevel="0" collapsed="false">
      <c r="A124" s="171"/>
      <c r="B124" s="171"/>
      <c r="C124" s="152"/>
      <c r="D124" s="129"/>
      <c r="E124" s="118"/>
      <c r="F124" s="118"/>
      <c r="G124" s="129"/>
      <c r="H124" s="118"/>
      <c r="I124" s="118"/>
      <c r="J124" s="118"/>
      <c r="K124" s="129"/>
      <c r="L124" s="129"/>
      <c r="M124" s="118"/>
      <c r="N124" s="118"/>
      <c r="O124" s="118"/>
      <c r="P124" s="129"/>
      <c r="Q124" s="118"/>
      <c r="R124" s="118"/>
      <c r="S124" s="118"/>
      <c r="T124" s="118"/>
      <c r="U124" s="152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52"/>
      <c r="BE124" s="152"/>
      <c r="BF124" s="118"/>
      <c r="BG124" s="118"/>
      <c r="BH124" s="118"/>
      <c r="BJ124" s="118"/>
      <c r="BK124" s="118"/>
      <c r="BL124" s="118"/>
      <c r="BM124" s="118"/>
      <c r="BN124" s="118"/>
      <c r="BO124" s="118"/>
      <c r="BP124" s="118"/>
      <c r="BQ124" s="118"/>
      <c r="BR124" s="118"/>
      <c r="BS124" s="118"/>
      <c r="BT124" s="118"/>
      <c r="BU124" s="118"/>
      <c r="BV124" s="118"/>
      <c r="BW124" s="118"/>
      <c r="BY124" s="118"/>
      <c r="CA124" s="118"/>
      <c r="CL124" s="118"/>
      <c r="CN124" s="118"/>
      <c r="CO124" s="159"/>
      <c r="CP124" s="160"/>
      <c r="CQ124" s="160"/>
      <c r="CR124" s="160"/>
      <c r="CS124" s="160"/>
      <c r="CZ124" s="118"/>
      <c r="DG124" s="161"/>
      <c r="DH124" s="118"/>
      <c r="DI124" s="118"/>
      <c r="DJ124" s="118"/>
      <c r="DK124" s="115"/>
      <c r="DL124" s="113"/>
      <c r="DM124" s="113"/>
      <c r="DN124" s="118"/>
      <c r="DO124" s="118"/>
      <c r="DP124" s="118"/>
      <c r="DQ124" s="118"/>
      <c r="DR124" s="118"/>
      <c r="DS124" s="129"/>
      <c r="DT124" s="129"/>
      <c r="DU124" s="118"/>
      <c r="DZ124" s="118"/>
      <c r="EJ124" s="116"/>
      <c r="EK124" s="116"/>
      <c r="EL124" s="116"/>
      <c r="EM124" s="118"/>
      <c r="EN124" s="116"/>
      <c r="EO124" s="173"/>
      <c r="EP124" s="173"/>
      <c r="EQ124" s="116"/>
      <c r="ER124" s="116"/>
      <c r="ES124" s="116"/>
      <c r="ET124" s="116"/>
      <c r="EU124" s="164"/>
      <c r="EV124" s="164"/>
      <c r="EW124" s="164"/>
      <c r="EX124" s="164"/>
      <c r="EY124" s="164"/>
      <c r="EZ124" s="164"/>
      <c r="FA124" s="164"/>
      <c r="FB124" s="164"/>
      <c r="FC124" s="164"/>
      <c r="FD124" s="164"/>
      <c r="FE124" s="164"/>
      <c r="FF124" s="116"/>
      <c r="FX124" s="122"/>
      <c r="GO124" s="122"/>
    </row>
    <row r="125" s="11" customFormat="true" ht="12" hidden="false" customHeight="false" outlineLevel="0" collapsed="false">
      <c r="A125" s="171"/>
      <c r="B125" s="171"/>
      <c r="C125" s="152"/>
      <c r="D125" s="129"/>
      <c r="E125" s="118"/>
      <c r="F125" s="118"/>
      <c r="G125" s="129"/>
      <c r="H125" s="118"/>
      <c r="I125" s="118"/>
      <c r="J125" s="118"/>
      <c r="K125" s="129"/>
      <c r="L125" s="129"/>
      <c r="M125" s="118"/>
      <c r="N125" s="118"/>
      <c r="O125" s="118"/>
      <c r="P125" s="129"/>
      <c r="Q125" s="118"/>
      <c r="R125" s="118"/>
      <c r="S125" s="118"/>
      <c r="T125" s="118"/>
      <c r="U125" s="152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52"/>
      <c r="AT125" s="118"/>
      <c r="AV125" s="118"/>
      <c r="BC125" s="118"/>
      <c r="BD125" s="118"/>
      <c r="BE125" s="152"/>
      <c r="BF125" s="118"/>
      <c r="BG125" s="118"/>
      <c r="BH125" s="118"/>
      <c r="BJ125" s="118"/>
      <c r="BK125" s="118"/>
      <c r="BL125" s="118"/>
      <c r="BM125" s="118"/>
      <c r="BN125" s="118"/>
      <c r="BO125" s="118"/>
      <c r="BP125" s="118"/>
      <c r="BQ125" s="118"/>
      <c r="BR125" s="118"/>
      <c r="BS125" s="118"/>
      <c r="BT125" s="118"/>
      <c r="BU125" s="118"/>
      <c r="BV125" s="118"/>
      <c r="BW125" s="118"/>
      <c r="BY125" s="118"/>
      <c r="CA125" s="118"/>
      <c r="CL125" s="118"/>
      <c r="CN125" s="118"/>
      <c r="CO125" s="159"/>
      <c r="CP125" s="160"/>
      <c r="CQ125" s="160"/>
      <c r="CR125" s="160"/>
      <c r="CS125" s="160"/>
      <c r="DG125" s="161"/>
      <c r="DH125" s="118"/>
      <c r="DI125" s="118"/>
      <c r="DJ125" s="118"/>
      <c r="DK125" s="118"/>
      <c r="DL125" s="118"/>
      <c r="DM125" s="118"/>
      <c r="DN125" s="118"/>
      <c r="DO125" s="118"/>
      <c r="DP125" s="118"/>
      <c r="DQ125" s="118"/>
      <c r="DR125" s="118"/>
      <c r="DS125" s="118"/>
      <c r="DT125" s="118"/>
      <c r="DU125" s="118"/>
      <c r="DZ125" s="118"/>
      <c r="EM125" s="118"/>
      <c r="EO125" s="173"/>
      <c r="EP125" s="173"/>
      <c r="EQ125" s="116"/>
      <c r="ER125" s="116"/>
      <c r="ES125" s="116"/>
      <c r="ET125" s="116"/>
      <c r="EU125" s="164"/>
      <c r="EV125" s="164"/>
      <c r="EW125" s="164"/>
      <c r="EX125" s="164"/>
      <c r="EY125" s="164"/>
      <c r="EZ125" s="164"/>
      <c r="FA125" s="164"/>
      <c r="FB125" s="164"/>
      <c r="FC125" s="164"/>
      <c r="FD125" s="164"/>
      <c r="FE125" s="164"/>
      <c r="FF125" s="116"/>
      <c r="FX125" s="122"/>
      <c r="GO125" s="122"/>
    </row>
    <row r="126" s="11" customFormat="true" ht="12" hidden="false" customHeight="false" outlineLevel="0" collapsed="false">
      <c r="A126" s="171"/>
      <c r="B126" s="171"/>
      <c r="C126" s="152"/>
      <c r="D126" s="129"/>
      <c r="E126" s="118"/>
      <c r="F126" s="118"/>
      <c r="G126" s="129"/>
      <c r="J126" s="118"/>
      <c r="K126" s="129"/>
      <c r="M126" s="118"/>
      <c r="N126" s="118"/>
      <c r="O126" s="118"/>
      <c r="P126" s="129"/>
      <c r="Q126" s="118"/>
      <c r="U126" s="152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52"/>
      <c r="BE126" s="152"/>
      <c r="BF126" s="118"/>
      <c r="BG126" s="118"/>
      <c r="BH126" s="118"/>
      <c r="BJ126" s="118"/>
      <c r="BK126" s="118"/>
      <c r="BL126" s="118"/>
      <c r="BM126" s="118"/>
      <c r="BN126" s="118"/>
      <c r="BO126" s="118"/>
      <c r="BP126" s="118"/>
      <c r="BQ126" s="118"/>
      <c r="BR126" s="118"/>
      <c r="BS126" s="118"/>
      <c r="BT126" s="118"/>
      <c r="BU126" s="118"/>
      <c r="BV126" s="118"/>
      <c r="BW126" s="118"/>
      <c r="BY126" s="118"/>
      <c r="CA126" s="118"/>
      <c r="CL126" s="118"/>
      <c r="CN126" s="118"/>
      <c r="CO126" s="159"/>
      <c r="CP126" s="160"/>
      <c r="CQ126" s="160"/>
      <c r="CR126" s="160"/>
      <c r="CS126" s="160"/>
      <c r="CW126" s="118"/>
      <c r="CX126" s="118"/>
      <c r="CY126" s="118"/>
      <c r="DC126" s="118"/>
      <c r="DG126" s="161"/>
      <c r="DH126" s="118"/>
      <c r="DI126" s="118"/>
      <c r="DJ126" s="118"/>
      <c r="DK126" s="118"/>
      <c r="DL126" s="118"/>
      <c r="DM126" s="118"/>
      <c r="DN126" s="118"/>
      <c r="DO126" s="118"/>
      <c r="DP126" s="118"/>
      <c r="DQ126" s="118"/>
      <c r="DR126" s="118"/>
      <c r="DS126" s="113"/>
      <c r="DT126" s="113"/>
      <c r="DU126" s="118"/>
      <c r="DZ126" s="118"/>
      <c r="EM126" s="118"/>
      <c r="EO126" s="173"/>
      <c r="EP126" s="173"/>
      <c r="EQ126" s="116"/>
      <c r="ER126" s="116"/>
      <c r="ES126" s="116"/>
      <c r="ET126" s="116"/>
      <c r="EU126" s="164"/>
      <c r="EV126" s="164"/>
      <c r="EW126" s="164"/>
      <c r="EX126" s="164"/>
      <c r="EY126" s="164"/>
      <c r="EZ126" s="164"/>
      <c r="FA126" s="164"/>
      <c r="FB126" s="164"/>
      <c r="FC126" s="164"/>
      <c r="FD126" s="164"/>
      <c r="FE126" s="164"/>
      <c r="FF126" s="116"/>
      <c r="FX126" s="122"/>
      <c r="GO126" s="122"/>
    </row>
    <row r="127" s="11" customFormat="true" ht="12" hidden="false" customHeight="false" outlineLevel="0" collapsed="false">
      <c r="A127" s="171"/>
      <c r="B127" s="171"/>
      <c r="C127" s="152"/>
      <c r="D127" s="129"/>
      <c r="E127" s="118"/>
      <c r="F127" s="118"/>
      <c r="G127" s="129"/>
      <c r="J127" s="118"/>
      <c r="K127" s="129"/>
      <c r="L127" s="118"/>
      <c r="M127" s="118"/>
      <c r="N127" s="118"/>
      <c r="O127" s="118"/>
      <c r="P127" s="129"/>
      <c r="Q127" s="118"/>
      <c r="U127" s="152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52"/>
      <c r="BB127" s="118"/>
      <c r="BE127" s="152"/>
      <c r="BF127" s="118"/>
      <c r="BG127" s="118"/>
      <c r="BH127" s="118"/>
      <c r="BJ127" s="118"/>
      <c r="BK127" s="118"/>
      <c r="BL127" s="118"/>
      <c r="BM127" s="118"/>
      <c r="BN127" s="118"/>
      <c r="BO127" s="118"/>
      <c r="BP127" s="118"/>
      <c r="BQ127" s="118"/>
      <c r="BR127" s="118"/>
      <c r="BS127" s="118"/>
      <c r="BT127" s="118"/>
      <c r="BU127" s="118"/>
      <c r="BV127" s="118"/>
      <c r="BW127" s="118"/>
      <c r="BY127" s="118"/>
      <c r="CA127" s="118"/>
      <c r="CL127" s="118"/>
      <c r="CM127" s="174"/>
      <c r="CN127" s="118"/>
      <c r="CO127" s="159"/>
      <c r="CP127" s="160"/>
      <c r="CQ127" s="160"/>
      <c r="CR127" s="160"/>
      <c r="CS127" s="160"/>
      <c r="CT127" s="177"/>
      <c r="CU127" s="177"/>
      <c r="CV127" s="177"/>
      <c r="CW127" s="177"/>
      <c r="CX127" s="177"/>
      <c r="CY127" s="177"/>
      <c r="CZ127" s="177"/>
      <c r="DA127" s="177"/>
      <c r="DB127" s="174"/>
      <c r="DG127" s="161"/>
      <c r="DH127" s="118"/>
      <c r="DI127" s="118"/>
      <c r="DJ127" s="118"/>
      <c r="DK127" s="118"/>
      <c r="DQ127" s="118"/>
      <c r="DR127" s="118"/>
      <c r="DS127" s="118"/>
      <c r="DT127" s="118"/>
      <c r="DU127" s="118"/>
      <c r="DY127" s="118"/>
      <c r="DZ127" s="118"/>
      <c r="EN127" s="118"/>
      <c r="EO127" s="175"/>
      <c r="EP127" s="175"/>
      <c r="EQ127" s="116"/>
      <c r="ER127" s="116"/>
      <c r="ES127" s="116"/>
      <c r="ET127" s="116"/>
      <c r="EU127" s="164"/>
      <c r="EV127" s="164"/>
      <c r="EW127" s="164"/>
      <c r="EX127" s="164"/>
      <c r="EY127" s="164"/>
      <c r="EZ127" s="164"/>
      <c r="FA127" s="164"/>
      <c r="FB127" s="164"/>
      <c r="FC127" s="164"/>
      <c r="FD127" s="164"/>
      <c r="FE127" s="164"/>
      <c r="FF127" s="115"/>
      <c r="FX127" s="122"/>
      <c r="GO127" s="122"/>
    </row>
    <row r="128" s="11" customFormat="true" ht="12" hidden="false" customHeight="false" outlineLevel="0" collapsed="false">
      <c r="A128" s="171"/>
      <c r="B128" s="171"/>
      <c r="C128" s="152"/>
      <c r="D128" s="129"/>
      <c r="E128" s="118"/>
      <c r="F128" s="118"/>
      <c r="G128" s="129"/>
      <c r="J128" s="118"/>
      <c r="K128" s="129"/>
      <c r="M128" s="118"/>
      <c r="N128" s="118"/>
      <c r="O128" s="118"/>
      <c r="P128" s="129"/>
      <c r="Q128" s="118"/>
      <c r="U128" s="152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52"/>
      <c r="BC128" s="118"/>
      <c r="BD128" s="118"/>
      <c r="BE128" s="152"/>
      <c r="BF128" s="118"/>
      <c r="BG128" s="118"/>
      <c r="BH128" s="118"/>
      <c r="BJ128" s="118"/>
      <c r="BK128" s="118"/>
      <c r="BL128" s="118"/>
      <c r="BM128" s="118"/>
      <c r="BN128" s="118"/>
      <c r="BO128" s="118"/>
      <c r="BP128" s="118"/>
      <c r="BQ128" s="118"/>
      <c r="BR128" s="118"/>
      <c r="BS128" s="118"/>
      <c r="BT128" s="118"/>
      <c r="BU128" s="118"/>
      <c r="BV128" s="118"/>
      <c r="BW128" s="118"/>
      <c r="BY128" s="118"/>
      <c r="CA128" s="118"/>
      <c r="CL128" s="118"/>
      <c r="CN128" s="118"/>
      <c r="CO128" s="159"/>
      <c r="CP128" s="160"/>
      <c r="CQ128" s="160"/>
      <c r="CR128" s="160"/>
      <c r="CS128" s="160"/>
      <c r="CV128" s="118"/>
      <c r="DG128" s="161"/>
      <c r="DH128" s="118"/>
      <c r="DI128" s="118"/>
      <c r="DJ128" s="118"/>
      <c r="DK128" s="118"/>
      <c r="DL128" s="118"/>
      <c r="DQ128" s="118"/>
      <c r="DR128" s="118"/>
      <c r="DS128" s="167"/>
      <c r="DT128" s="113"/>
      <c r="DU128" s="118"/>
      <c r="DZ128" s="118"/>
      <c r="EB128" s="118"/>
      <c r="EH128" s="118"/>
      <c r="EN128" s="118"/>
      <c r="EO128" s="173"/>
      <c r="EP128" s="173"/>
      <c r="EQ128" s="116"/>
      <c r="ER128" s="116"/>
      <c r="ES128" s="116"/>
      <c r="ET128" s="116"/>
      <c r="EU128" s="164"/>
      <c r="EV128" s="164"/>
      <c r="EW128" s="164"/>
      <c r="EX128" s="164"/>
      <c r="EY128" s="164"/>
      <c r="EZ128" s="164"/>
      <c r="FA128" s="164"/>
      <c r="FB128" s="164"/>
      <c r="FC128" s="164"/>
      <c r="FD128" s="164"/>
      <c r="FE128" s="164"/>
      <c r="FF128" s="116"/>
      <c r="FX128" s="122"/>
      <c r="GO128" s="122"/>
    </row>
    <row r="129" s="11" customFormat="true" ht="12" hidden="false" customHeight="false" outlineLevel="0" collapsed="false">
      <c r="A129" s="171"/>
      <c r="B129" s="171"/>
      <c r="C129" s="152"/>
      <c r="D129" s="129"/>
      <c r="E129" s="118"/>
      <c r="F129" s="118"/>
      <c r="G129" s="129"/>
      <c r="J129" s="118"/>
      <c r="K129" s="129"/>
      <c r="M129" s="118"/>
      <c r="N129" s="118"/>
      <c r="O129" s="118"/>
      <c r="P129" s="129"/>
      <c r="Q129" s="118"/>
      <c r="U129" s="152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52"/>
      <c r="AN129" s="118"/>
      <c r="AO129" s="118"/>
      <c r="AP129" s="118"/>
      <c r="AQ129" s="118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B129" s="118"/>
      <c r="BC129" s="118"/>
      <c r="BD129" s="118"/>
      <c r="BE129" s="152"/>
      <c r="BF129" s="118"/>
      <c r="BG129" s="118"/>
      <c r="BH129" s="118"/>
      <c r="BI129" s="118"/>
      <c r="BJ129" s="118"/>
      <c r="BK129" s="118"/>
      <c r="BL129" s="118"/>
      <c r="BM129" s="118"/>
      <c r="BN129" s="118"/>
      <c r="BO129" s="118"/>
      <c r="BP129" s="118"/>
      <c r="BQ129" s="118"/>
      <c r="BR129" s="118"/>
      <c r="BS129" s="118"/>
      <c r="BT129" s="118"/>
      <c r="BU129" s="118"/>
      <c r="BV129" s="118"/>
      <c r="BW129" s="118"/>
      <c r="BY129" s="118"/>
      <c r="CA129" s="118"/>
      <c r="CL129" s="118"/>
      <c r="CN129" s="118"/>
      <c r="CO129" s="117"/>
      <c r="CP129" s="115"/>
      <c r="CQ129" s="115"/>
      <c r="CR129" s="115"/>
      <c r="CS129" s="115"/>
      <c r="CV129" s="118"/>
      <c r="DG129" s="117"/>
      <c r="DH129" s="118"/>
      <c r="DI129" s="115"/>
      <c r="DJ129" s="115"/>
      <c r="DK129" s="115"/>
      <c r="DL129" s="118"/>
      <c r="DM129" s="118"/>
      <c r="DN129" s="118"/>
      <c r="DO129" s="118"/>
      <c r="DP129" s="118"/>
      <c r="DQ129" s="118"/>
      <c r="DR129" s="118"/>
      <c r="DS129" s="118"/>
      <c r="DT129" s="118"/>
      <c r="DU129" s="118"/>
      <c r="DZ129" s="118"/>
      <c r="EO129" s="173"/>
      <c r="EP129" s="173"/>
      <c r="EQ129" s="116"/>
      <c r="ER129" s="116"/>
      <c r="ES129" s="116"/>
      <c r="ET129" s="116"/>
      <c r="EU129" s="164"/>
      <c r="EV129" s="164"/>
      <c r="EW129" s="164"/>
      <c r="EX129" s="164"/>
      <c r="EY129" s="164"/>
      <c r="EZ129" s="164"/>
      <c r="FA129" s="164"/>
      <c r="FB129" s="164"/>
      <c r="FC129" s="164"/>
      <c r="FD129" s="164"/>
      <c r="FE129" s="164"/>
      <c r="FF129" s="116"/>
      <c r="FX129" s="122"/>
      <c r="GO129" s="122"/>
    </row>
    <row r="130" s="116" customFormat="true" ht="12" hidden="false" customHeight="false" outlineLevel="0" collapsed="false">
      <c r="A130" s="157"/>
      <c r="B130" s="157"/>
      <c r="C130" s="114"/>
      <c r="D130" s="102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  <c r="Q130" s="115"/>
      <c r="R130" s="115"/>
      <c r="S130" s="115"/>
      <c r="T130" s="115"/>
      <c r="U130" s="152"/>
      <c r="V130" s="115"/>
      <c r="W130" s="115"/>
      <c r="X130" s="115"/>
      <c r="Y130" s="115"/>
      <c r="Z130" s="115"/>
      <c r="AA130" s="115"/>
      <c r="AB130" s="115"/>
      <c r="AC130" s="115"/>
      <c r="AD130" s="115"/>
      <c r="AE130" s="115"/>
      <c r="AF130" s="115"/>
      <c r="AG130" s="115"/>
      <c r="AH130" s="115"/>
      <c r="AI130" s="115"/>
      <c r="AJ130" s="115"/>
      <c r="AK130" s="115"/>
      <c r="AL130" s="115"/>
      <c r="AM130" s="114"/>
      <c r="AN130" s="115"/>
      <c r="AO130" s="115"/>
      <c r="AP130" s="115"/>
      <c r="AR130" s="115"/>
      <c r="AS130" s="115"/>
      <c r="AT130" s="115"/>
      <c r="AU130" s="115"/>
      <c r="AV130" s="115"/>
      <c r="AW130" s="115"/>
      <c r="AX130" s="115"/>
      <c r="AY130" s="115"/>
      <c r="AZ130" s="115"/>
      <c r="BC130" s="115"/>
      <c r="BD130" s="115"/>
      <c r="BE130" s="114"/>
      <c r="BF130" s="115"/>
      <c r="BG130" s="115"/>
      <c r="BH130" s="115"/>
      <c r="BJ130" s="115"/>
      <c r="BK130" s="115"/>
      <c r="BL130" s="115"/>
      <c r="BM130" s="115"/>
      <c r="BN130" s="115"/>
      <c r="BO130" s="115"/>
      <c r="BP130" s="115"/>
      <c r="BQ130" s="115"/>
      <c r="BR130" s="115"/>
      <c r="BS130" s="115"/>
      <c r="BT130" s="115"/>
      <c r="BU130" s="115"/>
      <c r="BV130" s="115"/>
      <c r="BW130" s="115"/>
      <c r="CA130" s="115"/>
      <c r="CN130" s="118"/>
      <c r="CO130" s="117"/>
      <c r="CP130" s="115"/>
      <c r="CQ130" s="115"/>
      <c r="CR130" s="115"/>
      <c r="CS130" s="115"/>
      <c r="DG130" s="117"/>
      <c r="DH130" s="115"/>
      <c r="DI130" s="115"/>
      <c r="DJ130" s="115"/>
      <c r="DK130" s="115"/>
      <c r="DL130" s="11"/>
      <c r="DM130" s="11"/>
      <c r="DN130" s="11"/>
      <c r="DO130" s="11"/>
      <c r="DP130" s="11"/>
      <c r="DQ130" s="11"/>
      <c r="DR130" s="11"/>
      <c r="DS130" s="178"/>
      <c r="DT130" s="178"/>
      <c r="DU130" s="11"/>
      <c r="DV130" s="124"/>
      <c r="DW130" s="124"/>
      <c r="DX130" s="124"/>
      <c r="DY130" s="115"/>
      <c r="DZ130" s="115"/>
      <c r="EA130" s="115"/>
      <c r="EB130" s="115"/>
      <c r="EC130" s="11"/>
      <c r="ED130" s="11"/>
      <c r="EE130" s="11"/>
      <c r="EF130" s="11"/>
      <c r="EG130" s="11"/>
      <c r="EH130" s="115"/>
      <c r="EI130" s="115"/>
      <c r="EJ130" s="115"/>
      <c r="EK130" s="115"/>
      <c r="EL130" s="115"/>
      <c r="EM130" s="115"/>
      <c r="EN130" s="115"/>
      <c r="EO130" s="173"/>
      <c r="EP130" s="173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X130" s="122"/>
      <c r="GO130" s="122"/>
    </row>
    <row r="131" s="116" customFormat="true" ht="12" hidden="false" customHeight="false" outlineLevel="0" collapsed="false">
      <c r="A131" s="112"/>
      <c r="B131" s="112"/>
      <c r="C131" s="114"/>
      <c r="D131" s="102"/>
      <c r="E131" s="115"/>
      <c r="F131" s="115"/>
      <c r="G131" s="102"/>
      <c r="J131" s="115"/>
      <c r="K131" s="102"/>
      <c r="M131" s="115"/>
      <c r="N131" s="115"/>
      <c r="O131" s="115"/>
      <c r="P131" s="102"/>
      <c r="Q131" s="115"/>
      <c r="U131" s="114"/>
      <c r="V131" s="115"/>
      <c r="W131" s="115"/>
      <c r="X131" s="115"/>
      <c r="Y131" s="115"/>
      <c r="Z131" s="115"/>
      <c r="AA131" s="115"/>
      <c r="AB131" s="115"/>
      <c r="AC131" s="115"/>
      <c r="AD131" s="115"/>
      <c r="AE131" s="115"/>
      <c r="AF131" s="115"/>
      <c r="AG131" s="115"/>
      <c r="AH131" s="115"/>
      <c r="AI131" s="115"/>
      <c r="AJ131" s="115"/>
      <c r="AK131" s="115"/>
      <c r="AL131" s="115"/>
      <c r="AM131" s="114"/>
      <c r="AO131" s="115"/>
      <c r="AP131" s="115"/>
      <c r="AQ131" s="115"/>
      <c r="AR131" s="115"/>
      <c r="BC131" s="115"/>
      <c r="BD131" s="115"/>
      <c r="BE131" s="114"/>
      <c r="BF131" s="115"/>
      <c r="BG131" s="115"/>
      <c r="BH131" s="115"/>
      <c r="BJ131" s="115"/>
      <c r="BK131" s="115"/>
      <c r="BL131" s="115"/>
      <c r="BM131" s="115"/>
      <c r="BN131" s="115"/>
      <c r="BO131" s="115"/>
      <c r="BP131" s="115"/>
      <c r="BQ131" s="115"/>
      <c r="BR131" s="115"/>
      <c r="BS131" s="115"/>
      <c r="BT131" s="115"/>
      <c r="BU131" s="115"/>
      <c r="BV131" s="115"/>
      <c r="BW131" s="117"/>
      <c r="BY131" s="115"/>
      <c r="CA131" s="115"/>
      <c r="CC131" s="115"/>
      <c r="CG131" s="115"/>
      <c r="CK131" s="115"/>
      <c r="CL131" s="115"/>
      <c r="CN131" s="118"/>
      <c r="CO131" s="117"/>
      <c r="CP131" s="115"/>
      <c r="CQ131" s="115"/>
      <c r="CR131" s="115"/>
      <c r="CS131" s="115"/>
      <c r="DG131" s="117"/>
      <c r="DH131" s="115"/>
      <c r="DI131" s="115"/>
      <c r="DJ131" s="115"/>
      <c r="DK131" s="115"/>
      <c r="DM131" s="115"/>
      <c r="DN131" s="115"/>
      <c r="DO131" s="115"/>
      <c r="DP131" s="115"/>
      <c r="DQ131" s="115"/>
      <c r="DR131" s="115"/>
      <c r="DS131" s="115"/>
      <c r="DT131" s="115"/>
      <c r="DU131" s="115"/>
      <c r="DV131" s="106"/>
      <c r="DW131" s="106"/>
      <c r="DX131" s="106"/>
      <c r="DZ131" s="115"/>
      <c r="EC131" s="119"/>
      <c r="ED131" s="119"/>
      <c r="EE131" s="119"/>
      <c r="EF131" s="119"/>
      <c r="EG131" s="120"/>
      <c r="EI131" s="115"/>
      <c r="EK131" s="115"/>
      <c r="EL131" s="115"/>
      <c r="EM131" s="115"/>
      <c r="EN131" s="115"/>
      <c r="EO131" s="109"/>
      <c r="EP131" s="10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G131" s="115"/>
      <c r="FH131" s="115"/>
      <c r="FI131" s="115"/>
      <c r="FJ131" s="115"/>
      <c r="FK131" s="115"/>
      <c r="FL131" s="115"/>
      <c r="FM131" s="115"/>
      <c r="FN131" s="115"/>
      <c r="FO131" s="115"/>
      <c r="FP131" s="115"/>
      <c r="FX131" s="122"/>
      <c r="GO131" s="122"/>
    </row>
    <row r="132" s="11" customFormat="true" ht="12" hidden="false" customHeight="false" outlineLevel="0" collapsed="false">
      <c r="B132" s="124"/>
      <c r="C132" s="125"/>
      <c r="U132" s="125"/>
      <c r="AM132" s="125"/>
      <c r="AQ132" s="118"/>
      <c r="BE132" s="125"/>
      <c r="CO132" s="126"/>
      <c r="DL132" s="115"/>
      <c r="DZ132" s="115"/>
      <c r="EA132" s="116"/>
      <c r="EH132" s="116"/>
      <c r="EJ132" s="116"/>
      <c r="EO132" s="153"/>
      <c r="EP132" s="153"/>
      <c r="FD132" s="116"/>
      <c r="FE132" s="121"/>
      <c r="FF132" s="116"/>
      <c r="FX132" s="122"/>
      <c r="GO132" s="122"/>
    </row>
    <row r="133" s="11" customFormat="true" ht="12" hidden="false" customHeight="false" outlineLevel="0" collapsed="false">
      <c r="A133" s="124"/>
      <c r="C133" s="125"/>
      <c r="U133" s="125"/>
      <c r="AM133" s="125"/>
      <c r="BE133" s="125"/>
      <c r="CO133" s="126"/>
      <c r="FE133" s="127"/>
      <c r="FX133" s="122"/>
      <c r="GO133" s="122"/>
    </row>
    <row r="134" s="11" customFormat="true" ht="12" hidden="false" customHeight="false" outlineLevel="0" collapsed="false">
      <c r="C134" s="125"/>
      <c r="U134" s="125"/>
      <c r="AM134" s="125"/>
      <c r="BE134" s="125"/>
      <c r="CO134" s="126"/>
      <c r="FE134" s="127"/>
      <c r="FX134" s="122"/>
      <c r="GO134" s="122"/>
    </row>
    <row r="135" s="11" customFormat="true" ht="12" hidden="false" customHeight="false" outlineLevel="0" collapsed="false">
      <c r="C135" s="125"/>
      <c r="U135" s="125"/>
      <c r="AM135" s="125"/>
      <c r="BE135" s="125"/>
      <c r="CO135" s="126"/>
      <c r="FE135" s="127"/>
      <c r="FX135" s="122"/>
      <c r="GO135" s="122"/>
    </row>
    <row r="136" s="11" customFormat="true" ht="12" hidden="false" customHeight="false" outlineLevel="0" collapsed="false">
      <c r="C136" s="125"/>
      <c r="U136" s="125"/>
      <c r="AM136" s="125"/>
      <c r="BE136" s="125"/>
      <c r="CO136" s="126"/>
      <c r="FE136" s="127"/>
      <c r="FX136" s="122"/>
      <c r="GO136" s="122"/>
    </row>
    <row r="137" s="11" customFormat="true" ht="12" hidden="false" customHeight="false" outlineLevel="0" collapsed="false">
      <c r="C137" s="125"/>
      <c r="U137" s="125"/>
      <c r="AM137" s="125"/>
      <c r="BE137" s="125"/>
      <c r="CO137" s="126"/>
      <c r="FE137" s="127"/>
      <c r="FX137" s="122"/>
      <c r="GO137" s="122"/>
    </row>
    <row r="138" s="11" customFormat="true" ht="12" hidden="false" customHeight="false" outlineLevel="0" collapsed="false">
      <c r="C138" s="125"/>
      <c r="U138" s="125"/>
      <c r="AM138" s="125"/>
      <c r="BE138" s="125"/>
      <c r="CO138" s="126"/>
      <c r="FE138" s="127"/>
      <c r="FX138" s="122"/>
      <c r="GO138" s="122"/>
    </row>
    <row r="139" s="11" customFormat="true" ht="12" hidden="false" customHeight="false" outlineLevel="0" collapsed="false">
      <c r="C139" s="125"/>
      <c r="U139" s="125"/>
      <c r="AM139" s="125"/>
      <c r="BE139" s="125"/>
      <c r="CO139" s="126"/>
      <c r="FE139" s="127"/>
      <c r="FX139" s="122"/>
      <c r="GO139" s="122"/>
    </row>
    <row r="140" s="11" customFormat="true" ht="12" hidden="false" customHeight="false" outlineLevel="0" collapsed="false">
      <c r="C140" s="125"/>
      <c r="U140" s="125"/>
      <c r="AM140" s="125"/>
      <c r="BE140" s="125"/>
      <c r="CO140" s="126"/>
      <c r="FE140" s="127"/>
      <c r="FX140" s="122"/>
      <c r="GO140" s="122"/>
    </row>
  </sheetData>
  <mergeCells count="19">
    <mergeCell ref="H6:S6"/>
    <mergeCell ref="Z6:AK6"/>
    <mergeCell ref="AR6:BC6"/>
    <mergeCell ref="BF6:BI6"/>
    <mergeCell ref="BJ6:BU6"/>
    <mergeCell ref="BX6:CA6"/>
    <mergeCell ref="CB6:CM6"/>
    <mergeCell ref="CP6:CS6"/>
    <mergeCell ref="CT6:DE6"/>
    <mergeCell ref="DH6:DK6"/>
    <mergeCell ref="DL6:DW6"/>
    <mergeCell ref="DY6:EB6"/>
    <mergeCell ref="EC6:EM6"/>
    <mergeCell ref="EQ6:ET6"/>
    <mergeCell ref="EU6:FE6"/>
    <mergeCell ref="FH6:FK6"/>
    <mergeCell ref="FL6:FW6"/>
    <mergeCell ref="FY6:GB6"/>
    <mergeCell ref="GC6:GN6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9" man="true" max="65535" min="0"/>
    <brk id="13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40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pane xSplit="2" ySplit="8" topLeftCell="FZ9" activePane="bottomRight" state="frozen"/>
      <selection pane="topLeft" activeCell="A1" activeCellId="0" sqref="A1"/>
      <selection pane="topRight" activeCell="FZ1" activeCellId="0" sqref="FZ1"/>
      <selection pane="bottomLeft" activeCell="A9" activeCellId="0" sqref="A9"/>
      <selection pane="bottomRight" activeCell="GG23" activeCellId="0" sqref="GG23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41.56"/>
    <col collapsed="false" customWidth="true" hidden="false" outlineLevel="0" max="2" min="2" style="1" width="53.41"/>
    <col collapsed="false" customWidth="false" hidden="false" outlineLevel="0" max="3" min="3" style="2" width="9.14"/>
    <col collapsed="false" customWidth="false" hidden="false" outlineLevel="0" max="18" min="4" style="1" width="9.14"/>
    <col collapsed="false" customWidth="true" hidden="false" outlineLevel="0" max="20" min="19" style="1" width="9.28"/>
    <col collapsed="false" customWidth="false" hidden="false" outlineLevel="0" max="21" min="21" style="2" width="9.14"/>
    <col collapsed="false" customWidth="false" hidden="false" outlineLevel="0" max="38" min="22" style="1" width="9.14"/>
    <col collapsed="false" customWidth="false" hidden="false" outlineLevel="0" max="39" min="39" style="2" width="9.14"/>
    <col collapsed="false" customWidth="false" hidden="false" outlineLevel="0" max="53" min="40" style="1" width="9.14"/>
    <col collapsed="false" customWidth="false" hidden="false" outlineLevel="0" max="56" min="54" style="4" width="9.14"/>
    <col collapsed="false" customWidth="false" hidden="false" outlineLevel="0" max="57" min="57" style="179" width="9.14"/>
    <col collapsed="false" customWidth="false" hidden="false" outlineLevel="0" max="74" min="58" style="1" width="9.14"/>
    <col collapsed="false" customWidth="false" hidden="false" outlineLevel="0" max="75" min="75" style="2" width="9.14"/>
    <col collapsed="false" customWidth="true" hidden="false" outlineLevel="0" max="76" min="76" style="1" width="11.13"/>
    <col collapsed="false" customWidth="false" hidden="false" outlineLevel="0" max="89" min="77" style="1" width="9.14"/>
    <col collapsed="false" customWidth="false" hidden="false" outlineLevel="0" max="90" min="90" style="5" width="9.14"/>
    <col collapsed="false" customWidth="false" hidden="false" outlineLevel="0" max="92" min="91" style="1" width="9.14"/>
    <col collapsed="false" customWidth="true" hidden="false" outlineLevel="0" max="93" min="93" style="2" width="10.41"/>
    <col collapsed="false" customWidth="false" hidden="false" outlineLevel="0" max="94" min="94" style="1" width="9.14"/>
    <col collapsed="false" customWidth="true" hidden="false" outlineLevel="0" max="95" min="95" style="1" width="9.7"/>
    <col collapsed="false" customWidth="false" hidden="false" outlineLevel="0" max="96" min="96" style="1" width="9.14"/>
    <col collapsed="false" customWidth="true" hidden="false" outlineLevel="0" max="97" min="97" style="1" width="10.41"/>
    <col collapsed="false" customWidth="false" hidden="false" outlineLevel="0" max="110" min="98" style="1" width="9.14"/>
    <col collapsed="false" customWidth="false" hidden="false" outlineLevel="0" max="111" min="111" style="180" width="9.14"/>
    <col collapsed="false" customWidth="false" hidden="false" outlineLevel="0" max="114" min="112" style="1" width="9.14"/>
    <col collapsed="false" customWidth="true" hidden="false" outlineLevel="0" max="115" min="115" style="1" width="11.28"/>
    <col collapsed="false" customWidth="false" hidden="false" outlineLevel="0" max="120" min="116" style="1" width="9.14"/>
    <col collapsed="false" customWidth="false" hidden="false" outlineLevel="0" max="121" min="121" style="181" width="9.14"/>
    <col collapsed="false" customWidth="false" hidden="false" outlineLevel="0" max="129" min="122" style="1" width="9.14"/>
    <col collapsed="false" customWidth="false" hidden="false" outlineLevel="0" max="130" min="130" style="65" width="9.14"/>
    <col collapsed="false" customWidth="false" hidden="false" outlineLevel="0" max="133" min="131" style="1" width="9.14"/>
    <col collapsed="false" customWidth="true" hidden="false" outlineLevel="0" max="146" min="134" style="1" width="9.28"/>
    <col collapsed="false" customWidth="false" hidden="false" outlineLevel="0" max="147" min="147" style="2" width="9.14"/>
    <col collapsed="false" customWidth="false" hidden="false" outlineLevel="0" max="257" min="148" style="1" width="9.14"/>
  </cols>
  <sheetData>
    <row r="1" customFormat="false" ht="12" hidden="false" customHeight="false" outlineLevel="0" collapsed="false">
      <c r="FJ1" s="1" t="s">
        <v>76</v>
      </c>
    </row>
    <row r="2" s="9" customFormat="true" ht="16.5" hidden="false" customHeight="true" outlineLevel="0" collapsed="false">
      <c r="A2" s="182" t="s">
        <v>0</v>
      </c>
      <c r="B2" s="182" t="s">
        <v>18</v>
      </c>
      <c r="C2" s="183"/>
      <c r="D2" s="31"/>
      <c r="E2" s="31"/>
      <c r="F2" s="31"/>
      <c r="G2" s="31"/>
      <c r="H2" s="31"/>
      <c r="U2" s="8"/>
      <c r="AM2" s="8"/>
      <c r="BB2" s="11"/>
      <c r="BC2" s="11"/>
      <c r="BD2" s="11"/>
      <c r="BE2" s="125"/>
      <c r="BW2" s="8"/>
      <c r="CL2" s="12"/>
      <c r="CO2" s="8"/>
      <c r="DG2" s="158"/>
      <c r="DQ2" s="167"/>
      <c r="DZ2" s="178"/>
      <c r="EQ2" s="8"/>
    </row>
    <row r="3" s="18" customFormat="true" ht="18" hidden="false" customHeight="true" outlineLevel="0" collapsed="false">
      <c r="A3" s="14" t="s">
        <v>77</v>
      </c>
      <c r="B3" s="37" t="s">
        <v>19</v>
      </c>
      <c r="C3" s="184"/>
      <c r="D3" s="31"/>
      <c r="E3" s="31"/>
      <c r="F3" s="31"/>
      <c r="G3" s="31"/>
      <c r="H3" s="31"/>
      <c r="U3" s="19"/>
      <c r="AM3" s="19"/>
      <c r="BB3" s="21"/>
      <c r="BC3" s="21"/>
      <c r="BD3" s="21"/>
      <c r="BE3" s="185"/>
      <c r="BW3" s="19"/>
      <c r="CL3" s="22"/>
      <c r="CO3" s="19"/>
      <c r="DG3" s="186"/>
      <c r="DQ3" s="187"/>
      <c r="EI3" s="187"/>
      <c r="EQ3" s="19"/>
    </row>
    <row r="4" s="24" customFormat="true" ht="18" hidden="false" customHeight="true" outlineLevel="0" collapsed="false">
      <c r="C4" s="25" t="n">
        <v>2003</v>
      </c>
      <c r="D4" s="26" t="s">
        <v>2</v>
      </c>
      <c r="E4" s="26" t="s">
        <v>3</v>
      </c>
      <c r="F4" s="26" t="s">
        <v>4</v>
      </c>
      <c r="G4" s="26" t="s">
        <v>5</v>
      </c>
      <c r="H4" s="26" t="s">
        <v>6</v>
      </c>
      <c r="I4" s="26" t="s">
        <v>7</v>
      </c>
      <c r="J4" s="26" t="s">
        <v>8</v>
      </c>
      <c r="K4" s="26" t="s">
        <v>9</v>
      </c>
      <c r="L4" s="26" t="s">
        <v>10</v>
      </c>
      <c r="M4" s="26" t="s">
        <v>11</v>
      </c>
      <c r="N4" s="26" t="s">
        <v>12</v>
      </c>
      <c r="O4" s="26" t="s">
        <v>13</v>
      </c>
      <c r="P4" s="26" t="s">
        <v>14</v>
      </c>
      <c r="Q4" s="26" t="s">
        <v>15</v>
      </c>
      <c r="R4" s="26" t="s">
        <v>16</v>
      </c>
      <c r="S4" s="26" t="s">
        <v>17</v>
      </c>
      <c r="T4" s="26"/>
      <c r="U4" s="25" t="n">
        <v>2004</v>
      </c>
      <c r="V4" s="26" t="s">
        <v>2</v>
      </c>
      <c r="W4" s="26" t="s">
        <v>3</v>
      </c>
      <c r="X4" s="26" t="s">
        <v>4</v>
      </c>
      <c r="Y4" s="26" t="s">
        <v>5</v>
      </c>
      <c r="Z4" s="26" t="s">
        <v>6</v>
      </c>
      <c r="AA4" s="26" t="s">
        <v>7</v>
      </c>
      <c r="AB4" s="26" t="s">
        <v>8</v>
      </c>
      <c r="AC4" s="26" t="s">
        <v>9</v>
      </c>
      <c r="AD4" s="26" t="s">
        <v>10</v>
      </c>
      <c r="AE4" s="26" t="s">
        <v>11</v>
      </c>
      <c r="AF4" s="26" t="s">
        <v>12</v>
      </c>
      <c r="AG4" s="26" t="s">
        <v>13</v>
      </c>
      <c r="AH4" s="26" t="s">
        <v>14</v>
      </c>
      <c r="AI4" s="26" t="s">
        <v>15</v>
      </c>
      <c r="AJ4" s="26" t="s">
        <v>16</v>
      </c>
      <c r="AK4" s="26" t="s">
        <v>17</v>
      </c>
      <c r="AL4" s="26"/>
      <c r="AM4" s="25" t="n">
        <v>2005</v>
      </c>
      <c r="AN4" s="26" t="s">
        <v>2</v>
      </c>
      <c r="AO4" s="26" t="s">
        <v>3</v>
      </c>
      <c r="AP4" s="26" t="s">
        <v>4</v>
      </c>
      <c r="AQ4" s="26" t="s">
        <v>5</v>
      </c>
      <c r="AR4" s="26" t="s">
        <v>6</v>
      </c>
      <c r="AS4" s="26" t="s">
        <v>7</v>
      </c>
      <c r="AT4" s="26" t="s">
        <v>8</v>
      </c>
      <c r="AU4" s="26" t="s">
        <v>9</v>
      </c>
      <c r="AV4" s="26" t="s">
        <v>10</v>
      </c>
      <c r="AW4" s="26" t="s">
        <v>11</v>
      </c>
      <c r="AX4" s="26" t="s">
        <v>12</v>
      </c>
      <c r="AY4" s="26" t="s">
        <v>13</v>
      </c>
      <c r="AZ4" s="26" t="s">
        <v>14</v>
      </c>
      <c r="BA4" s="26" t="s">
        <v>15</v>
      </c>
      <c r="BB4" s="28" t="s">
        <v>16</v>
      </c>
      <c r="BC4" s="28" t="s">
        <v>17</v>
      </c>
      <c r="BD4" s="28"/>
      <c r="BE4" s="188" t="n">
        <v>2006</v>
      </c>
      <c r="BF4" s="26" t="s">
        <v>2</v>
      </c>
      <c r="BG4" s="26" t="s">
        <v>3</v>
      </c>
      <c r="BH4" s="26" t="s">
        <v>4</v>
      </c>
      <c r="BI4" s="26" t="s">
        <v>5</v>
      </c>
      <c r="BJ4" s="26" t="s">
        <v>6</v>
      </c>
      <c r="BK4" s="26" t="s">
        <v>7</v>
      </c>
      <c r="BL4" s="26" t="s">
        <v>8</v>
      </c>
      <c r="BM4" s="26" t="s">
        <v>9</v>
      </c>
      <c r="BN4" s="26" t="s">
        <v>10</v>
      </c>
      <c r="BO4" s="26" t="s">
        <v>11</v>
      </c>
      <c r="BP4" s="26" t="s">
        <v>12</v>
      </c>
      <c r="BQ4" s="26" t="s">
        <v>13</v>
      </c>
      <c r="BR4" s="26" t="s">
        <v>14</v>
      </c>
      <c r="BS4" s="26" t="s">
        <v>15</v>
      </c>
      <c r="BT4" s="28" t="s">
        <v>16</v>
      </c>
      <c r="BU4" s="28" t="s">
        <v>17</v>
      </c>
      <c r="BV4" s="28"/>
      <c r="BW4" s="188" t="n">
        <v>2007</v>
      </c>
      <c r="BX4" s="26" t="s">
        <v>2</v>
      </c>
      <c r="BY4" s="26" t="s">
        <v>3</v>
      </c>
      <c r="BZ4" s="26" t="s">
        <v>4</v>
      </c>
      <c r="CA4" s="26" t="s">
        <v>5</v>
      </c>
      <c r="CB4" s="26" t="s">
        <v>6</v>
      </c>
      <c r="CC4" s="26" t="s">
        <v>7</v>
      </c>
      <c r="CD4" s="26" t="s">
        <v>8</v>
      </c>
      <c r="CE4" s="26" t="s">
        <v>9</v>
      </c>
      <c r="CF4" s="26" t="s">
        <v>10</v>
      </c>
      <c r="CG4" s="26" t="s">
        <v>11</v>
      </c>
      <c r="CH4" s="26" t="s">
        <v>12</v>
      </c>
      <c r="CI4" s="26" t="s">
        <v>13</v>
      </c>
      <c r="CJ4" s="26" t="s">
        <v>14</v>
      </c>
      <c r="CK4" s="26" t="s">
        <v>15</v>
      </c>
      <c r="CL4" s="29" t="s">
        <v>16</v>
      </c>
      <c r="CM4" s="28" t="s">
        <v>17</v>
      </c>
      <c r="CN4" s="28"/>
      <c r="CO4" s="53" t="n">
        <v>2008</v>
      </c>
      <c r="CP4" s="26" t="s">
        <v>2</v>
      </c>
      <c r="CQ4" s="26" t="s">
        <v>3</v>
      </c>
      <c r="CR4" s="26" t="s">
        <v>4</v>
      </c>
      <c r="CS4" s="26" t="s">
        <v>5</v>
      </c>
      <c r="CT4" s="26" t="s">
        <v>6</v>
      </c>
      <c r="CU4" s="26" t="s">
        <v>7</v>
      </c>
      <c r="CV4" s="26" t="s">
        <v>8</v>
      </c>
      <c r="CW4" s="26" t="s">
        <v>9</v>
      </c>
      <c r="CX4" s="26" t="s">
        <v>10</v>
      </c>
      <c r="CY4" s="26" t="s">
        <v>11</v>
      </c>
      <c r="CZ4" s="26" t="s">
        <v>12</v>
      </c>
      <c r="DA4" s="26" t="s">
        <v>13</v>
      </c>
      <c r="DB4" s="26" t="s">
        <v>14</v>
      </c>
      <c r="DC4" s="26" t="s">
        <v>15</v>
      </c>
      <c r="DD4" s="28" t="s">
        <v>16</v>
      </c>
      <c r="DE4" s="28" t="s">
        <v>17</v>
      </c>
      <c r="DF4" s="28"/>
      <c r="DG4" s="28"/>
      <c r="DH4" s="26" t="s">
        <v>2</v>
      </c>
      <c r="DI4" s="26" t="s">
        <v>3</v>
      </c>
      <c r="DJ4" s="26" t="s">
        <v>4</v>
      </c>
      <c r="DK4" s="26" t="s">
        <v>5</v>
      </c>
      <c r="DL4" s="26" t="s">
        <v>6</v>
      </c>
      <c r="DM4" s="26" t="s">
        <v>7</v>
      </c>
      <c r="DN4" s="26" t="s">
        <v>8</v>
      </c>
      <c r="DO4" s="26" t="s">
        <v>9</v>
      </c>
      <c r="DP4" s="26" t="s">
        <v>10</v>
      </c>
      <c r="DQ4" s="26" t="s">
        <v>11</v>
      </c>
      <c r="DR4" s="26" t="s">
        <v>12</v>
      </c>
      <c r="DS4" s="26" t="s">
        <v>13</v>
      </c>
      <c r="DT4" s="26" t="s">
        <v>14</v>
      </c>
      <c r="DU4" s="26" t="s">
        <v>15</v>
      </c>
      <c r="DV4" s="26" t="s">
        <v>16</v>
      </c>
      <c r="DW4" s="28" t="s">
        <v>17</v>
      </c>
      <c r="DX4" s="189"/>
      <c r="DY4" s="190" t="n">
        <v>2010</v>
      </c>
      <c r="DZ4" s="26" t="s">
        <v>2</v>
      </c>
      <c r="EA4" s="26" t="s">
        <v>3</v>
      </c>
      <c r="EB4" s="26" t="s">
        <v>4</v>
      </c>
      <c r="EC4" s="26" t="s">
        <v>5</v>
      </c>
      <c r="ED4" s="26" t="s">
        <v>6</v>
      </c>
      <c r="EE4" s="26" t="s">
        <v>7</v>
      </c>
      <c r="EF4" s="26" t="s">
        <v>8</v>
      </c>
      <c r="EG4" s="26" t="s">
        <v>9</v>
      </c>
      <c r="EH4" s="26" t="s">
        <v>10</v>
      </c>
      <c r="EI4" s="26" t="s">
        <v>11</v>
      </c>
      <c r="EJ4" s="26" t="s">
        <v>12</v>
      </c>
      <c r="EK4" s="26" t="s">
        <v>13</v>
      </c>
      <c r="EL4" s="26" t="s">
        <v>14</v>
      </c>
      <c r="EM4" s="26" t="s">
        <v>15</v>
      </c>
      <c r="EN4" s="26" t="s">
        <v>16</v>
      </c>
      <c r="EO4" s="28" t="s">
        <v>17</v>
      </c>
      <c r="EP4" s="189"/>
      <c r="EQ4" s="190"/>
      <c r="ER4" s="26" t="s">
        <v>2</v>
      </c>
      <c r="ES4" s="26" t="s">
        <v>3</v>
      </c>
      <c r="ET4" s="26" t="s">
        <v>4</v>
      </c>
      <c r="EU4" s="26" t="s">
        <v>5</v>
      </c>
      <c r="EV4" s="26" t="s">
        <v>6</v>
      </c>
      <c r="EW4" s="26" t="s">
        <v>7</v>
      </c>
      <c r="EX4" s="26" t="s">
        <v>8</v>
      </c>
      <c r="EY4" s="26" t="s">
        <v>9</v>
      </c>
      <c r="EZ4" s="26" t="s">
        <v>10</v>
      </c>
      <c r="FA4" s="26" t="s">
        <v>11</v>
      </c>
      <c r="FB4" s="26" t="s">
        <v>12</v>
      </c>
      <c r="FC4" s="26" t="s">
        <v>13</v>
      </c>
      <c r="FD4" s="26" t="s">
        <v>14</v>
      </c>
      <c r="FE4" s="26" t="s">
        <v>15</v>
      </c>
      <c r="FF4" s="26" t="s">
        <v>16</v>
      </c>
      <c r="FG4" s="28" t="s">
        <v>17</v>
      </c>
      <c r="FH4" s="28"/>
      <c r="FJ4" s="26" t="s">
        <v>2</v>
      </c>
      <c r="FK4" s="26" t="s">
        <v>3</v>
      </c>
      <c r="FL4" s="26" t="s">
        <v>4</v>
      </c>
      <c r="FM4" s="26" t="s">
        <v>5</v>
      </c>
      <c r="FN4" s="26" t="s">
        <v>6</v>
      </c>
      <c r="FO4" s="26" t="s">
        <v>7</v>
      </c>
      <c r="FP4" s="26" t="s">
        <v>8</v>
      </c>
      <c r="FQ4" s="26" t="s">
        <v>9</v>
      </c>
      <c r="FR4" s="26" t="s">
        <v>10</v>
      </c>
      <c r="FS4" s="26" t="s">
        <v>11</v>
      </c>
      <c r="FT4" s="26" t="s">
        <v>12</v>
      </c>
      <c r="FU4" s="26" t="s">
        <v>13</v>
      </c>
      <c r="FV4" s="26" t="s">
        <v>14</v>
      </c>
      <c r="FW4" s="26" t="s">
        <v>15</v>
      </c>
      <c r="FX4" s="26" t="s">
        <v>16</v>
      </c>
      <c r="FY4" s="28" t="s">
        <v>17</v>
      </c>
      <c r="FZ4" s="28"/>
      <c r="GA4" s="26" t="s">
        <v>2</v>
      </c>
      <c r="GB4" s="26" t="s">
        <v>3</v>
      </c>
      <c r="GC4" s="26" t="s">
        <v>4</v>
      </c>
      <c r="GD4" s="26" t="s">
        <v>5</v>
      </c>
      <c r="GE4" s="26" t="s">
        <v>6</v>
      </c>
      <c r="GF4" s="26" t="s">
        <v>7</v>
      </c>
      <c r="GG4" s="26" t="s">
        <v>8</v>
      </c>
      <c r="GH4" s="26" t="s">
        <v>9</v>
      </c>
      <c r="GI4" s="26" t="s">
        <v>10</v>
      </c>
      <c r="GJ4" s="26" t="s">
        <v>11</v>
      </c>
      <c r="GK4" s="26"/>
      <c r="GL4" s="26" t="s">
        <v>13</v>
      </c>
      <c r="GM4" s="26" t="s">
        <v>14</v>
      </c>
      <c r="GN4" s="26" t="s">
        <v>15</v>
      </c>
      <c r="GO4" s="26" t="s">
        <v>16</v>
      </c>
      <c r="GP4" s="28" t="s">
        <v>17</v>
      </c>
    </row>
    <row r="5" s="31" customFormat="true" ht="18" hidden="false" customHeight="true" outlineLevel="0" collapsed="false">
      <c r="U5" s="33"/>
      <c r="AM5" s="33"/>
      <c r="BB5" s="35"/>
      <c r="BC5" s="35"/>
      <c r="BD5" s="35"/>
      <c r="BE5" s="191"/>
      <c r="BW5" s="33"/>
      <c r="CL5" s="36"/>
      <c r="CO5" s="33"/>
      <c r="DG5" s="192"/>
      <c r="DJ5" s="7"/>
      <c r="DK5" s="7"/>
      <c r="DL5" s="7"/>
      <c r="DM5" s="7"/>
      <c r="DN5" s="7"/>
      <c r="DO5" s="7"/>
      <c r="DP5" s="7"/>
      <c r="DQ5" s="193"/>
      <c r="EB5" s="7"/>
      <c r="EC5" s="7"/>
      <c r="ED5" s="7"/>
      <c r="EE5" s="7"/>
      <c r="EF5" s="7"/>
      <c r="EG5" s="7"/>
      <c r="EH5" s="7"/>
      <c r="EI5" s="193"/>
      <c r="EQ5" s="33"/>
      <c r="ET5" s="7"/>
      <c r="EU5" s="7"/>
      <c r="FL5" s="7"/>
      <c r="FM5" s="7"/>
      <c r="GC5" s="7"/>
      <c r="GD5" s="7"/>
    </row>
    <row r="6" s="31" customFormat="true" ht="18" hidden="false" customHeight="true" outlineLevel="0" collapsed="false">
      <c r="U6" s="38"/>
      <c r="AM6" s="38"/>
      <c r="BB6" s="35"/>
      <c r="BC6" s="35"/>
      <c r="BD6" s="35"/>
      <c r="BE6" s="191"/>
      <c r="BU6" s="7"/>
      <c r="BV6" s="7"/>
      <c r="BW6" s="38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40"/>
      <c r="CM6" s="7"/>
      <c r="CN6" s="7"/>
      <c r="CO6" s="38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193"/>
      <c r="DH6" s="7"/>
      <c r="DI6" s="7"/>
      <c r="DJ6" s="7"/>
      <c r="DK6" s="7"/>
      <c r="DL6" s="7"/>
      <c r="DM6" s="7"/>
      <c r="DN6" s="7"/>
      <c r="DO6" s="7"/>
      <c r="DP6" s="7"/>
      <c r="DQ6" s="193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193"/>
      <c r="EJ6" s="7"/>
      <c r="EK6" s="7"/>
      <c r="EL6" s="7"/>
      <c r="EM6" s="7"/>
      <c r="EN6" s="7"/>
      <c r="EO6" s="7"/>
      <c r="EP6" s="7"/>
      <c r="EQ6" s="33"/>
      <c r="ER6" s="7"/>
      <c r="ES6" s="7"/>
      <c r="ET6" s="7"/>
      <c r="EU6" s="7"/>
      <c r="FJ6" s="7"/>
      <c r="FK6" s="7"/>
      <c r="FL6" s="7"/>
      <c r="FM6" s="7"/>
      <c r="GA6" s="7"/>
      <c r="GB6" s="7"/>
      <c r="GC6" s="7"/>
      <c r="GD6" s="7"/>
    </row>
    <row r="7" s="42" customFormat="true" ht="18" hidden="false" customHeight="true" outlineLevel="0" collapsed="false">
      <c r="A7" s="41"/>
      <c r="C7" s="194"/>
      <c r="D7" s="51"/>
      <c r="E7" s="51"/>
      <c r="F7" s="51"/>
      <c r="G7" s="51"/>
      <c r="H7" s="45" t="s">
        <v>78</v>
      </c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51"/>
      <c r="U7" s="43"/>
      <c r="V7" s="51"/>
      <c r="W7" s="51"/>
      <c r="X7" s="51"/>
      <c r="Y7" s="51"/>
      <c r="Z7" s="45" t="s">
        <v>79</v>
      </c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51"/>
      <c r="AM7" s="43"/>
      <c r="AN7" s="51"/>
      <c r="AO7" s="51"/>
      <c r="AP7" s="51"/>
      <c r="AQ7" s="51"/>
      <c r="AR7" s="45" t="s">
        <v>80</v>
      </c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51"/>
      <c r="BE7" s="45"/>
      <c r="BF7" s="51"/>
      <c r="BG7" s="51"/>
      <c r="BH7" s="51"/>
      <c r="BI7" s="51"/>
      <c r="BJ7" s="45" t="s">
        <v>81</v>
      </c>
      <c r="BK7" s="45"/>
      <c r="BL7" s="45"/>
      <c r="BM7" s="45"/>
      <c r="BN7" s="45"/>
      <c r="BO7" s="45"/>
      <c r="BP7" s="45"/>
      <c r="BQ7" s="45"/>
      <c r="BR7" s="45"/>
      <c r="BS7" s="45"/>
      <c r="BT7" s="45"/>
      <c r="BW7" s="195"/>
      <c r="BX7" s="51"/>
      <c r="BY7" s="51"/>
      <c r="BZ7" s="51"/>
      <c r="CA7" s="51"/>
      <c r="CB7" s="45" t="s">
        <v>82</v>
      </c>
      <c r="CC7" s="45"/>
      <c r="CD7" s="45"/>
      <c r="CE7" s="45"/>
      <c r="CF7" s="45"/>
      <c r="CG7" s="45"/>
      <c r="CH7" s="45"/>
      <c r="CI7" s="45"/>
      <c r="CJ7" s="45"/>
      <c r="CK7" s="45"/>
      <c r="CL7" s="45"/>
      <c r="CO7" s="195"/>
      <c r="CP7" s="51"/>
      <c r="CQ7" s="51"/>
      <c r="CR7" s="51"/>
      <c r="CS7" s="51"/>
      <c r="CT7" s="45" t="n">
        <v>2008</v>
      </c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196"/>
      <c r="DG7" s="197"/>
      <c r="DH7" s="45" t="n">
        <v>2009</v>
      </c>
      <c r="DI7" s="45"/>
      <c r="DJ7" s="45"/>
      <c r="DK7" s="45"/>
      <c r="DL7" s="45" t="n">
        <v>2009</v>
      </c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196"/>
      <c r="DY7" s="196"/>
      <c r="DZ7" s="45" t="n">
        <v>2010</v>
      </c>
      <c r="EA7" s="45"/>
      <c r="EB7" s="45"/>
      <c r="EC7" s="45"/>
      <c r="ED7" s="45" t="n">
        <v>2010</v>
      </c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196"/>
      <c r="EQ7" s="195"/>
      <c r="ER7" s="45" t="n">
        <v>2011</v>
      </c>
      <c r="ES7" s="45"/>
      <c r="ET7" s="45"/>
      <c r="EU7" s="45"/>
      <c r="EV7" s="45"/>
      <c r="FB7" s="198" t="n">
        <v>2011</v>
      </c>
      <c r="FJ7" s="45" t="n">
        <v>2012</v>
      </c>
      <c r="FK7" s="45"/>
      <c r="FL7" s="45"/>
      <c r="FM7" s="45"/>
      <c r="FN7" s="45"/>
      <c r="FT7" s="198" t="n">
        <v>2012</v>
      </c>
      <c r="GA7" s="45" t="n">
        <v>2013</v>
      </c>
      <c r="GB7" s="45"/>
      <c r="GC7" s="45"/>
      <c r="GD7" s="45"/>
      <c r="GE7" s="45"/>
    </row>
    <row r="8" s="52" customFormat="true" ht="24.75" hidden="false" customHeight="true" outlineLevel="0" collapsed="false">
      <c r="B8" s="52" t="s">
        <v>23</v>
      </c>
      <c r="C8" s="199" t="n">
        <v>2003</v>
      </c>
      <c r="D8" s="52" t="s">
        <v>2</v>
      </c>
      <c r="E8" s="52" t="s">
        <v>3</v>
      </c>
      <c r="F8" s="52" t="s">
        <v>4</v>
      </c>
      <c r="G8" s="52" t="s">
        <v>5</v>
      </c>
      <c r="H8" s="52" t="s">
        <v>24</v>
      </c>
      <c r="I8" s="52" t="s">
        <v>25</v>
      </c>
      <c r="J8" s="52" t="s">
        <v>26</v>
      </c>
      <c r="K8" s="52" t="s">
        <v>27</v>
      </c>
      <c r="L8" s="52" t="s">
        <v>28</v>
      </c>
      <c r="M8" s="52" t="s">
        <v>29</v>
      </c>
      <c r="N8" s="52" t="s">
        <v>30</v>
      </c>
      <c r="O8" s="52" t="s">
        <v>31</v>
      </c>
      <c r="P8" s="52" t="s">
        <v>32</v>
      </c>
      <c r="Q8" s="52" t="s">
        <v>33</v>
      </c>
      <c r="R8" s="52" t="s">
        <v>34</v>
      </c>
      <c r="S8" s="52" t="s">
        <v>35</v>
      </c>
      <c r="U8" s="53" t="n">
        <v>2004</v>
      </c>
      <c r="V8" s="52" t="s">
        <v>2</v>
      </c>
      <c r="W8" s="52" t="s">
        <v>3</v>
      </c>
      <c r="X8" s="52" t="s">
        <v>4</v>
      </c>
      <c r="Y8" s="52" t="s">
        <v>5</v>
      </c>
      <c r="Z8" s="52" t="s">
        <v>24</v>
      </c>
      <c r="AA8" s="52" t="s">
        <v>25</v>
      </c>
      <c r="AB8" s="52" t="s">
        <v>26</v>
      </c>
      <c r="AC8" s="52" t="s">
        <v>27</v>
      </c>
      <c r="AD8" s="52" t="s">
        <v>28</v>
      </c>
      <c r="AE8" s="52" t="s">
        <v>29</v>
      </c>
      <c r="AF8" s="52" t="s">
        <v>30</v>
      </c>
      <c r="AG8" s="52" t="s">
        <v>31</v>
      </c>
      <c r="AH8" s="52" t="s">
        <v>32</v>
      </c>
      <c r="AI8" s="52" t="s">
        <v>33</v>
      </c>
      <c r="AJ8" s="52" t="s">
        <v>34</v>
      </c>
      <c r="AK8" s="52" t="s">
        <v>35</v>
      </c>
      <c r="AM8" s="53" t="n">
        <v>2005</v>
      </c>
      <c r="AN8" s="52" t="s">
        <v>2</v>
      </c>
      <c r="AO8" s="52" t="s">
        <v>3</v>
      </c>
      <c r="AP8" s="52" t="s">
        <v>4</v>
      </c>
      <c r="AQ8" s="52" t="s">
        <v>5</v>
      </c>
      <c r="AR8" s="52" t="s">
        <v>24</v>
      </c>
      <c r="AS8" s="52" t="s">
        <v>25</v>
      </c>
      <c r="AT8" s="52" t="s">
        <v>26</v>
      </c>
      <c r="AU8" s="52" t="s">
        <v>27</v>
      </c>
      <c r="AV8" s="52" t="s">
        <v>28</v>
      </c>
      <c r="AW8" s="52" t="s">
        <v>29</v>
      </c>
      <c r="AX8" s="52" t="s">
        <v>30</v>
      </c>
      <c r="AY8" s="52" t="s">
        <v>31</v>
      </c>
      <c r="AZ8" s="52" t="s">
        <v>32</v>
      </c>
      <c r="BA8" s="52" t="s">
        <v>33</v>
      </c>
      <c r="BB8" s="52" t="s">
        <v>34</v>
      </c>
      <c r="BC8" s="52" t="s">
        <v>35</v>
      </c>
      <c r="BE8" s="53" t="n">
        <v>2006</v>
      </c>
      <c r="BF8" s="52" t="s">
        <v>2</v>
      </c>
      <c r="BG8" s="52" t="s">
        <v>3</v>
      </c>
      <c r="BH8" s="52" t="s">
        <v>4</v>
      </c>
      <c r="BI8" s="52" t="s">
        <v>5</v>
      </c>
      <c r="BJ8" s="52" t="s">
        <v>24</v>
      </c>
      <c r="BK8" s="52" t="s">
        <v>25</v>
      </c>
      <c r="BL8" s="52" t="s">
        <v>26</v>
      </c>
      <c r="BM8" s="52" t="s">
        <v>27</v>
      </c>
      <c r="BN8" s="52" t="s">
        <v>28</v>
      </c>
      <c r="BO8" s="52" t="s">
        <v>29</v>
      </c>
      <c r="BP8" s="52" t="s">
        <v>30</v>
      </c>
      <c r="BQ8" s="52" t="s">
        <v>31</v>
      </c>
      <c r="BR8" s="52" t="s">
        <v>32</v>
      </c>
      <c r="BS8" s="52" t="s">
        <v>33</v>
      </c>
      <c r="BT8" s="52" t="s">
        <v>34</v>
      </c>
      <c r="BU8" s="52" t="s">
        <v>35</v>
      </c>
      <c r="BW8" s="53" t="n">
        <v>2007</v>
      </c>
      <c r="BX8" s="52" t="s">
        <v>2</v>
      </c>
      <c r="BY8" s="52" t="s">
        <v>3</v>
      </c>
      <c r="BZ8" s="52" t="s">
        <v>4</v>
      </c>
      <c r="CA8" s="52" t="s">
        <v>5</v>
      </c>
      <c r="CB8" s="52" t="s">
        <v>24</v>
      </c>
      <c r="CC8" s="52" t="s">
        <v>25</v>
      </c>
      <c r="CD8" s="52" t="s">
        <v>26</v>
      </c>
      <c r="CE8" s="52" t="s">
        <v>27</v>
      </c>
      <c r="CF8" s="52" t="s">
        <v>28</v>
      </c>
      <c r="CG8" s="52" t="s">
        <v>29</v>
      </c>
      <c r="CH8" s="52" t="s">
        <v>30</v>
      </c>
      <c r="CI8" s="52" t="s">
        <v>31</v>
      </c>
      <c r="CJ8" s="52" t="s">
        <v>32</v>
      </c>
      <c r="CK8" s="52" t="s">
        <v>33</v>
      </c>
      <c r="CL8" s="55" t="s">
        <v>34</v>
      </c>
      <c r="CM8" s="52" t="s">
        <v>35</v>
      </c>
      <c r="CO8" s="53" t="n">
        <v>2008</v>
      </c>
      <c r="CP8" s="52" t="s">
        <v>2</v>
      </c>
      <c r="CQ8" s="52" t="s">
        <v>3</v>
      </c>
      <c r="CR8" s="52" t="s">
        <v>4</v>
      </c>
      <c r="CS8" s="52" t="s">
        <v>5</v>
      </c>
      <c r="CT8" s="52" t="s">
        <v>24</v>
      </c>
      <c r="CU8" s="52" t="s">
        <v>25</v>
      </c>
      <c r="CV8" s="52" t="s">
        <v>26</v>
      </c>
      <c r="CW8" s="52" t="s">
        <v>27</v>
      </c>
      <c r="CX8" s="52" t="s">
        <v>28</v>
      </c>
      <c r="CY8" s="52" t="s">
        <v>29</v>
      </c>
      <c r="CZ8" s="52" t="s">
        <v>30</v>
      </c>
      <c r="DA8" s="52" t="s">
        <v>31</v>
      </c>
      <c r="DB8" s="52" t="s">
        <v>32</v>
      </c>
      <c r="DC8" s="52" t="s">
        <v>33</v>
      </c>
      <c r="DD8" s="52" t="s">
        <v>34</v>
      </c>
      <c r="DE8" s="52" t="s">
        <v>35</v>
      </c>
      <c r="DG8" s="53" t="n">
        <v>2009</v>
      </c>
      <c r="DH8" s="52" t="s">
        <v>2</v>
      </c>
      <c r="DI8" s="52" t="s">
        <v>3</v>
      </c>
      <c r="DJ8" s="52" t="s">
        <v>4</v>
      </c>
      <c r="DK8" s="52" t="s">
        <v>5</v>
      </c>
      <c r="DL8" s="52" t="s">
        <v>24</v>
      </c>
      <c r="DM8" s="52" t="s">
        <v>25</v>
      </c>
      <c r="DN8" s="52" t="s">
        <v>26</v>
      </c>
      <c r="DO8" s="52" t="s">
        <v>27</v>
      </c>
      <c r="DP8" s="52" t="s">
        <v>28</v>
      </c>
      <c r="DQ8" s="200" t="s">
        <v>29</v>
      </c>
      <c r="DR8" s="52" t="s">
        <v>30</v>
      </c>
      <c r="DS8" s="52" t="s">
        <v>31</v>
      </c>
      <c r="DT8" s="52" t="s">
        <v>32</v>
      </c>
      <c r="DU8" s="52" t="s">
        <v>33</v>
      </c>
      <c r="DV8" s="52" t="s">
        <v>34</v>
      </c>
      <c r="DW8" s="52" t="s">
        <v>35</v>
      </c>
      <c r="DY8" s="53" t="n">
        <v>2010</v>
      </c>
      <c r="DZ8" s="52" t="s">
        <v>2</v>
      </c>
      <c r="EA8" s="52" t="s">
        <v>3</v>
      </c>
      <c r="EB8" s="52" t="s">
        <v>4</v>
      </c>
      <c r="EC8" s="52" t="s">
        <v>5</v>
      </c>
      <c r="ED8" s="52" t="s">
        <v>24</v>
      </c>
      <c r="EE8" s="52" t="s">
        <v>25</v>
      </c>
      <c r="EF8" s="52" t="s">
        <v>26</v>
      </c>
      <c r="EG8" s="52" t="s">
        <v>27</v>
      </c>
      <c r="EH8" s="52" t="s">
        <v>28</v>
      </c>
      <c r="EI8" s="200" t="s">
        <v>29</v>
      </c>
      <c r="EJ8" s="52" t="s">
        <v>30</v>
      </c>
      <c r="EK8" s="52" t="s">
        <v>31</v>
      </c>
      <c r="EL8" s="52" t="s">
        <v>32</v>
      </c>
      <c r="EM8" s="52" t="s">
        <v>33</v>
      </c>
      <c r="EN8" s="52" t="s">
        <v>34</v>
      </c>
      <c r="EO8" s="52" t="s">
        <v>35</v>
      </c>
      <c r="EQ8" s="53" t="n">
        <v>2011</v>
      </c>
      <c r="ER8" s="52" t="s">
        <v>2</v>
      </c>
      <c r="ES8" s="52" t="s">
        <v>3</v>
      </c>
      <c r="ET8" s="52" t="s">
        <v>4</v>
      </c>
      <c r="EU8" s="52" t="s">
        <v>5</v>
      </c>
      <c r="EV8" s="52" t="s">
        <v>24</v>
      </c>
      <c r="EW8" s="52" t="s">
        <v>25</v>
      </c>
      <c r="EX8" s="52" t="s">
        <v>26</v>
      </c>
      <c r="EY8" s="52" t="s">
        <v>27</v>
      </c>
      <c r="EZ8" s="52" t="s">
        <v>28</v>
      </c>
      <c r="FA8" s="200" t="s">
        <v>29</v>
      </c>
      <c r="FB8" s="52" t="s">
        <v>30</v>
      </c>
      <c r="FC8" s="52" t="s">
        <v>31</v>
      </c>
      <c r="FD8" s="52" t="s">
        <v>32</v>
      </c>
      <c r="FE8" s="52" t="s">
        <v>33</v>
      </c>
      <c r="FF8" s="52" t="s">
        <v>34</v>
      </c>
      <c r="FG8" s="52" t="s">
        <v>35</v>
      </c>
      <c r="FI8" s="199" t="n">
        <v>2012</v>
      </c>
      <c r="FJ8" s="52" t="s">
        <v>2</v>
      </c>
      <c r="FK8" s="52" t="s">
        <v>3</v>
      </c>
      <c r="FL8" s="52" t="s">
        <v>4</v>
      </c>
      <c r="FM8" s="52" t="s">
        <v>5</v>
      </c>
      <c r="FN8" s="52" t="s">
        <v>24</v>
      </c>
      <c r="FO8" s="52" t="s">
        <v>25</v>
      </c>
      <c r="FP8" s="52" t="s">
        <v>26</v>
      </c>
      <c r="FQ8" s="52" t="s">
        <v>27</v>
      </c>
      <c r="FR8" s="52" t="s">
        <v>28</v>
      </c>
      <c r="FS8" s="200" t="s">
        <v>29</v>
      </c>
      <c r="FT8" s="52" t="s">
        <v>30</v>
      </c>
      <c r="FU8" s="52" t="s">
        <v>31</v>
      </c>
      <c r="FV8" s="52" t="s">
        <v>83</v>
      </c>
      <c r="FW8" s="52" t="s">
        <v>33</v>
      </c>
      <c r="FX8" s="52" t="s">
        <v>34</v>
      </c>
      <c r="FY8" s="52" t="s">
        <v>35</v>
      </c>
      <c r="FZ8" s="53" t="n">
        <v>2013</v>
      </c>
      <c r="GA8" s="52" t="s">
        <v>2</v>
      </c>
      <c r="GB8" s="52" t="s">
        <v>3</v>
      </c>
      <c r="GC8" s="52" t="s">
        <v>4</v>
      </c>
      <c r="GD8" s="52" t="s">
        <v>5</v>
      </c>
      <c r="GE8" s="52" t="s">
        <v>24</v>
      </c>
      <c r="GF8" s="52" t="s">
        <v>25</v>
      </c>
      <c r="GG8" s="52" t="s">
        <v>26</v>
      </c>
      <c r="GH8" s="52" t="s">
        <v>27</v>
      </c>
      <c r="GI8" s="52" t="s">
        <v>28</v>
      </c>
      <c r="GJ8" s="200" t="s">
        <v>29</v>
      </c>
      <c r="GK8" s="52" t="s">
        <v>30</v>
      </c>
      <c r="GL8" s="52" t="s">
        <v>31</v>
      </c>
      <c r="GM8" s="52" t="s">
        <v>83</v>
      </c>
      <c r="GN8" s="52" t="s">
        <v>33</v>
      </c>
      <c r="GO8" s="52" t="s">
        <v>34</v>
      </c>
      <c r="GP8" s="52" t="s">
        <v>35</v>
      </c>
    </row>
    <row r="9" customFormat="false" ht="12.95" hidden="false" customHeight="true" outlineLevel="0" collapsed="false">
      <c r="C9" s="201"/>
      <c r="AM9" s="56"/>
      <c r="BE9" s="2"/>
      <c r="CO9" s="202"/>
      <c r="DL9" s="58"/>
      <c r="DZ9" s="203"/>
      <c r="EA9" s="58"/>
    </row>
    <row r="10" s="65" customFormat="true" ht="12" hidden="false" customHeight="false" outlineLevel="0" collapsed="false">
      <c r="A10" s="59" t="s">
        <v>36</v>
      </c>
      <c r="B10" s="59" t="s">
        <v>37</v>
      </c>
      <c r="C10" s="204" t="n">
        <f aca="false">D10+E10+F10+G10</f>
        <v>48940.1</v>
      </c>
      <c r="D10" s="60" t="n">
        <f aca="false">H10+I10+J10</f>
        <v>12118.9</v>
      </c>
      <c r="E10" s="60" t="n">
        <f aca="false">K10+L10+M10</f>
        <v>8164.2</v>
      </c>
      <c r="F10" s="60" t="n">
        <f aca="false">N10+O10+P10</f>
        <v>11889.5</v>
      </c>
      <c r="G10" s="60" t="n">
        <f aca="false">Q10+R10+S10</f>
        <v>16767.5</v>
      </c>
      <c r="H10" s="60" t="n">
        <v>4134.6</v>
      </c>
      <c r="I10" s="60" t="n">
        <v>3890.4</v>
      </c>
      <c r="J10" s="60" t="n">
        <v>4093.9</v>
      </c>
      <c r="K10" s="60" t="n">
        <v>2910.9</v>
      </c>
      <c r="L10" s="60" t="n">
        <v>2675.7</v>
      </c>
      <c r="M10" s="60" t="n">
        <v>2577.6</v>
      </c>
      <c r="N10" s="60" t="n">
        <v>3518.6</v>
      </c>
      <c r="O10" s="60" t="n">
        <v>3837.7</v>
      </c>
      <c r="P10" s="60" t="n">
        <v>4533.2</v>
      </c>
      <c r="Q10" s="60" t="n">
        <v>4750.5</v>
      </c>
      <c r="R10" s="60" t="n">
        <v>5515.1</v>
      </c>
      <c r="S10" s="60" t="n">
        <v>6501.9</v>
      </c>
      <c r="T10" s="60"/>
      <c r="U10" s="61" t="n">
        <f aca="false">V10+W10+X10+Y10</f>
        <v>55118.7</v>
      </c>
      <c r="V10" s="60" t="n">
        <f aca="false">Z10+AA10+AB10</f>
        <v>14292.5</v>
      </c>
      <c r="W10" s="60" t="n">
        <f aca="false">AC10+AD10+AE10</f>
        <v>13016.6</v>
      </c>
      <c r="X10" s="60" t="n">
        <f aca="false">AF10+AG10+AH10</f>
        <v>13103</v>
      </c>
      <c r="Y10" s="60" t="n">
        <f aca="false">AI10+AJ10+AK10</f>
        <v>14706.6</v>
      </c>
      <c r="Z10" s="60" t="n">
        <v>4609.7</v>
      </c>
      <c r="AA10" s="60" t="n">
        <v>4630.3</v>
      </c>
      <c r="AB10" s="60" t="n">
        <v>5052.5</v>
      </c>
      <c r="AC10" s="60" t="n">
        <v>4325.8</v>
      </c>
      <c r="AD10" s="60" t="n">
        <v>4481.6</v>
      </c>
      <c r="AE10" s="60" t="n">
        <v>4209.2</v>
      </c>
      <c r="AF10" s="60" t="n">
        <v>4088.5</v>
      </c>
      <c r="AG10" s="60" t="n">
        <v>4478</v>
      </c>
      <c r="AH10" s="60" t="n">
        <v>4536.5</v>
      </c>
      <c r="AI10" s="60" t="n">
        <v>4635.1</v>
      </c>
      <c r="AJ10" s="60" t="n">
        <v>4938.6</v>
      </c>
      <c r="AK10" s="60" t="n">
        <v>5132.9</v>
      </c>
      <c r="AL10" s="60"/>
      <c r="AM10" s="61" t="n">
        <f aca="false">AN10+AO10+AP10+AQ10</f>
        <v>51216.7</v>
      </c>
      <c r="AN10" s="60" t="n">
        <f aca="false">AR10+AS10+AT10</f>
        <v>13251.1</v>
      </c>
      <c r="AO10" s="60" t="n">
        <f aca="false">AU10+AV10+AW10</f>
        <v>12068.3</v>
      </c>
      <c r="AP10" s="60" t="n">
        <f aca="false">AX10+AY10+AZ10</f>
        <v>12523.8</v>
      </c>
      <c r="AQ10" s="60" t="n">
        <f aca="false">BA10+BB10+BC10</f>
        <v>13373.5</v>
      </c>
      <c r="AR10" s="60" t="n">
        <v>4709.1</v>
      </c>
      <c r="AS10" s="60" t="n">
        <v>4256</v>
      </c>
      <c r="AT10" s="60" t="n">
        <v>4286</v>
      </c>
      <c r="AU10" s="60" t="n">
        <v>4044.7</v>
      </c>
      <c r="AV10" s="60" t="n">
        <v>3974.8</v>
      </c>
      <c r="AW10" s="60" t="n">
        <v>4048.8</v>
      </c>
      <c r="AX10" s="60" t="n">
        <v>4170.1</v>
      </c>
      <c r="AY10" s="60" t="n">
        <v>4369.2</v>
      </c>
      <c r="AZ10" s="60" t="n">
        <v>3984.5</v>
      </c>
      <c r="BA10" s="60" t="n">
        <v>4133.2</v>
      </c>
      <c r="BB10" s="60" t="n">
        <v>4424.4</v>
      </c>
      <c r="BC10" s="60" t="n">
        <v>4815.9</v>
      </c>
      <c r="BD10" s="60"/>
      <c r="BE10" s="204" t="n">
        <f aca="false">BJ10+BK10+BL10+BM10+BN10+BO10+BP10+BQ10+BR10+BS10+BT10+BU10</f>
        <v>54423.9</v>
      </c>
      <c r="BF10" s="60" t="n">
        <f aca="false">BJ10+BK10+BL10</f>
        <v>14414.9</v>
      </c>
      <c r="BG10" s="60" t="n">
        <f aca="false">BM10+BN10+BO10</f>
        <v>13918.4</v>
      </c>
      <c r="BH10" s="60" t="n">
        <f aca="false">BP10+BQ10+BR10</f>
        <v>12353.7</v>
      </c>
      <c r="BI10" s="60" t="n">
        <f aca="false">BS10+BT10+BU10</f>
        <v>13736.9</v>
      </c>
      <c r="BJ10" s="63" t="n">
        <v>4944.3</v>
      </c>
      <c r="BK10" s="63" t="n">
        <v>4547.4</v>
      </c>
      <c r="BL10" s="63" t="n">
        <v>4923.2</v>
      </c>
      <c r="BM10" s="63" t="n">
        <v>4163.5</v>
      </c>
      <c r="BN10" s="63" t="n">
        <v>4763.8</v>
      </c>
      <c r="BO10" s="63" t="n">
        <v>4991.1</v>
      </c>
      <c r="BP10" s="63" t="n">
        <v>4301.8</v>
      </c>
      <c r="BQ10" s="63" t="n">
        <v>4295.4</v>
      </c>
      <c r="BR10" s="63" t="n">
        <v>3756.5</v>
      </c>
      <c r="BS10" s="63" t="n">
        <v>3947.6</v>
      </c>
      <c r="BT10" s="63" t="n">
        <v>4670.9</v>
      </c>
      <c r="BU10" s="63" t="n">
        <v>5118.4</v>
      </c>
      <c r="BW10" s="61" t="n">
        <v>59823.3</v>
      </c>
      <c r="BX10" s="60" t="n">
        <f aca="false">CB10+CC10+CD10</f>
        <v>13541.1</v>
      </c>
      <c r="BY10" s="60" t="n">
        <f aca="false">CE10+CF10+CG10</f>
        <v>13836.2</v>
      </c>
      <c r="BZ10" s="60" t="n">
        <f aca="false">CH10+CI10+CJ10</f>
        <v>14861.9</v>
      </c>
      <c r="CA10" s="60" t="n">
        <f aca="false">CK10+CL10+CM10</f>
        <v>17584.1</v>
      </c>
      <c r="CB10" s="60" t="n">
        <v>4449.8</v>
      </c>
      <c r="CC10" s="60" t="n">
        <v>4412.7</v>
      </c>
      <c r="CD10" s="60" t="n">
        <v>4678.6</v>
      </c>
      <c r="CE10" s="60" t="n">
        <v>4458.6</v>
      </c>
      <c r="CF10" s="60" t="n">
        <v>4470.9</v>
      </c>
      <c r="CG10" s="60" t="n">
        <v>4906.7</v>
      </c>
      <c r="CH10" s="60" t="n">
        <v>5263.5</v>
      </c>
      <c r="CI10" s="60" t="n">
        <v>4886.8</v>
      </c>
      <c r="CJ10" s="60" t="n">
        <v>4711.6</v>
      </c>
      <c r="CK10" s="60" t="n">
        <v>4251.2</v>
      </c>
      <c r="CL10" s="60" t="n">
        <v>6189.2</v>
      </c>
      <c r="CM10" s="60" t="n">
        <v>7143.7</v>
      </c>
      <c r="CN10" s="60"/>
      <c r="CO10" s="61" t="n">
        <v>89235.7</v>
      </c>
      <c r="CP10" s="60" t="n">
        <f aca="false">CT10+CU10+CV10</f>
        <v>18284.4</v>
      </c>
      <c r="CQ10" s="60" t="n">
        <f aca="false">CW10+CX10+CY10</f>
        <v>19704.6</v>
      </c>
      <c r="CR10" s="60" t="n">
        <f aca="false">CZ10+DA10+DB10</f>
        <v>22001.1</v>
      </c>
      <c r="CS10" s="60" t="n">
        <f aca="false">DC10+DD10+DE10</f>
        <v>29245.6</v>
      </c>
      <c r="CT10" s="60" t="n">
        <v>5379.9</v>
      </c>
      <c r="CU10" s="60" t="n">
        <v>6719.3</v>
      </c>
      <c r="CV10" s="60" t="n">
        <v>6185.2</v>
      </c>
      <c r="CW10" s="60" t="n">
        <v>6049.8</v>
      </c>
      <c r="CX10" s="60" t="n">
        <v>6069.8</v>
      </c>
      <c r="CY10" s="60" t="n">
        <v>7585</v>
      </c>
      <c r="CZ10" s="60" t="n">
        <v>7308.1</v>
      </c>
      <c r="DA10" s="60" t="n">
        <v>6941.2</v>
      </c>
      <c r="DB10" s="60" t="n">
        <v>7751.8</v>
      </c>
      <c r="DC10" s="60" t="n">
        <v>9191.4</v>
      </c>
      <c r="DD10" s="60" t="n">
        <v>9339.4</v>
      </c>
      <c r="DE10" s="60" t="n">
        <v>10714.8</v>
      </c>
      <c r="DF10" s="60"/>
      <c r="DG10" s="205" t="n">
        <v>99031.5</v>
      </c>
      <c r="DH10" s="60" t="n">
        <f aca="false">DL10+DM10+DN10</f>
        <v>16339.6</v>
      </c>
      <c r="DI10" s="60" t="n">
        <f aca="false">DO10+DP10+DQ10</f>
        <v>18956.1</v>
      </c>
      <c r="DJ10" s="60" t="n">
        <f aca="false">DR10+DS10+DT10</f>
        <v>25469.4</v>
      </c>
      <c r="DK10" s="60" t="n">
        <f aca="false">DU10+DV10+DW10</f>
        <v>38266.4</v>
      </c>
      <c r="DL10" s="60" t="n">
        <v>5291.5</v>
      </c>
      <c r="DM10" s="60" t="n">
        <v>4016.3</v>
      </c>
      <c r="DN10" s="60" t="n">
        <v>7031.8</v>
      </c>
      <c r="DO10" s="60" t="n">
        <v>6829.3</v>
      </c>
      <c r="DP10" s="60" t="n">
        <v>5942.7</v>
      </c>
      <c r="DQ10" s="70" t="n">
        <v>6184.1</v>
      </c>
      <c r="DR10" s="60" t="n">
        <v>8068.9</v>
      </c>
      <c r="DS10" s="60" t="n">
        <v>9055.2</v>
      </c>
      <c r="DT10" s="60" t="n">
        <v>8345.3</v>
      </c>
      <c r="DU10" s="60" t="n">
        <v>7162.3</v>
      </c>
      <c r="DV10" s="60" t="n">
        <v>12420.2</v>
      </c>
      <c r="DW10" s="60" t="n">
        <v>18683.9</v>
      </c>
      <c r="DX10" s="60"/>
      <c r="DY10" s="61" t="n">
        <v>126588.1</v>
      </c>
      <c r="DZ10" s="60" t="n">
        <f aca="false">ED10+EE10+EF10</f>
        <v>35492.8</v>
      </c>
      <c r="EA10" s="60" t="n">
        <f aca="false">EG10+EH10+EI10</f>
        <v>24004</v>
      </c>
      <c r="EB10" s="60" t="n">
        <f aca="false">EJ10+EK10+EL10</f>
        <v>23410.5</v>
      </c>
      <c r="EC10" s="60" t="n">
        <f aca="false">EM10+EN10+EO10</f>
        <v>43680.8</v>
      </c>
      <c r="ED10" s="60" t="n">
        <v>13249.2</v>
      </c>
      <c r="EE10" s="60" t="n">
        <v>9746.7</v>
      </c>
      <c r="EF10" s="60" t="n">
        <v>12496.9</v>
      </c>
      <c r="EG10" s="60" t="n">
        <v>7159.3</v>
      </c>
      <c r="EH10" s="60" t="n">
        <v>9054.1</v>
      </c>
      <c r="EI10" s="60" t="n">
        <v>7790.6</v>
      </c>
      <c r="EJ10" s="60" t="n">
        <v>7103.2</v>
      </c>
      <c r="EK10" s="60" t="n">
        <v>8106</v>
      </c>
      <c r="EL10" s="60" t="n">
        <v>8201.3</v>
      </c>
      <c r="EM10" s="60" t="n">
        <v>7816.7</v>
      </c>
      <c r="EN10" s="60" t="n">
        <v>11796.7</v>
      </c>
      <c r="EO10" s="60" t="n">
        <v>24067.4</v>
      </c>
      <c r="EP10" s="60"/>
      <c r="EQ10" s="206" t="n">
        <v>164623.9</v>
      </c>
      <c r="ER10" s="60" t="n">
        <v>41492</v>
      </c>
      <c r="ES10" s="60" t="n">
        <v>38198.8</v>
      </c>
      <c r="ET10" s="60" t="n">
        <v>41697.7</v>
      </c>
      <c r="EU10" s="60" t="n">
        <v>43235.4</v>
      </c>
      <c r="EV10" s="60" t="n">
        <v>15945.8</v>
      </c>
      <c r="EW10" s="60" t="n">
        <v>14841.7</v>
      </c>
      <c r="EX10" s="60" t="n">
        <v>10704.5</v>
      </c>
      <c r="EY10" s="60" t="n">
        <v>12770.9</v>
      </c>
      <c r="EZ10" s="203" t="n">
        <v>12576.3</v>
      </c>
      <c r="FA10" s="203" t="n">
        <v>12851.6</v>
      </c>
      <c r="FB10" s="203" t="n">
        <v>12548.8</v>
      </c>
      <c r="FC10" s="203" t="n">
        <v>14640.7</v>
      </c>
      <c r="FD10" s="203" t="n">
        <v>14508.2</v>
      </c>
      <c r="FE10" s="203" t="n">
        <v>13884.5</v>
      </c>
      <c r="FF10" s="203" t="n">
        <v>14690.8</v>
      </c>
      <c r="FG10" s="203" t="n">
        <v>14660.1</v>
      </c>
      <c r="FH10" s="203"/>
      <c r="FI10" s="207" t="n">
        <v>136967.6</v>
      </c>
      <c r="FJ10" s="203" t="n">
        <v>29095.3</v>
      </c>
      <c r="FK10" s="65" t="n">
        <v>26115.8</v>
      </c>
      <c r="FL10" s="65" t="n">
        <v>28957.5</v>
      </c>
      <c r="FM10" s="65" t="n">
        <v>52799</v>
      </c>
      <c r="FN10" s="65" t="n">
        <v>9994.1</v>
      </c>
      <c r="FO10" s="65" t="n">
        <v>9958.6</v>
      </c>
      <c r="FP10" s="65" t="n">
        <v>9142.6</v>
      </c>
      <c r="FQ10" s="65" t="n">
        <v>8684.9</v>
      </c>
      <c r="FR10" s="65" t="n">
        <v>8326.4</v>
      </c>
      <c r="FS10" s="65" t="n">
        <v>9104.5</v>
      </c>
      <c r="FT10" s="65" t="n">
        <v>9677.6</v>
      </c>
      <c r="FU10" s="65" t="n">
        <v>9527.4</v>
      </c>
      <c r="FV10" s="65" t="n">
        <v>9752.5</v>
      </c>
      <c r="FW10" s="65" t="n">
        <v>12534.6</v>
      </c>
      <c r="FX10" s="65" t="n">
        <v>19637.9</v>
      </c>
      <c r="FY10" s="65" t="n">
        <v>20626.5</v>
      </c>
      <c r="FZ10" s="208" t="n">
        <v>169520</v>
      </c>
      <c r="GA10" s="208" t="n">
        <f aca="false">GE10+GF10+GG10</f>
        <v>35182.1</v>
      </c>
      <c r="GB10" s="208" t="n">
        <f aca="false">GH10+GI10+GJ10</f>
        <v>29948.5</v>
      </c>
      <c r="GC10" s="208" t="n">
        <f aca="false">GK10+GL10+GM10</f>
        <v>35818.4</v>
      </c>
      <c r="GD10" s="208" t="n">
        <f aca="false">GN10+GO10+GP10</f>
        <v>68571</v>
      </c>
      <c r="GE10" s="208" t="n">
        <v>11078</v>
      </c>
      <c r="GF10" s="208" t="n">
        <v>11750.7</v>
      </c>
      <c r="GG10" s="208" t="n">
        <v>12353.4</v>
      </c>
      <c r="GH10" s="208" t="n">
        <v>9823</v>
      </c>
      <c r="GI10" s="208" t="n">
        <v>10926.6</v>
      </c>
      <c r="GJ10" s="208" t="n">
        <v>9198.9</v>
      </c>
      <c r="GK10" s="208" t="n">
        <v>9733</v>
      </c>
      <c r="GL10" s="208" t="n">
        <v>10363.9</v>
      </c>
      <c r="GM10" s="208" t="n">
        <v>15721.5</v>
      </c>
      <c r="GN10" s="208" t="n">
        <v>18945</v>
      </c>
      <c r="GO10" s="208" t="n">
        <v>24151.1</v>
      </c>
      <c r="GP10" s="208" t="n">
        <v>25474.9</v>
      </c>
      <c r="GQ10" s="208"/>
    </row>
    <row r="11" s="65" customFormat="true" ht="12" hidden="false" customHeight="false" outlineLevel="0" collapsed="false">
      <c r="A11" s="59"/>
      <c r="B11" s="59"/>
      <c r="C11" s="204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1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1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204"/>
      <c r="BF11" s="60"/>
      <c r="BG11" s="60"/>
      <c r="BH11" s="60"/>
      <c r="BI11" s="60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W11" s="61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1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205"/>
      <c r="DH11" s="60"/>
      <c r="DI11" s="60"/>
      <c r="DJ11" s="60"/>
      <c r="DK11" s="60"/>
      <c r="DL11" s="60"/>
      <c r="DM11" s="60"/>
      <c r="DN11" s="60"/>
      <c r="DO11" s="60"/>
      <c r="DP11" s="60"/>
      <c r="DQ11" s="70"/>
      <c r="DR11" s="60"/>
      <c r="DS11" s="60"/>
      <c r="DT11" s="60"/>
      <c r="DU11" s="60"/>
      <c r="DV11" s="60"/>
      <c r="DW11" s="60"/>
      <c r="DX11" s="60"/>
      <c r="DY11" s="61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206"/>
      <c r="ER11" s="60"/>
      <c r="ES11" s="60"/>
      <c r="ET11" s="60"/>
      <c r="EU11" s="60"/>
      <c r="EV11" s="60"/>
      <c r="EW11" s="60"/>
      <c r="EX11" s="60"/>
      <c r="EY11" s="60"/>
      <c r="EZ11" s="203"/>
      <c r="FA11" s="203"/>
      <c r="FB11" s="203"/>
      <c r="FC11" s="203"/>
      <c r="FD11" s="203"/>
      <c r="FE11" s="203"/>
      <c r="FF11" s="203"/>
      <c r="FG11" s="203"/>
      <c r="FH11" s="203"/>
      <c r="FI11" s="207"/>
      <c r="FJ11" s="203"/>
      <c r="GA11" s="208"/>
      <c r="GB11" s="208"/>
      <c r="GC11" s="208"/>
      <c r="GD11" s="208"/>
      <c r="GQ11" s="208"/>
    </row>
    <row r="12" s="65" customFormat="true" ht="12" hidden="false" customHeight="false" outlineLevel="0" collapsed="false">
      <c r="A12" s="59" t="s">
        <v>38</v>
      </c>
      <c r="B12" s="59" t="s">
        <v>39</v>
      </c>
      <c r="C12" s="204" t="n">
        <f aca="false">D12+E12+F12+G12</f>
        <v>727.6</v>
      </c>
      <c r="D12" s="60" t="n">
        <f aca="false">H12+I12+J12</f>
        <v>145.7</v>
      </c>
      <c r="E12" s="60" t="n">
        <f aca="false">K12+L12+M12</f>
        <v>178.5</v>
      </c>
      <c r="F12" s="60" t="n">
        <f aca="false">N12+O12+P12</f>
        <v>173.1</v>
      </c>
      <c r="G12" s="60" t="n">
        <f aca="false">Q12+R12+S12</f>
        <v>230.3</v>
      </c>
      <c r="H12" s="60" t="n">
        <v>50.4</v>
      </c>
      <c r="I12" s="60" t="n">
        <v>49.8</v>
      </c>
      <c r="J12" s="60" t="n">
        <v>45.5</v>
      </c>
      <c r="K12" s="60" t="n">
        <v>47.3</v>
      </c>
      <c r="L12" s="60" t="n">
        <v>46.4</v>
      </c>
      <c r="M12" s="60" t="n">
        <v>84.8</v>
      </c>
      <c r="N12" s="60" t="n">
        <v>52.7</v>
      </c>
      <c r="O12" s="60" t="n">
        <v>59.3</v>
      </c>
      <c r="P12" s="60" t="n">
        <v>61.1</v>
      </c>
      <c r="Q12" s="60" t="n">
        <v>97</v>
      </c>
      <c r="R12" s="60" t="n">
        <v>41.6</v>
      </c>
      <c r="S12" s="60" t="n">
        <v>91.7</v>
      </c>
      <c r="T12" s="60"/>
      <c r="U12" s="61" t="n">
        <f aca="false">V12+W12+X12+Y12</f>
        <v>1114.8</v>
      </c>
      <c r="V12" s="60" t="n">
        <f aca="false">Z12+AA12+AB12</f>
        <v>154.4</v>
      </c>
      <c r="W12" s="60" t="n">
        <f aca="false">AC12+AD12+AE12</f>
        <v>384.7</v>
      </c>
      <c r="X12" s="60" t="n">
        <f aca="false">AF12+AG12+AH12</f>
        <v>255.5</v>
      </c>
      <c r="Y12" s="60" t="n">
        <f aca="false">AI12+AJ12+AK12</f>
        <v>320.2</v>
      </c>
      <c r="Z12" s="64" t="n">
        <v>45.8</v>
      </c>
      <c r="AA12" s="64" t="n">
        <v>42.7</v>
      </c>
      <c r="AB12" s="64" t="n">
        <v>65.9</v>
      </c>
      <c r="AC12" s="64" t="n">
        <v>82.2</v>
      </c>
      <c r="AD12" s="64" t="n">
        <v>217.4</v>
      </c>
      <c r="AE12" s="64" t="n">
        <v>85.1</v>
      </c>
      <c r="AF12" s="64" t="n">
        <v>64.9</v>
      </c>
      <c r="AG12" s="64" t="n">
        <v>69.5</v>
      </c>
      <c r="AH12" s="64" t="n">
        <v>121.1</v>
      </c>
      <c r="AI12" s="64" t="n">
        <v>77.2</v>
      </c>
      <c r="AJ12" s="64" t="n">
        <v>86.5</v>
      </c>
      <c r="AK12" s="64" t="n">
        <v>156.5</v>
      </c>
      <c r="AL12" s="60"/>
      <c r="AM12" s="61" t="n">
        <f aca="false">AN12+AO12+AP12+AQ12</f>
        <v>959.2</v>
      </c>
      <c r="AN12" s="60" t="n">
        <f aca="false">AR12+AS12+AT12</f>
        <v>213.9</v>
      </c>
      <c r="AO12" s="60" t="n">
        <f aca="false">AU12+AV12+AW12</f>
        <v>217</v>
      </c>
      <c r="AP12" s="60" t="n">
        <f aca="false">AX12+AY12+AZ12</f>
        <v>261.9</v>
      </c>
      <c r="AQ12" s="60" t="n">
        <f aca="false">BA12+BB12+BC12</f>
        <v>266.4</v>
      </c>
      <c r="AR12" s="70" t="n">
        <v>72.5</v>
      </c>
      <c r="AS12" s="70" t="n">
        <v>67.2</v>
      </c>
      <c r="AT12" s="70" t="n">
        <v>74.2</v>
      </c>
      <c r="AU12" s="60" t="n">
        <v>71</v>
      </c>
      <c r="AV12" s="60" t="n">
        <v>73.7</v>
      </c>
      <c r="AW12" s="60" t="n">
        <v>72.3</v>
      </c>
      <c r="AX12" s="60" t="n">
        <v>98</v>
      </c>
      <c r="AY12" s="70" t="n">
        <v>73</v>
      </c>
      <c r="AZ12" s="70" t="n">
        <v>90.9</v>
      </c>
      <c r="BA12" s="60" t="n">
        <v>90.8</v>
      </c>
      <c r="BB12" s="70" t="n">
        <v>85.3</v>
      </c>
      <c r="BC12" s="70" t="n">
        <v>90.3</v>
      </c>
      <c r="BD12" s="70"/>
      <c r="BE12" s="204" t="n">
        <f aca="false">SUM(BJ12:BU12)</f>
        <v>1136.1</v>
      </c>
      <c r="BF12" s="60" t="n">
        <f aca="false">BJ12+BK12+BL12</f>
        <v>204.5</v>
      </c>
      <c r="BG12" s="60" t="n">
        <f aca="false">BM12+BN12+BO12</f>
        <v>253</v>
      </c>
      <c r="BH12" s="60" t="n">
        <f aca="false">BP12+BQ12+BR12</f>
        <v>312</v>
      </c>
      <c r="BI12" s="60" t="n">
        <f aca="false">BS12+BT12+BU12</f>
        <v>366.6</v>
      </c>
      <c r="BJ12" s="63" t="n">
        <f aca="false">BJ13+BJ14</f>
        <v>60.4</v>
      </c>
      <c r="BK12" s="63" t="n">
        <f aca="false">BK13+BK14</f>
        <v>62.8</v>
      </c>
      <c r="BL12" s="63" t="n">
        <f aca="false">BL13+BL14</f>
        <v>81.3</v>
      </c>
      <c r="BM12" s="63" t="n">
        <f aca="false">BM13+BM14</f>
        <v>81.8</v>
      </c>
      <c r="BN12" s="63" t="n">
        <f aca="false">BN13+BN14</f>
        <v>80.4</v>
      </c>
      <c r="BO12" s="63" t="n">
        <f aca="false">BO13+BO14</f>
        <v>90.8</v>
      </c>
      <c r="BP12" s="63" t="n">
        <f aca="false">BP13+BP14</f>
        <v>85.1</v>
      </c>
      <c r="BQ12" s="63" t="n">
        <f aca="false">BQ13+BQ14</f>
        <v>127.1</v>
      </c>
      <c r="BR12" s="63" t="n">
        <f aca="false">BR13+BR14</f>
        <v>99.8</v>
      </c>
      <c r="BS12" s="63" t="n">
        <f aca="false">BS13+BS14</f>
        <v>99.3</v>
      </c>
      <c r="BT12" s="63" t="n">
        <f aca="false">BT13+BT14</f>
        <v>113.2</v>
      </c>
      <c r="BU12" s="63" t="n">
        <f aca="false">BU13+BU14</f>
        <v>154.1</v>
      </c>
      <c r="BW12" s="61" t="n">
        <v>1291.8</v>
      </c>
      <c r="BX12" s="60" t="n">
        <f aca="false">CB12+CC12+CD12</f>
        <v>227.9</v>
      </c>
      <c r="BY12" s="60" t="n">
        <f aca="false">CE12+CF12+CG12</f>
        <v>279.9</v>
      </c>
      <c r="BZ12" s="60" t="n">
        <f aca="false">CH12+CI12+CJ12</f>
        <v>512.6</v>
      </c>
      <c r="CA12" s="60" t="n">
        <f aca="false">CK12+CL12+CM12</f>
        <v>271.4</v>
      </c>
      <c r="CB12" s="63" t="n">
        <v>85.7</v>
      </c>
      <c r="CC12" s="63" t="n">
        <v>76.1</v>
      </c>
      <c r="CD12" s="63" t="n">
        <v>66.1</v>
      </c>
      <c r="CE12" s="63" t="n">
        <v>91.7</v>
      </c>
      <c r="CF12" s="63" t="n">
        <v>94.1</v>
      </c>
      <c r="CG12" s="63" t="n">
        <v>94.1</v>
      </c>
      <c r="CH12" s="63" t="n">
        <v>110.7</v>
      </c>
      <c r="CI12" s="63" t="n">
        <v>145.1</v>
      </c>
      <c r="CJ12" s="63" t="n">
        <v>256.8</v>
      </c>
      <c r="CK12" s="63" t="n">
        <v>23.2</v>
      </c>
      <c r="CL12" s="63" t="n">
        <v>120.9</v>
      </c>
      <c r="CM12" s="63" t="n">
        <v>127.3</v>
      </c>
      <c r="CN12" s="63"/>
      <c r="CO12" s="61" t="n">
        <v>1884.3</v>
      </c>
      <c r="CP12" s="60" t="n">
        <f aca="false">CT12+CU12+CV12</f>
        <v>276.8</v>
      </c>
      <c r="CQ12" s="60" t="n">
        <f aca="false">CW12+CX12+CY12</f>
        <v>396.3</v>
      </c>
      <c r="CR12" s="60" t="n">
        <f aca="false">CZ12+DA12+DB12</f>
        <v>603.2</v>
      </c>
      <c r="CS12" s="60" t="n">
        <f aca="false">DC12+DD12+DE12</f>
        <v>608</v>
      </c>
      <c r="CT12" s="60" t="n">
        <v>71.5</v>
      </c>
      <c r="CU12" s="60" t="n">
        <v>82.9</v>
      </c>
      <c r="CV12" s="60" t="n">
        <v>122.4</v>
      </c>
      <c r="CW12" s="60" t="n">
        <v>118.2</v>
      </c>
      <c r="CX12" s="60" t="n">
        <v>134.8</v>
      </c>
      <c r="CY12" s="60" t="n">
        <v>143.3</v>
      </c>
      <c r="CZ12" s="60" t="n">
        <v>185.4</v>
      </c>
      <c r="DA12" s="60" t="n">
        <v>207</v>
      </c>
      <c r="DB12" s="60" t="n">
        <v>210.8</v>
      </c>
      <c r="DC12" s="60" t="n">
        <v>197.2</v>
      </c>
      <c r="DD12" s="60" t="n">
        <v>213.4</v>
      </c>
      <c r="DE12" s="60" t="n">
        <v>197.4</v>
      </c>
      <c r="DF12" s="60"/>
      <c r="DG12" s="205" t="n">
        <v>1939.7</v>
      </c>
      <c r="DH12" s="60" t="n">
        <f aca="false">DL12+DM12+DN12</f>
        <v>272.9</v>
      </c>
      <c r="DI12" s="60" t="n">
        <f aca="false">DO12+DP12+DQ12</f>
        <v>452.9</v>
      </c>
      <c r="DJ12" s="60" t="n">
        <f aca="false">DR12+DS12+DT12</f>
        <v>605.7</v>
      </c>
      <c r="DK12" s="60" t="n">
        <f aca="false">DU12+DV12+DW12</f>
        <v>608.2</v>
      </c>
      <c r="DL12" s="60" t="n">
        <v>73.5</v>
      </c>
      <c r="DM12" s="60" t="n">
        <v>85.3</v>
      </c>
      <c r="DN12" s="60" t="n">
        <v>114.1</v>
      </c>
      <c r="DO12" s="60" t="n">
        <v>124.2</v>
      </c>
      <c r="DP12" s="60" t="n">
        <v>128.1</v>
      </c>
      <c r="DQ12" s="70" t="n">
        <v>200.6</v>
      </c>
      <c r="DR12" s="60" t="n">
        <v>184.9</v>
      </c>
      <c r="DS12" s="60" t="n">
        <v>185</v>
      </c>
      <c r="DT12" s="60" t="n">
        <v>235.8</v>
      </c>
      <c r="DU12" s="203" t="n">
        <v>193.8</v>
      </c>
      <c r="DV12" s="203" t="n">
        <v>198.6</v>
      </c>
      <c r="DW12" s="60" t="n">
        <v>215.8</v>
      </c>
      <c r="DX12" s="60"/>
      <c r="DY12" s="61" t="n">
        <v>2399.7</v>
      </c>
      <c r="DZ12" s="60" t="n">
        <f aca="false">ED12+EE12+EF12</f>
        <v>322.2</v>
      </c>
      <c r="EA12" s="60" t="n">
        <f aca="false">EG12+EH12+EI12</f>
        <v>430.6</v>
      </c>
      <c r="EB12" s="60" t="n">
        <f aca="false">EJ12+EK12+EL12</f>
        <v>736.9</v>
      </c>
      <c r="EC12" s="60" t="n">
        <f aca="false">EM12+EN12+EO12</f>
        <v>910</v>
      </c>
      <c r="ED12" s="65" t="n">
        <v>104.3</v>
      </c>
      <c r="EE12" s="208" t="n">
        <v>92.2</v>
      </c>
      <c r="EF12" s="65" t="n">
        <v>125.7</v>
      </c>
      <c r="EG12" s="65" t="n">
        <v>142.4</v>
      </c>
      <c r="EH12" s="65" t="n">
        <v>133</v>
      </c>
      <c r="EI12" s="208" t="n">
        <v>155.2</v>
      </c>
      <c r="EJ12" s="209" t="n">
        <v>201</v>
      </c>
      <c r="EK12" s="65" t="n">
        <v>238.5</v>
      </c>
      <c r="EL12" s="65" t="n">
        <v>297.4</v>
      </c>
      <c r="EM12" s="60" t="n">
        <v>304.2</v>
      </c>
      <c r="EN12" s="65" t="n">
        <v>275.4</v>
      </c>
      <c r="EO12" s="60" t="n">
        <v>330.4</v>
      </c>
      <c r="EP12" s="60"/>
      <c r="EQ12" s="206" t="n">
        <v>3683</v>
      </c>
      <c r="ER12" s="60" t="n">
        <v>548.7</v>
      </c>
      <c r="ES12" s="60" t="n">
        <v>822.5</v>
      </c>
      <c r="ET12" s="60" t="n">
        <v>1138</v>
      </c>
      <c r="EU12" s="60" t="n">
        <v>1173.8</v>
      </c>
      <c r="EV12" s="60" t="n">
        <v>185.1</v>
      </c>
      <c r="EW12" s="65" t="n">
        <v>142.7</v>
      </c>
      <c r="EX12" s="65" t="n">
        <v>220.9</v>
      </c>
      <c r="EY12" s="60" t="n">
        <v>220.3</v>
      </c>
      <c r="EZ12" s="203" t="n">
        <v>246.6</v>
      </c>
      <c r="FA12" s="203" t="n">
        <v>355.6</v>
      </c>
      <c r="FB12" s="203" t="n">
        <v>374.7</v>
      </c>
      <c r="FC12" s="203" t="n">
        <v>341.1</v>
      </c>
      <c r="FD12" s="203" t="n">
        <v>422.2</v>
      </c>
      <c r="FE12" s="203" t="n">
        <v>394</v>
      </c>
      <c r="FF12" s="203" t="n">
        <v>346.3</v>
      </c>
      <c r="FG12" s="203" t="n">
        <v>433.5</v>
      </c>
      <c r="FH12" s="203"/>
      <c r="FI12" s="207" t="n">
        <v>6062.4</v>
      </c>
      <c r="FJ12" s="203" t="n">
        <v>544.9</v>
      </c>
      <c r="FK12" s="65" t="n">
        <v>1135.2</v>
      </c>
      <c r="FL12" s="65" t="n">
        <v>2074.7</v>
      </c>
      <c r="FM12" s="65" t="n">
        <v>2307.6</v>
      </c>
      <c r="FN12" s="65" t="n">
        <v>189.2</v>
      </c>
      <c r="FO12" s="65" t="n">
        <v>166.9</v>
      </c>
      <c r="FP12" s="65" t="n">
        <v>188.8</v>
      </c>
      <c r="FQ12" s="65" t="n">
        <v>258.1</v>
      </c>
      <c r="FR12" s="65" t="n">
        <v>405.2</v>
      </c>
      <c r="FS12" s="65" t="n">
        <v>471.9</v>
      </c>
      <c r="FT12" s="65" t="n">
        <v>1040.5</v>
      </c>
      <c r="FU12" s="65" t="n">
        <v>479.7</v>
      </c>
      <c r="FV12" s="65" t="n">
        <v>554.5</v>
      </c>
      <c r="FW12" s="65" t="n">
        <v>1142.7</v>
      </c>
      <c r="FX12" s="65" t="n">
        <v>530.9</v>
      </c>
      <c r="FY12" s="65" t="n">
        <v>634</v>
      </c>
      <c r="FZ12" s="65" t="n">
        <v>5067.6</v>
      </c>
      <c r="GA12" s="208" t="n">
        <f aca="false">GE12+GF12+GG12</f>
        <v>752.3</v>
      </c>
      <c r="GB12" s="208" t="n">
        <f aca="false">GH12+GI12+GJ12</f>
        <v>1197.7</v>
      </c>
      <c r="GC12" s="208" t="n">
        <f aca="false">GK12+GL12+GM12</f>
        <v>1528.3</v>
      </c>
      <c r="GD12" s="208" t="n">
        <f aca="false">GN12+GO12+GP12</f>
        <v>1589.3</v>
      </c>
      <c r="GE12" s="208" t="n">
        <v>226.2</v>
      </c>
      <c r="GF12" s="208" t="n">
        <v>251.9</v>
      </c>
      <c r="GG12" s="208" t="n">
        <v>274.2</v>
      </c>
      <c r="GH12" s="208" t="n">
        <v>223</v>
      </c>
      <c r="GI12" s="208" t="n">
        <v>256.7</v>
      </c>
      <c r="GJ12" s="208" t="n">
        <v>718</v>
      </c>
      <c r="GK12" s="208" t="n">
        <v>334.5</v>
      </c>
      <c r="GL12" s="208" t="n">
        <v>536.9</v>
      </c>
      <c r="GM12" s="208" t="n">
        <v>656.9</v>
      </c>
      <c r="GN12" s="208" t="n">
        <v>558.4</v>
      </c>
      <c r="GO12" s="208" t="n">
        <v>563.1</v>
      </c>
      <c r="GP12" s="208" t="n">
        <v>467.8</v>
      </c>
      <c r="GQ12" s="208"/>
    </row>
    <row r="13" customFormat="false" ht="12" hidden="false" customHeight="false" outlineLevel="0" collapsed="false">
      <c r="A13" s="67" t="s">
        <v>40</v>
      </c>
      <c r="B13" s="75" t="s">
        <v>41</v>
      </c>
      <c r="C13" s="87" t="n">
        <f aca="false">D13+E13+F13+G13</f>
        <v>584.3</v>
      </c>
      <c r="D13" s="68" t="n">
        <f aca="false">H13+I13+J13</f>
        <v>138.7</v>
      </c>
      <c r="E13" s="68" t="n">
        <f aca="false">K13+L13+M13</f>
        <v>149.3</v>
      </c>
      <c r="F13" s="68" t="n">
        <f aca="false">N13+O13+P13</f>
        <v>128.6</v>
      </c>
      <c r="G13" s="68" t="n">
        <f aca="false">Q13+R13+S13</f>
        <v>167.7</v>
      </c>
      <c r="H13" s="68" t="n">
        <v>47.9</v>
      </c>
      <c r="I13" s="68" t="n">
        <v>46.6</v>
      </c>
      <c r="J13" s="68" t="n">
        <v>44.2</v>
      </c>
      <c r="K13" s="68" t="n">
        <v>45.4</v>
      </c>
      <c r="L13" s="68" t="n">
        <v>43.3</v>
      </c>
      <c r="M13" s="68" t="n">
        <v>60.6</v>
      </c>
      <c r="N13" s="68" t="n">
        <v>42.5</v>
      </c>
      <c r="O13" s="68" t="n">
        <v>42.1</v>
      </c>
      <c r="P13" s="68" t="n">
        <v>44</v>
      </c>
      <c r="Q13" s="68" t="n">
        <v>57.1</v>
      </c>
      <c r="R13" s="68" t="n">
        <v>36.6</v>
      </c>
      <c r="S13" s="68" t="n">
        <v>74</v>
      </c>
      <c r="T13" s="68"/>
      <c r="U13" s="69" t="n">
        <f aca="false">V13+W13+X13+Y13</f>
        <v>805.3</v>
      </c>
      <c r="V13" s="79" t="n">
        <f aca="false">Z13+AA13+AB13</f>
        <v>134.8</v>
      </c>
      <c r="W13" s="79" t="n">
        <f aca="false">AC13+AD13+AE13</f>
        <v>273.9</v>
      </c>
      <c r="X13" s="79" t="n">
        <f aca="false">AF13+AG13+AH13</f>
        <v>170.3</v>
      </c>
      <c r="Y13" s="79" t="n">
        <f aca="false">AI13+AJ13+AK13</f>
        <v>226.3</v>
      </c>
      <c r="Z13" s="68" t="n">
        <v>44.6</v>
      </c>
      <c r="AA13" s="68" t="n">
        <v>41.2</v>
      </c>
      <c r="AB13" s="68" t="n">
        <v>49</v>
      </c>
      <c r="AC13" s="68" t="n">
        <v>45.3</v>
      </c>
      <c r="AD13" s="68" t="n">
        <v>178.3</v>
      </c>
      <c r="AE13" s="68" t="n">
        <v>50.3</v>
      </c>
      <c r="AF13" s="68" t="n">
        <v>49.8</v>
      </c>
      <c r="AG13" s="68" t="n">
        <v>55.3</v>
      </c>
      <c r="AH13" s="68" t="n">
        <v>65.2</v>
      </c>
      <c r="AI13" s="68" t="n">
        <v>65.7</v>
      </c>
      <c r="AJ13" s="68" t="n">
        <v>72.1</v>
      </c>
      <c r="AK13" s="68" t="n">
        <v>88.5</v>
      </c>
      <c r="AL13" s="68"/>
      <c r="AM13" s="69" t="n">
        <f aca="false">AN13+AO13+AP13+AQ13</f>
        <v>768</v>
      </c>
      <c r="AN13" s="68" t="n">
        <f aca="false">AR13+AS13+AT13</f>
        <v>177.4</v>
      </c>
      <c r="AO13" s="68" t="n">
        <f aca="false">AU13+AV13+AW13</f>
        <v>167.3</v>
      </c>
      <c r="AP13" s="68" t="n">
        <f aca="false">AX13+AY13+AZ13</f>
        <v>202.2</v>
      </c>
      <c r="AQ13" s="68" t="n">
        <f aca="false">BA13+BB13+BC13</f>
        <v>221.1</v>
      </c>
      <c r="AR13" s="68" t="n">
        <v>62.8</v>
      </c>
      <c r="AS13" s="68" t="n">
        <v>55.7</v>
      </c>
      <c r="AT13" s="68" t="n">
        <v>58.9</v>
      </c>
      <c r="AU13" s="68" t="n">
        <v>58</v>
      </c>
      <c r="AV13" s="68" t="n">
        <v>57.5</v>
      </c>
      <c r="AW13" s="68" t="n">
        <v>51.8</v>
      </c>
      <c r="AX13" s="68" t="n">
        <v>81.7</v>
      </c>
      <c r="AY13" s="68" t="n">
        <v>55.8</v>
      </c>
      <c r="AZ13" s="68" t="n">
        <v>64.7</v>
      </c>
      <c r="BA13" s="68" t="n">
        <v>73.2</v>
      </c>
      <c r="BB13" s="68" t="n">
        <v>71.6</v>
      </c>
      <c r="BC13" s="68" t="n">
        <v>76.3</v>
      </c>
      <c r="BD13" s="68"/>
      <c r="BE13" s="87" t="n">
        <f aca="false">SUM(BJ13:BU13)</f>
        <v>776</v>
      </c>
      <c r="BF13" s="68" t="n">
        <f aca="false">BJ13+BK13+BL13</f>
        <v>161.6</v>
      </c>
      <c r="BG13" s="68" t="n">
        <f aca="false">BM13+BN13+BO13</f>
        <v>185.3</v>
      </c>
      <c r="BH13" s="68" t="n">
        <f aca="false">BP13+BQ13+BR13</f>
        <v>214.3</v>
      </c>
      <c r="BI13" s="68" t="n">
        <f aca="false">BS13+BT13+BU13</f>
        <v>214.8</v>
      </c>
      <c r="BJ13" s="68" t="n">
        <v>54.3</v>
      </c>
      <c r="BK13" s="68" t="n">
        <v>48.1</v>
      </c>
      <c r="BL13" s="68" t="n">
        <v>59.2</v>
      </c>
      <c r="BM13" s="68" t="n">
        <v>66.9</v>
      </c>
      <c r="BN13" s="68" t="n">
        <v>53.9</v>
      </c>
      <c r="BO13" s="68" t="n">
        <v>64.5</v>
      </c>
      <c r="BP13" s="68" t="n">
        <v>67.8</v>
      </c>
      <c r="BQ13" s="68" t="n">
        <v>71.1</v>
      </c>
      <c r="BR13" s="68" t="n">
        <v>75.4</v>
      </c>
      <c r="BS13" s="71" t="n">
        <v>61.2</v>
      </c>
      <c r="BT13" s="68" t="n">
        <v>69.1</v>
      </c>
      <c r="BU13" s="81" t="n">
        <v>84.5</v>
      </c>
      <c r="BW13" s="69" t="n">
        <v>869.5</v>
      </c>
      <c r="BX13" s="60" t="n">
        <f aca="false">CB13+CC13+CD13</f>
        <v>148.1</v>
      </c>
      <c r="BY13" s="60" t="n">
        <f aca="false">CE13+CF13+CG13</f>
        <v>193.4</v>
      </c>
      <c r="BZ13" s="60" t="n">
        <f aca="false">CH13+CI13+CJ13</f>
        <v>327.4</v>
      </c>
      <c r="CA13" s="60" t="n">
        <f aca="false">CK13+CL13+CM13</f>
        <v>200.6</v>
      </c>
      <c r="CB13" s="68" t="n">
        <v>57.2</v>
      </c>
      <c r="CC13" s="68" t="n">
        <v>49.8</v>
      </c>
      <c r="CD13" s="68" t="n">
        <v>41.1</v>
      </c>
      <c r="CE13" s="68" t="n">
        <v>60.9</v>
      </c>
      <c r="CF13" s="68" t="n">
        <v>67.8</v>
      </c>
      <c r="CG13" s="79" t="n">
        <v>64.7</v>
      </c>
      <c r="CH13" s="68" t="n">
        <v>77.9</v>
      </c>
      <c r="CI13" s="79" t="n">
        <v>92.1</v>
      </c>
      <c r="CJ13" s="79" t="n">
        <v>157.4</v>
      </c>
      <c r="CK13" s="79" t="n">
        <v>13.7</v>
      </c>
      <c r="CL13" s="79" t="n">
        <v>86.9</v>
      </c>
      <c r="CM13" s="79" t="n">
        <v>100</v>
      </c>
      <c r="CN13" s="79"/>
      <c r="CO13" s="69" t="n">
        <v>1479.4</v>
      </c>
      <c r="CP13" s="79" t="n">
        <f aca="false">CT13+CU13+CV13</f>
        <v>236.2</v>
      </c>
      <c r="CQ13" s="79" t="n">
        <f aca="false">CW13+CX13+CY13</f>
        <v>306.7</v>
      </c>
      <c r="CR13" s="79" t="n">
        <f aca="false">CZ13+DA13+DB13</f>
        <v>496.9</v>
      </c>
      <c r="CS13" s="79" t="n">
        <f aca="false">DC13+DD13+DE13</f>
        <v>439.6</v>
      </c>
      <c r="CT13" s="68" t="n">
        <v>65.1</v>
      </c>
      <c r="CU13" s="68" t="n">
        <v>74.9</v>
      </c>
      <c r="CV13" s="68" t="n">
        <v>96.2</v>
      </c>
      <c r="CW13" s="79" t="n">
        <v>97.6</v>
      </c>
      <c r="CX13" s="79" t="n">
        <v>104.3</v>
      </c>
      <c r="CY13" s="79" t="n">
        <v>104.8</v>
      </c>
      <c r="CZ13" s="79" t="n">
        <v>140.7</v>
      </c>
      <c r="DA13" s="68" t="n">
        <v>165.7</v>
      </c>
      <c r="DB13" s="68" t="n">
        <v>190.5</v>
      </c>
      <c r="DC13" s="79" t="n">
        <v>146.3</v>
      </c>
      <c r="DD13" s="79" t="n">
        <v>141.3</v>
      </c>
      <c r="DE13" s="68" t="n">
        <v>152</v>
      </c>
      <c r="DF13" s="68"/>
      <c r="DG13" s="87" t="n">
        <v>1345</v>
      </c>
      <c r="DH13" s="79" t="n">
        <f aca="false">DL13+DM13+DN13</f>
        <v>233.1</v>
      </c>
      <c r="DI13" s="79" t="n">
        <f aca="false">DO13+DP13+DQ13</f>
        <v>288.5</v>
      </c>
      <c r="DJ13" s="79" t="n">
        <f aca="false">DR13+DS13+DT13</f>
        <v>358.5</v>
      </c>
      <c r="DK13" s="79" t="n">
        <f aca="false">DU13+DV13+DW13</f>
        <v>464.9</v>
      </c>
      <c r="DL13" s="68" t="n">
        <v>59.4</v>
      </c>
      <c r="DM13" s="68" t="n">
        <v>77.2</v>
      </c>
      <c r="DN13" s="68" t="n">
        <v>96.5</v>
      </c>
      <c r="DO13" s="68" t="n">
        <v>80.9</v>
      </c>
      <c r="DP13" s="68" t="n">
        <v>96.2</v>
      </c>
      <c r="DQ13" s="81" t="n">
        <v>111.4</v>
      </c>
      <c r="DR13" s="79" t="n">
        <v>100.5</v>
      </c>
      <c r="DS13" s="79" t="n">
        <v>97.7</v>
      </c>
      <c r="DT13" s="68" t="n">
        <v>160.3</v>
      </c>
      <c r="DU13" s="58" t="n">
        <v>136.3</v>
      </c>
      <c r="DV13" s="210" t="n">
        <v>157.2</v>
      </c>
      <c r="DW13" s="79" t="n">
        <v>171.4</v>
      </c>
      <c r="DX13" s="79"/>
      <c r="DY13" s="69" t="n">
        <v>1784.1</v>
      </c>
      <c r="DZ13" s="79" t="n">
        <f aca="false">ED13+EE13+EF13</f>
        <v>299.3</v>
      </c>
      <c r="EA13" s="79" t="n">
        <f aca="false">EG13+EH13+EI13</f>
        <v>275.5</v>
      </c>
      <c r="EB13" s="79" t="n">
        <f aca="false">EJ13+EK13+EL13</f>
        <v>539.2</v>
      </c>
      <c r="EC13" s="79" t="n">
        <f aca="false">EM13+EN13+EO13</f>
        <v>670.1</v>
      </c>
      <c r="ED13" s="1" t="n">
        <v>99.5</v>
      </c>
      <c r="EE13" s="1" t="n">
        <v>91</v>
      </c>
      <c r="EF13" s="1" t="n">
        <v>108.8</v>
      </c>
      <c r="EG13" s="1" t="n">
        <v>96.5</v>
      </c>
      <c r="EH13" s="1" t="n">
        <v>77</v>
      </c>
      <c r="EI13" s="1" t="n">
        <v>102</v>
      </c>
      <c r="EJ13" s="74" t="n">
        <v>147.2</v>
      </c>
      <c r="EK13" s="1" t="n">
        <v>158</v>
      </c>
      <c r="EL13" s="1" t="n">
        <v>234</v>
      </c>
      <c r="EM13" s="79" t="n">
        <v>227.8</v>
      </c>
      <c r="EN13" s="1" t="n">
        <v>214.8</v>
      </c>
      <c r="EO13" s="79" t="n">
        <v>227.5</v>
      </c>
      <c r="EP13" s="79"/>
      <c r="EQ13" s="211" t="n">
        <v>2401.3</v>
      </c>
      <c r="ER13" s="68" t="n">
        <v>479.8</v>
      </c>
      <c r="ES13" s="68" t="n">
        <v>469.5</v>
      </c>
      <c r="ET13" s="68" t="n">
        <v>620.3</v>
      </c>
      <c r="EU13" s="68" t="n">
        <v>831.7</v>
      </c>
      <c r="EV13" s="79" t="n">
        <v>174.2</v>
      </c>
      <c r="EW13" s="1" t="n">
        <v>133</v>
      </c>
      <c r="EX13" s="1" t="n">
        <v>172.6</v>
      </c>
      <c r="EY13" s="79" t="n">
        <v>162.7</v>
      </c>
      <c r="EZ13" s="210" t="n">
        <v>133.3</v>
      </c>
      <c r="FA13" s="210" t="n">
        <v>173.5</v>
      </c>
      <c r="FB13" s="210" t="n">
        <v>199</v>
      </c>
      <c r="FC13" s="1" t="n">
        <v>176.6</v>
      </c>
      <c r="FD13" s="210" t="n">
        <v>244.7</v>
      </c>
      <c r="FE13" s="210" t="n">
        <v>280.2</v>
      </c>
      <c r="FF13" s="210" t="n">
        <v>230.3</v>
      </c>
      <c r="FG13" s="210" t="n">
        <v>321.2</v>
      </c>
      <c r="FH13" s="210"/>
      <c r="FI13" s="212" t="n">
        <v>3032.6</v>
      </c>
      <c r="FJ13" s="210" t="n">
        <v>527.9</v>
      </c>
      <c r="FK13" s="213" t="n">
        <v>555.7</v>
      </c>
      <c r="FL13" s="213" t="n">
        <v>931.5</v>
      </c>
      <c r="FM13" s="1" t="n">
        <v>1017.4</v>
      </c>
      <c r="FN13" s="1" t="n">
        <v>189.2</v>
      </c>
      <c r="FO13" s="1" t="n">
        <v>166.9</v>
      </c>
      <c r="FP13" s="1" t="n">
        <v>171.8</v>
      </c>
      <c r="FQ13" s="213" t="n">
        <v>156.5</v>
      </c>
      <c r="FR13" s="213" t="n">
        <v>150.3</v>
      </c>
      <c r="FS13" s="1" t="n">
        <v>248.9</v>
      </c>
      <c r="FT13" s="213" t="n">
        <v>267</v>
      </c>
      <c r="FU13" s="213" t="n">
        <v>261.2</v>
      </c>
      <c r="FV13" s="213" t="n">
        <v>403.3</v>
      </c>
      <c r="FW13" s="213" t="n">
        <v>408.2</v>
      </c>
      <c r="FX13" s="213" t="n">
        <v>290.7</v>
      </c>
      <c r="FY13" s="213" t="n">
        <v>318.5</v>
      </c>
      <c r="FZ13" s="213" t="n">
        <v>3662.5</v>
      </c>
      <c r="GA13" s="214" t="n">
        <f aca="false">GE13+GF13+GG13</f>
        <v>743.8</v>
      </c>
      <c r="GB13" s="214" t="n">
        <f aca="false">GH13+GI13+GJ13</f>
        <v>744.9</v>
      </c>
      <c r="GC13" s="214" t="n">
        <f aca="false">GK13+GL13+GM13</f>
        <v>991.2</v>
      </c>
      <c r="GD13" s="214" t="n">
        <f aca="false">GN13+GO13+GP13</f>
        <v>1182.6</v>
      </c>
      <c r="GE13" s="57" t="n">
        <v>231.8</v>
      </c>
      <c r="GF13" s="57" t="n">
        <v>256.1</v>
      </c>
      <c r="GG13" s="57" t="n">
        <v>255.9</v>
      </c>
      <c r="GH13" s="214" t="n">
        <v>199</v>
      </c>
      <c r="GI13" s="214" t="n">
        <v>218.6</v>
      </c>
      <c r="GJ13" s="214" t="n">
        <v>327.3</v>
      </c>
      <c r="GK13" s="214" t="n">
        <v>172.6</v>
      </c>
      <c r="GL13" s="214" t="n">
        <v>385.3</v>
      </c>
      <c r="GM13" s="214" t="n">
        <v>433.3</v>
      </c>
      <c r="GN13" s="214" t="n">
        <v>366.2</v>
      </c>
      <c r="GO13" s="57" t="n">
        <v>460.2</v>
      </c>
      <c r="GP13" s="214" t="n">
        <v>356.2</v>
      </c>
      <c r="GQ13" s="208"/>
    </row>
    <row r="14" customFormat="false" ht="15" hidden="false" customHeight="true" outlineLevel="0" collapsed="false">
      <c r="A14" s="67" t="s">
        <v>42</v>
      </c>
      <c r="B14" s="75" t="s">
        <v>43</v>
      </c>
      <c r="C14" s="87" t="n">
        <f aca="false">D14+E14+F14+G14</f>
        <v>143.3</v>
      </c>
      <c r="D14" s="68" t="n">
        <f aca="false">H14+I14+J14</f>
        <v>6.9</v>
      </c>
      <c r="E14" s="68" t="n">
        <f aca="false">K14+L14+M14</f>
        <v>29.2</v>
      </c>
      <c r="F14" s="68" t="n">
        <f aca="false">N14+O14+P14</f>
        <v>44.5</v>
      </c>
      <c r="G14" s="68" t="n">
        <f aca="false">Q14+R14+S14</f>
        <v>62.7</v>
      </c>
      <c r="H14" s="82" t="n">
        <v>2.4</v>
      </c>
      <c r="I14" s="82" t="n">
        <v>3.2</v>
      </c>
      <c r="J14" s="82" t="n">
        <v>1.3</v>
      </c>
      <c r="K14" s="68" t="n">
        <v>1.9</v>
      </c>
      <c r="L14" s="68" t="n">
        <v>3.1</v>
      </c>
      <c r="M14" s="68" t="n">
        <v>24.2</v>
      </c>
      <c r="N14" s="68" t="n">
        <v>10.2</v>
      </c>
      <c r="O14" s="68" t="n">
        <v>17.2</v>
      </c>
      <c r="P14" s="68" t="n">
        <v>17.1</v>
      </c>
      <c r="Q14" s="68" t="n">
        <v>39.9</v>
      </c>
      <c r="R14" s="68" t="n">
        <v>5.1</v>
      </c>
      <c r="S14" s="68" t="n">
        <v>17.7</v>
      </c>
      <c r="T14" s="68"/>
      <c r="U14" s="69" t="n">
        <f aca="false">V14+W14+X14+Y14</f>
        <v>309.5</v>
      </c>
      <c r="V14" s="79" t="n">
        <f aca="false">Z14+AA14+AB14</f>
        <v>19.6</v>
      </c>
      <c r="W14" s="79" t="n">
        <f aca="false">AC14+AD14+AE14</f>
        <v>110.8</v>
      </c>
      <c r="X14" s="79" t="n">
        <f aca="false">AF14+AG14+AH14</f>
        <v>85.2</v>
      </c>
      <c r="Y14" s="79" t="n">
        <f aca="false">AI14+AJ14+AK14</f>
        <v>93.9</v>
      </c>
      <c r="Z14" s="68" t="n">
        <v>1.2</v>
      </c>
      <c r="AA14" s="68" t="n">
        <v>1.5</v>
      </c>
      <c r="AB14" s="68" t="n">
        <v>16.9</v>
      </c>
      <c r="AC14" s="68" t="n">
        <v>36.9</v>
      </c>
      <c r="AD14" s="68" t="n">
        <v>39.1</v>
      </c>
      <c r="AE14" s="68" t="n">
        <v>34.8</v>
      </c>
      <c r="AF14" s="68" t="n">
        <v>15.1</v>
      </c>
      <c r="AG14" s="68" t="n">
        <v>14.2</v>
      </c>
      <c r="AH14" s="68" t="n">
        <v>55.9</v>
      </c>
      <c r="AI14" s="68" t="n">
        <v>11.5</v>
      </c>
      <c r="AJ14" s="68" t="n">
        <v>14.4</v>
      </c>
      <c r="AK14" s="68" t="n">
        <v>68</v>
      </c>
      <c r="AL14" s="68"/>
      <c r="AM14" s="69" t="n">
        <f aca="false">AN14+AO14+AP14+AQ14</f>
        <v>191.2</v>
      </c>
      <c r="AN14" s="68" t="n">
        <f aca="false">AR14+AS14+AT14</f>
        <v>36.5</v>
      </c>
      <c r="AO14" s="68" t="n">
        <f aca="false">AU14+AV14+AW14</f>
        <v>49.7</v>
      </c>
      <c r="AP14" s="68" t="n">
        <f aca="false">AX14+AY14+AZ14</f>
        <v>59.7</v>
      </c>
      <c r="AQ14" s="68" t="n">
        <f aca="false">BA14+BB14+BC14</f>
        <v>45.3</v>
      </c>
      <c r="AR14" s="68" t="n">
        <v>9.7</v>
      </c>
      <c r="AS14" s="68" t="n">
        <v>11.5</v>
      </c>
      <c r="AT14" s="68" t="n">
        <v>15.3</v>
      </c>
      <c r="AU14" s="68" t="n">
        <v>13</v>
      </c>
      <c r="AV14" s="68" t="n">
        <v>16.2</v>
      </c>
      <c r="AW14" s="68" t="n">
        <v>20.5</v>
      </c>
      <c r="AX14" s="68" t="n">
        <v>16.3</v>
      </c>
      <c r="AY14" s="68" t="n">
        <v>17.2</v>
      </c>
      <c r="AZ14" s="68" t="n">
        <v>26.2</v>
      </c>
      <c r="BA14" s="68" t="n">
        <v>17.6</v>
      </c>
      <c r="BB14" s="68" t="n">
        <v>13.7</v>
      </c>
      <c r="BC14" s="68" t="n">
        <v>14</v>
      </c>
      <c r="BD14" s="68"/>
      <c r="BE14" s="87" t="n">
        <f aca="false">SUM(BJ14:BU14)</f>
        <v>360.1</v>
      </c>
      <c r="BF14" s="68" t="n">
        <f aca="false">BJ14+BK14+BL14</f>
        <v>42.9</v>
      </c>
      <c r="BG14" s="68" t="n">
        <f aca="false">BM14+BN14+BO14</f>
        <v>67.7</v>
      </c>
      <c r="BH14" s="68" t="n">
        <f aca="false">BP14+BQ14+BR14</f>
        <v>97.7</v>
      </c>
      <c r="BI14" s="68" t="n">
        <f aca="false">BS14+BT14+BU14</f>
        <v>151.8</v>
      </c>
      <c r="BJ14" s="68" t="n">
        <v>6.1</v>
      </c>
      <c r="BK14" s="68" t="n">
        <v>14.7</v>
      </c>
      <c r="BL14" s="68" t="n">
        <v>22.1</v>
      </c>
      <c r="BM14" s="68" t="n">
        <v>14.9</v>
      </c>
      <c r="BN14" s="68" t="n">
        <v>26.5</v>
      </c>
      <c r="BO14" s="68" t="n">
        <v>26.3</v>
      </c>
      <c r="BP14" s="68" t="n">
        <v>17.3</v>
      </c>
      <c r="BQ14" s="68" t="n">
        <v>56</v>
      </c>
      <c r="BR14" s="68" t="n">
        <v>24.4</v>
      </c>
      <c r="BS14" s="71" t="n">
        <v>38.1</v>
      </c>
      <c r="BT14" s="68" t="n">
        <f aca="false">41.7+2.4</f>
        <v>44.1</v>
      </c>
      <c r="BU14" s="71" t="n">
        <v>69.6</v>
      </c>
      <c r="BW14" s="69" t="n">
        <v>422.3</v>
      </c>
      <c r="BX14" s="60" t="n">
        <f aca="false">CB14+CC14+CD14</f>
        <v>79.8</v>
      </c>
      <c r="BY14" s="60" t="n">
        <f aca="false">CE14+CF14+CG14</f>
        <v>86.5</v>
      </c>
      <c r="BZ14" s="60" t="n">
        <f aca="false">CH14+CI14+CJ14</f>
        <v>185.2</v>
      </c>
      <c r="CA14" s="60" t="n">
        <f aca="false">CK14+CL14+CM14</f>
        <v>70.8</v>
      </c>
      <c r="CB14" s="68" t="n">
        <v>28.5</v>
      </c>
      <c r="CC14" s="68" t="n">
        <v>26.3</v>
      </c>
      <c r="CD14" s="68" t="n">
        <v>25</v>
      </c>
      <c r="CE14" s="68" t="n">
        <v>30.8</v>
      </c>
      <c r="CF14" s="68" t="n">
        <v>26.3</v>
      </c>
      <c r="CG14" s="79" t="n">
        <v>29.4</v>
      </c>
      <c r="CH14" s="68" t="n">
        <v>32.8</v>
      </c>
      <c r="CI14" s="79" t="n">
        <v>53</v>
      </c>
      <c r="CJ14" s="79" t="n">
        <v>99.4</v>
      </c>
      <c r="CK14" s="79" t="n">
        <v>9.5</v>
      </c>
      <c r="CL14" s="79" t="n">
        <v>34</v>
      </c>
      <c r="CM14" s="79" t="n">
        <v>27.3</v>
      </c>
      <c r="CN14" s="79"/>
      <c r="CO14" s="69" t="n">
        <v>404.9</v>
      </c>
      <c r="CP14" s="79" t="n">
        <f aca="false">CT14+CU14+CV14</f>
        <v>40.4</v>
      </c>
      <c r="CQ14" s="79" t="n">
        <f aca="false">CW14+CX14+CY14</f>
        <v>89.8</v>
      </c>
      <c r="CR14" s="79" t="n">
        <f aca="false">CZ14+DA14+DB14</f>
        <v>106.3</v>
      </c>
      <c r="CS14" s="79" t="n">
        <f aca="false">DC14+DD14+DE14</f>
        <v>168.4</v>
      </c>
      <c r="CT14" s="68" t="n">
        <v>6.4</v>
      </c>
      <c r="CU14" s="68" t="n">
        <v>8</v>
      </c>
      <c r="CV14" s="68" t="n">
        <v>26</v>
      </c>
      <c r="CW14" s="79" t="n">
        <v>20.7</v>
      </c>
      <c r="CX14" s="79" t="n">
        <v>30.7</v>
      </c>
      <c r="CY14" s="79" t="n">
        <v>38.4</v>
      </c>
      <c r="CZ14" s="79" t="n">
        <v>44.7</v>
      </c>
      <c r="DA14" s="68" t="n">
        <v>41.3</v>
      </c>
      <c r="DB14" s="68" t="n">
        <v>20.3</v>
      </c>
      <c r="DC14" s="79" t="n">
        <v>50.9</v>
      </c>
      <c r="DD14" s="79" t="n">
        <v>72.1</v>
      </c>
      <c r="DE14" s="68" t="n">
        <v>45.4</v>
      </c>
      <c r="DF14" s="68"/>
      <c r="DG14" s="87" t="n">
        <v>594.7</v>
      </c>
      <c r="DH14" s="79" t="n">
        <f aca="false">DL14+DM14+DN14</f>
        <v>39.8</v>
      </c>
      <c r="DI14" s="79" t="n">
        <f aca="false">DO14+DP14+DQ14</f>
        <v>164.4</v>
      </c>
      <c r="DJ14" s="79" t="n">
        <f aca="false">DR14+DS14+DT14</f>
        <v>247.2</v>
      </c>
      <c r="DK14" s="79" t="n">
        <f aca="false">DU14+DV14+DW14</f>
        <v>143.3</v>
      </c>
      <c r="DL14" s="68" t="n">
        <v>14.1</v>
      </c>
      <c r="DM14" s="68" t="n">
        <v>8.1</v>
      </c>
      <c r="DN14" s="68" t="n">
        <v>17.6</v>
      </c>
      <c r="DO14" s="68" t="n">
        <v>43.3</v>
      </c>
      <c r="DP14" s="68" t="n">
        <v>31.9</v>
      </c>
      <c r="DQ14" s="81" t="n">
        <v>89.2</v>
      </c>
      <c r="DR14" s="79" t="n">
        <v>84.4</v>
      </c>
      <c r="DS14" s="79" t="n">
        <v>87.3</v>
      </c>
      <c r="DT14" s="68" t="n">
        <v>75.5</v>
      </c>
      <c r="DU14" s="58" t="n">
        <v>57.5</v>
      </c>
      <c r="DV14" s="210" t="n">
        <v>41.4</v>
      </c>
      <c r="DW14" s="79" t="n">
        <v>44.4</v>
      </c>
      <c r="DX14" s="79"/>
      <c r="DY14" s="69" t="n">
        <v>615.6</v>
      </c>
      <c r="DZ14" s="79" t="n">
        <f aca="false">ED14+EE14+EF14</f>
        <v>22.6</v>
      </c>
      <c r="EA14" s="79" t="n">
        <f aca="false">EG14+EH14+EI14</f>
        <v>155.1</v>
      </c>
      <c r="EB14" s="79" t="n">
        <f aca="false">EJ14+EK14+EL14</f>
        <v>197.6</v>
      </c>
      <c r="EC14" s="79" t="n">
        <f aca="false">EM14+EN14+EO14</f>
        <v>240.3</v>
      </c>
      <c r="ED14" s="1" t="n">
        <v>4.7</v>
      </c>
      <c r="EE14" s="1" t="n">
        <v>1.1</v>
      </c>
      <c r="EF14" s="1" t="n">
        <v>16.8</v>
      </c>
      <c r="EG14" s="1" t="n">
        <v>45.8</v>
      </c>
      <c r="EH14" s="1" t="n">
        <v>55.9</v>
      </c>
      <c r="EI14" s="1" t="n">
        <v>53.4</v>
      </c>
      <c r="EJ14" s="74" t="n">
        <v>53.6</v>
      </c>
      <c r="EK14" s="1" t="n">
        <v>80.6</v>
      </c>
      <c r="EL14" s="1" t="n">
        <v>63.4</v>
      </c>
      <c r="EM14" s="79" t="n">
        <v>76.7</v>
      </c>
      <c r="EN14" s="1" t="n">
        <v>60.6</v>
      </c>
      <c r="EO14" s="79" t="n">
        <v>103</v>
      </c>
      <c r="EP14" s="79"/>
      <c r="EQ14" s="211" t="n">
        <v>1281.7</v>
      </c>
      <c r="ER14" s="68" t="n">
        <v>69</v>
      </c>
      <c r="ES14" s="68" t="n">
        <v>352.9</v>
      </c>
      <c r="ET14" s="68" t="n">
        <v>517.7</v>
      </c>
      <c r="EU14" s="68" t="n">
        <v>342.1</v>
      </c>
      <c r="EV14" s="79" t="n">
        <v>11</v>
      </c>
      <c r="EW14" s="1" t="n">
        <v>9.7</v>
      </c>
      <c r="EX14" s="1" t="n">
        <v>48.3</v>
      </c>
      <c r="EY14" s="79" t="n">
        <v>57.6</v>
      </c>
      <c r="EZ14" s="210" t="n">
        <v>113.2</v>
      </c>
      <c r="FA14" s="210" t="n">
        <v>182.1</v>
      </c>
      <c r="FB14" s="210" t="n">
        <v>175.7</v>
      </c>
      <c r="FC14" s="58" t="n">
        <v>164.5</v>
      </c>
      <c r="FD14" s="210" t="n">
        <v>177.5</v>
      </c>
      <c r="FE14" s="210" t="n">
        <v>113.8</v>
      </c>
      <c r="FF14" s="210" t="n">
        <v>116</v>
      </c>
      <c r="FG14" s="210" t="n">
        <v>112.3</v>
      </c>
      <c r="FH14" s="210"/>
      <c r="FI14" s="212" t="n">
        <v>3029.9</v>
      </c>
      <c r="FJ14" s="210" t="n">
        <v>17</v>
      </c>
      <c r="FK14" s="213" t="n">
        <v>579.5</v>
      </c>
      <c r="FL14" s="213" t="n">
        <v>1143.2</v>
      </c>
      <c r="FM14" s="1" t="n">
        <v>1290.2</v>
      </c>
      <c r="FN14" s="57" t="n">
        <v>0</v>
      </c>
      <c r="FO14" s="57" t="n">
        <v>0</v>
      </c>
      <c r="FP14" s="57" t="n">
        <v>17</v>
      </c>
      <c r="FQ14" s="213" t="n">
        <v>101.6</v>
      </c>
      <c r="FR14" s="213" t="n">
        <v>254.9</v>
      </c>
      <c r="FS14" s="1" t="n">
        <v>223</v>
      </c>
      <c r="FT14" s="213" t="n">
        <v>773.5</v>
      </c>
      <c r="FU14" s="213" t="n">
        <v>218.5</v>
      </c>
      <c r="FV14" s="213" t="n">
        <v>151.2</v>
      </c>
      <c r="FW14" s="213" t="n">
        <v>734.5</v>
      </c>
      <c r="FX14" s="213" t="n">
        <v>240.2</v>
      </c>
      <c r="FY14" s="213" t="n">
        <v>315.5</v>
      </c>
      <c r="FZ14" s="213" t="n">
        <v>1405.1</v>
      </c>
      <c r="GA14" s="214" t="n">
        <f aca="false">GE14+GF14+GG14</f>
        <v>101.2</v>
      </c>
      <c r="GB14" s="214" t="n">
        <f aca="false">GH14+GI14+GJ14</f>
        <v>492.4</v>
      </c>
      <c r="GC14" s="214" t="n">
        <f aca="false">GK14+GL14+GM14</f>
        <v>471.2</v>
      </c>
      <c r="GD14" s="214" t="n">
        <f aca="false">GN14+GO14+GP14</f>
        <v>340.3</v>
      </c>
      <c r="GE14" s="1" t="n">
        <v>25.2</v>
      </c>
      <c r="GF14" s="1" t="n">
        <v>26.8</v>
      </c>
      <c r="GG14" s="1" t="n">
        <v>49.2</v>
      </c>
      <c r="GH14" s="213" t="n">
        <v>54.9</v>
      </c>
      <c r="GI14" s="213" t="n">
        <v>69.1</v>
      </c>
      <c r="GJ14" s="213" t="n">
        <v>368.4</v>
      </c>
      <c r="GK14" s="213" t="n">
        <v>140</v>
      </c>
      <c r="GL14" s="213" t="n">
        <v>129.4</v>
      </c>
      <c r="GM14" s="213" t="n">
        <v>201.8</v>
      </c>
      <c r="GN14" s="213" t="n">
        <v>170.1</v>
      </c>
      <c r="GO14" s="1" t="n">
        <v>80.8</v>
      </c>
      <c r="GP14" s="213" t="n">
        <v>89.4</v>
      </c>
      <c r="GQ14" s="208"/>
    </row>
    <row r="15" customFormat="false" ht="12" hidden="false" customHeight="false" outlineLevel="0" collapsed="false">
      <c r="A15" s="67"/>
      <c r="B15" s="75"/>
      <c r="C15" s="87"/>
      <c r="D15" s="68"/>
      <c r="E15" s="68"/>
      <c r="F15" s="68"/>
      <c r="G15" s="68"/>
      <c r="H15" s="82"/>
      <c r="I15" s="82"/>
      <c r="J15" s="82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9"/>
      <c r="V15" s="79"/>
      <c r="W15" s="79"/>
      <c r="X15" s="79"/>
      <c r="Y15" s="79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9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87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71"/>
      <c r="BT15" s="68"/>
      <c r="BU15" s="71"/>
      <c r="BW15" s="69"/>
      <c r="BX15" s="60"/>
      <c r="BY15" s="60"/>
      <c r="BZ15" s="60"/>
      <c r="CA15" s="60"/>
      <c r="CB15" s="68"/>
      <c r="CC15" s="68"/>
      <c r="CD15" s="68"/>
      <c r="CE15" s="68"/>
      <c r="CF15" s="68"/>
      <c r="CG15" s="79"/>
      <c r="CH15" s="68"/>
      <c r="CI15" s="79"/>
      <c r="CJ15" s="79"/>
      <c r="CK15" s="79"/>
      <c r="CL15" s="79"/>
      <c r="CM15" s="79"/>
      <c r="CN15" s="79"/>
      <c r="CO15" s="69"/>
      <c r="CP15" s="79"/>
      <c r="CQ15" s="79"/>
      <c r="CR15" s="79"/>
      <c r="CS15" s="79"/>
      <c r="CT15" s="68"/>
      <c r="CU15" s="68"/>
      <c r="CV15" s="68"/>
      <c r="CW15" s="79"/>
      <c r="CX15" s="79"/>
      <c r="CY15" s="79"/>
      <c r="CZ15" s="79"/>
      <c r="DA15" s="68"/>
      <c r="DB15" s="68"/>
      <c r="DC15" s="79"/>
      <c r="DD15" s="79"/>
      <c r="DE15" s="68"/>
      <c r="DF15" s="68"/>
      <c r="DG15" s="87"/>
      <c r="DH15" s="79"/>
      <c r="DI15" s="79"/>
      <c r="DJ15" s="79"/>
      <c r="DK15" s="79"/>
      <c r="DL15" s="68"/>
      <c r="DM15" s="68"/>
      <c r="DN15" s="68"/>
      <c r="DO15" s="68"/>
      <c r="DP15" s="68"/>
      <c r="DQ15" s="81"/>
      <c r="DR15" s="79"/>
      <c r="DS15" s="79"/>
      <c r="DT15" s="68"/>
      <c r="DU15" s="58"/>
      <c r="DV15" s="210"/>
      <c r="DW15" s="79"/>
      <c r="DX15" s="79"/>
      <c r="DY15" s="69"/>
      <c r="DZ15" s="79"/>
      <c r="EA15" s="79"/>
      <c r="EB15" s="79"/>
      <c r="EC15" s="79"/>
      <c r="EJ15" s="74"/>
      <c r="EM15" s="79"/>
      <c r="EO15" s="79"/>
      <c r="EP15" s="79"/>
      <c r="EQ15" s="211"/>
      <c r="ER15" s="68"/>
      <c r="ES15" s="68"/>
      <c r="ET15" s="68"/>
      <c r="EU15" s="68"/>
      <c r="EV15" s="79"/>
      <c r="EY15" s="79"/>
      <c r="EZ15" s="210"/>
      <c r="FA15" s="210"/>
      <c r="FB15" s="210"/>
      <c r="FC15" s="58"/>
      <c r="FD15" s="210"/>
      <c r="FE15" s="210"/>
      <c r="FF15" s="210"/>
      <c r="FG15" s="210"/>
      <c r="FH15" s="210"/>
      <c r="FI15" s="207"/>
      <c r="FJ15" s="210"/>
      <c r="FK15" s="213"/>
      <c r="FL15" s="213"/>
      <c r="FN15" s="57"/>
      <c r="FO15" s="57"/>
      <c r="FP15" s="57"/>
      <c r="FQ15" s="213"/>
      <c r="FR15" s="213"/>
      <c r="FT15" s="213"/>
      <c r="FU15" s="213"/>
      <c r="FV15" s="213"/>
      <c r="FW15" s="213"/>
      <c r="FX15" s="213"/>
      <c r="FY15" s="213"/>
      <c r="FZ15" s="213"/>
      <c r="GA15" s="208"/>
      <c r="GB15" s="208"/>
      <c r="GC15" s="208"/>
      <c r="GD15" s="208"/>
      <c r="GH15" s="213"/>
      <c r="GI15" s="213"/>
      <c r="GJ15" s="213"/>
      <c r="GK15" s="213"/>
      <c r="GL15" s="213"/>
      <c r="GM15" s="213"/>
      <c r="GN15" s="213"/>
      <c r="GO15" s="213"/>
      <c r="GP15" s="213"/>
      <c r="GQ15" s="208"/>
    </row>
    <row r="16" s="65" customFormat="true" ht="12" hidden="false" customHeight="false" outlineLevel="0" collapsed="false">
      <c r="A16" s="59" t="s">
        <v>44</v>
      </c>
      <c r="B16" s="59" t="s">
        <v>45</v>
      </c>
      <c r="C16" s="204" t="n">
        <f aca="false">D16+E16+F16+G16</f>
        <v>38008.3</v>
      </c>
      <c r="D16" s="60" t="n">
        <f aca="false">H16+I16+J16</f>
        <v>8476.9</v>
      </c>
      <c r="E16" s="60" t="n">
        <f aca="false">K16+L16+M16</f>
        <v>6807</v>
      </c>
      <c r="F16" s="60" t="n">
        <f aca="false">N16+O16+P16</f>
        <v>10077.5</v>
      </c>
      <c r="G16" s="60" t="n">
        <f aca="false">Q16+R16+S16</f>
        <v>12646.9</v>
      </c>
      <c r="H16" s="64" t="n">
        <v>2786.3</v>
      </c>
      <c r="I16" s="64" t="n">
        <v>2686.8</v>
      </c>
      <c r="J16" s="64" t="n">
        <v>3003.8</v>
      </c>
      <c r="K16" s="64" t="n">
        <v>2318.5</v>
      </c>
      <c r="L16" s="64" t="n">
        <v>2296.2</v>
      </c>
      <c r="M16" s="64" t="n">
        <v>2192.3</v>
      </c>
      <c r="N16" s="64" t="n">
        <v>2948.4</v>
      </c>
      <c r="O16" s="64" t="n">
        <v>3277.4</v>
      </c>
      <c r="P16" s="64" t="n">
        <v>3851.7</v>
      </c>
      <c r="Q16" s="64" t="n">
        <v>3702.3</v>
      </c>
      <c r="R16" s="64" t="n">
        <v>4249.4</v>
      </c>
      <c r="S16" s="64" t="n">
        <v>4695.2</v>
      </c>
      <c r="T16" s="60"/>
      <c r="U16" s="61" t="n">
        <f aca="false">V16+W16+X16+Y16</f>
        <v>44063.3</v>
      </c>
      <c r="V16" s="60" t="n">
        <f aca="false">Z16+AA16+AB16</f>
        <v>10654.9</v>
      </c>
      <c r="W16" s="60" t="n">
        <f aca="false">AC16+AD16+AE16</f>
        <v>10767.8</v>
      </c>
      <c r="X16" s="60" t="n">
        <f aca="false">AF16+AG16+AH16</f>
        <v>10993.6</v>
      </c>
      <c r="Y16" s="60" t="n">
        <f aca="false">AI16+AJ16+AK16</f>
        <v>11647</v>
      </c>
      <c r="Z16" s="64" t="n">
        <v>3243.5</v>
      </c>
      <c r="AA16" s="64" t="n">
        <v>3506.6</v>
      </c>
      <c r="AB16" s="64" t="n">
        <v>3904.8</v>
      </c>
      <c r="AC16" s="64" t="n">
        <v>3533.9</v>
      </c>
      <c r="AD16" s="64" t="n">
        <v>3681.9</v>
      </c>
      <c r="AE16" s="64" t="n">
        <v>3552</v>
      </c>
      <c r="AF16" s="64" t="n">
        <v>3411.4</v>
      </c>
      <c r="AG16" s="64" t="n">
        <v>3790.6</v>
      </c>
      <c r="AH16" s="64" t="n">
        <v>3791.6</v>
      </c>
      <c r="AI16" s="64" t="n">
        <v>3892.5</v>
      </c>
      <c r="AJ16" s="64" t="n">
        <v>3851.4</v>
      </c>
      <c r="AK16" s="64" t="n">
        <v>3903.1</v>
      </c>
      <c r="AL16" s="60"/>
      <c r="AM16" s="61" t="n">
        <f aca="false">AN16+AO16+AP16+AQ16</f>
        <v>40099.3</v>
      </c>
      <c r="AN16" s="60" t="n">
        <f aca="false">AR16+AS16+AT16</f>
        <v>9518.1</v>
      </c>
      <c r="AO16" s="60" t="n">
        <f aca="false">AU16+AV16+AW16</f>
        <v>10022.9</v>
      </c>
      <c r="AP16" s="60" t="n">
        <f aca="false">AX16+AY16+AZ16</f>
        <v>10351.3</v>
      </c>
      <c r="AQ16" s="60" t="n">
        <f aca="false">BA16+BB16+BC16</f>
        <v>10207</v>
      </c>
      <c r="AR16" s="60" t="n">
        <v>3329.4</v>
      </c>
      <c r="AS16" s="60" t="n">
        <v>2951.7</v>
      </c>
      <c r="AT16" s="60" t="n">
        <v>3237</v>
      </c>
      <c r="AU16" s="60" t="n">
        <v>3264.4</v>
      </c>
      <c r="AV16" s="60" t="n">
        <v>3326.9</v>
      </c>
      <c r="AW16" s="60" t="n">
        <v>3431.6</v>
      </c>
      <c r="AX16" s="60" t="n">
        <v>3416.9</v>
      </c>
      <c r="AY16" s="60" t="n">
        <v>3661.1</v>
      </c>
      <c r="AZ16" s="60" t="n">
        <v>3273.3</v>
      </c>
      <c r="BA16" s="60" t="n">
        <v>3317.7</v>
      </c>
      <c r="BB16" s="70" t="n">
        <v>3408.8</v>
      </c>
      <c r="BC16" s="70" t="n">
        <v>3480.5</v>
      </c>
      <c r="BD16" s="70"/>
      <c r="BE16" s="204" t="n">
        <v>42513.2</v>
      </c>
      <c r="BF16" s="60" t="n">
        <f aca="false">BJ16+BK16+BL16</f>
        <v>10518.1</v>
      </c>
      <c r="BG16" s="60" t="n">
        <f aca="false">BM16+BN16+BO16</f>
        <v>11593.4</v>
      </c>
      <c r="BH16" s="60" t="n">
        <f aca="false">BP16+BQ16+BR16</f>
        <v>9939.1</v>
      </c>
      <c r="BI16" s="60" t="n">
        <f aca="false">BS16+BT16+BU16</f>
        <v>10462.6</v>
      </c>
      <c r="BJ16" s="63" t="n">
        <f aca="false">BJ17+BJ18+BJ19+BJ20+BJ21+BJ22+BJ23+BJ24+BJ25+BJ26+BJ27+BJ28+BJ29+BJ30</f>
        <v>3487.2</v>
      </c>
      <c r="BK16" s="63" t="n">
        <f aca="false">BK17+BK18+BK19+BK20+BK21+BK22+BK23+BK24+BK25+BK26+BK27+BK28+BK29+BK30</f>
        <v>3243.2</v>
      </c>
      <c r="BL16" s="63" t="n">
        <f aca="false">BL17+BL18+BL19+BL20+BL21+BL22+BL23+BL24+BL25+BL26+BL27+BL28+BL29+BL30</f>
        <v>3787.7</v>
      </c>
      <c r="BM16" s="63" t="n">
        <f aca="false">BM17+BM18+BM19+BM20+BM21+BM22+BM23+BM24+BM25+BM26+BM27+BM28+BM29+BM30</f>
        <v>3291</v>
      </c>
      <c r="BN16" s="63" t="n">
        <f aca="false">BN17+BN18+BN19+BN20+BN21+BN22+BN23+BN24+BN25+BN26+BN27+BN28+BN29+BN30</f>
        <v>3990.4</v>
      </c>
      <c r="BO16" s="63" t="n">
        <f aca="false">BO17+BO18+BO19+BO20+BO21+BO22+BO23+BO24+BO25+BO26+BO27+BO28+BO29+BO30</f>
        <v>4312</v>
      </c>
      <c r="BP16" s="63" t="n">
        <f aca="false">BP17+BP18+BP19+BP20+BP21+BP22+BP23+BP24+BP25+BP26+BP27+BP28+BP29+BP30</f>
        <v>3486.7</v>
      </c>
      <c r="BQ16" s="63" t="n">
        <f aca="false">BQ17+BQ18+BQ19+BQ20+BQ21+BQ22+BQ23+BQ24+BQ25+BQ26+BQ27+BQ28+BQ29+BQ30</f>
        <v>3429.6</v>
      </c>
      <c r="BR16" s="63" t="n">
        <f aca="false">BR17+BR18+BR19+BR20+BR21+BR22+BR23+BR24+BR25+BR26+BR27+BR28+BR29+BR30</f>
        <v>3022.8</v>
      </c>
      <c r="BS16" s="63" t="n">
        <f aca="false">BS17+BS18+BS19+BS20+BS21+BS22+BS23+BS24+BS25+BS26+BS27+BS28+BS29+BS30</f>
        <v>3136.4</v>
      </c>
      <c r="BT16" s="63" t="n">
        <f aca="false">BT17+BT18+BT19+BT20+BT21+BT22+BT23+BT24+BT25+BT26+BT27+BT28+BT29+BT30</f>
        <v>3611.2</v>
      </c>
      <c r="BU16" s="63" t="n">
        <v>3715</v>
      </c>
      <c r="BW16" s="61" t="n">
        <v>46243.3</v>
      </c>
      <c r="BX16" s="60" t="n">
        <f aca="false">CB16+CC16+CD16</f>
        <v>9147.8</v>
      </c>
      <c r="BY16" s="60" t="n">
        <f aca="false">CE16+CF16+CG16</f>
        <v>11265.6</v>
      </c>
      <c r="BZ16" s="60" t="n">
        <f aca="false">CH16+CI16+CJ16</f>
        <v>11760.2</v>
      </c>
      <c r="CA16" s="60" t="n">
        <f aca="false">CK16+CL16+CM16</f>
        <v>14069.7</v>
      </c>
      <c r="CB16" s="63" t="n">
        <v>2898</v>
      </c>
      <c r="CC16" s="63" t="n">
        <v>2960.3</v>
      </c>
      <c r="CD16" s="63" t="n">
        <v>3289.5</v>
      </c>
      <c r="CE16" s="63" t="n">
        <v>3556.1</v>
      </c>
      <c r="CF16" s="63" t="n">
        <v>3733.2</v>
      </c>
      <c r="CG16" s="63" t="n">
        <v>3976.3</v>
      </c>
      <c r="CH16" s="63" t="n">
        <v>4162</v>
      </c>
      <c r="CI16" s="63" t="n">
        <v>3850.3</v>
      </c>
      <c r="CJ16" s="63" t="n">
        <v>3747.9</v>
      </c>
      <c r="CK16" s="63" t="n">
        <v>3440.1</v>
      </c>
      <c r="CL16" s="63" t="n">
        <v>4997.2</v>
      </c>
      <c r="CM16" s="63" t="n">
        <v>5632.4</v>
      </c>
      <c r="CN16" s="63"/>
      <c r="CO16" s="61" t="n">
        <v>73466.6</v>
      </c>
      <c r="CP16" s="60" t="n">
        <f aca="false">CT16+CU16+CV16</f>
        <v>13305</v>
      </c>
      <c r="CQ16" s="60" t="n">
        <f aca="false">CW16+CX16+CY16</f>
        <v>17185.7</v>
      </c>
      <c r="CR16" s="60" t="n">
        <f aca="false">CZ16+DA16+DB16</f>
        <v>18145</v>
      </c>
      <c r="CS16" s="60" t="n">
        <f aca="false">DC16+DD16+DE16</f>
        <v>24830.9</v>
      </c>
      <c r="CT16" s="60" t="n">
        <v>3581.2</v>
      </c>
      <c r="CU16" s="60" t="n">
        <v>4845.2</v>
      </c>
      <c r="CV16" s="60" t="n">
        <v>4878.6</v>
      </c>
      <c r="CW16" s="60" t="n">
        <v>5110.4</v>
      </c>
      <c r="CX16" s="60" t="n">
        <v>5275</v>
      </c>
      <c r="CY16" s="60" t="n">
        <v>6800.3</v>
      </c>
      <c r="CZ16" s="60" t="n">
        <v>5996.1</v>
      </c>
      <c r="DA16" s="60" t="n">
        <v>5444.5</v>
      </c>
      <c r="DB16" s="60" t="n">
        <v>6704.4</v>
      </c>
      <c r="DC16" s="60" t="n">
        <v>8095.2</v>
      </c>
      <c r="DD16" s="60" t="n">
        <v>7818.4</v>
      </c>
      <c r="DE16" s="60" t="n">
        <v>8917.3</v>
      </c>
      <c r="DF16" s="60"/>
      <c r="DG16" s="204" t="n">
        <v>81223.9</v>
      </c>
      <c r="DH16" s="60" t="n">
        <f aca="false">DL16+DM16+DN16</f>
        <v>11212.9</v>
      </c>
      <c r="DI16" s="60" t="n">
        <f aca="false">DO16+DP16+DQ16</f>
        <v>15884.5</v>
      </c>
      <c r="DJ16" s="60" t="n">
        <f aca="false">DR16+DS16+DT16</f>
        <v>20950.8</v>
      </c>
      <c r="DK16" s="60" t="n">
        <f aca="false">DU16+DV16+DW16</f>
        <v>33175.7</v>
      </c>
      <c r="DL16" s="60" t="n">
        <v>3490.6</v>
      </c>
      <c r="DM16" s="60" t="n">
        <v>2287</v>
      </c>
      <c r="DN16" s="60" t="n">
        <v>5435.3</v>
      </c>
      <c r="DO16" s="60" t="n">
        <v>5676</v>
      </c>
      <c r="DP16" s="60" t="n">
        <v>4987.3</v>
      </c>
      <c r="DQ16" s="70" t="n">
        <v>5221.2</v>
      </c>
      <c r="DR16" s="60" t="n">
        <v>6409.8</v>
      </c>
      <c r="DS16" s="60" t="n">
        <v>7525.5</v>
      </c>
      <c r="DT16" s="60" t="n">
        <v>7015.5</v>
      </c>
      <c r="DU16" s="203" t="n">
        <v>5738.6</v>
      </c>
      <c r="DV16" s="203" t="n">
        <v>10867.8</v>
      </c>
      <c r="DW16" s="60" t="n">
        <v>16569.3</v>
      </c>
      <c r="DX16" s="60"/>
      <c r="DY16" s="61" t="n">
        <v>103074.2</v>
      </c>
      <c r="DZ16" s="60" t="n">
        <f aca="false">ED16+EE16+EF16</f>
        <v>27346.5</v>
      </c>
      <c r="EA16" s="60" t="n">
        <f aca="false">EG16+EH16+EI16</f>
        <v>20277.4</v>
      </c>
      <c r="EB16" s="60" t="n">
        <f aca="false">EJ16+EK16+EL16</f>
        <v>18344.3</v>
      </c>
      <c r="EC16" s="60" t="n">
        <f aca="false">EM16+EN16+EO16</f>
        <v>37106</v>
      </c>
      <c r="ED16" s="65" t="n">
        <v>10306.1</v>
      </c>
      <c r="EE16" s="65" t="n">
        <v>6930</v>
      </c>
      <c r="EF16" s="65" t="n">
        <v>10110.4</v>
      </c>
      <c r="EG16" s="65" t="n">
        <v>5751.2</v>
      </c>
      <c r="EH16" s="65" t="n">
        <v>7849.3</v>
      </c>
      <c r="EI16" s="65" t="n">
        <v>6676.9</v>
      </c>
      <c r="EJ16" s="209" t="n">
        <v>5698</v>
      </c>
      <c r="EK16" s="65" t="n">
        <v>6228.1</v>
      </c>
      <c r="EL16" s="65" t="n">
        <v>6418.2</v>
      </c>
      <c r="EM16" s="60" t="n">
        <v>5949.5</v>
      </c>
      <c r="EN16" s="65" t="n">
        <v>9866.5</v>
      </c>
      <c r="EO16" s="60" t="n">
        <v>21290</v>
      </c>
      <c r="EP16" s="60"/>
      <c r="EQ16" s="206" t="n">
        <v>135943.6</v>
      </c>
      <c r="ER16" s="60" t="n">
        <v>32838.6</v>
      </c>
      <c r="ES16" s="60" t="n">
        <v>32498.1</v>
      </c>
      <c r="ET16" s="60" t="n">
        <v>35551.6</v>
      </c>
      <c r="EU16" s="60" t="n">
        <v>35055.3</v>
      </c>
      <c r="EV16" s="60" t="n">
        <v>12733.4</v>
      </c>
      <c r="EW16" s="65" t="n">
        <v>12065.7</v>
      </c>
      <c r="EX16" s="65" t="n">
        <v>8039.5</v>
      </c>
      <c r="EY16" s="60" t="n">
        <v>10699.6</v>
      </c>
      <c r="EZ16" s="203" t="n">
        <v>10872</v>
      </c>
      <c r="FA16" s="203" t="n">
        <v>10926.5</v>
      </c>
      <c r="FB16" s="203" t="n">
        <v>10350.3</v>
      </c>
      <c r="FC16" s="203" t="n">
        <v>12395.3</v>
      </c>
      <c r="FD16" s="203" t="n">
        <v>12806</v>
      </c>
      <c r="FE16" s="215" t="n">
        <v>11937.2</v>
      </c>
      <c r="FF16" s="203" t="n">
        <v>11873</v>
      </c>
      <c r="FG16" s="203" t="n">
        <v>11245.1</v>
      </c>
      <c r="FH16" s="203"/>
      <c r="FI16" s="207" t="n">
        <v>106159.4</v>
      </c>
      <c r="FJ16" s="203" t="n">
        <v>19912.7</v>
      </c>
      <c r="FK16" s="65" t="n">
        <v>20634.5</v>
      </c>
      <c r="FL16" s="65" t="n">
        <v>21702.3</v>
      </c>
      <c r="FM16" s="65" t="n">
        <v>43909.9</v>
      </c>
      <c r="FN16" s="65" t="n">
        <v>6787.2</v>
      </c>
      <c r="FO16" s="208" t="n">
        <v>6639</v>
      </c>
      <c r="FP16" s="65" t="n">
        <v>6486.5</v>
      </c>
      <c r="FQ16" s="65" t="n">
        <v>6915.3</v>
      </c>
      <c r="FR16" s="65" t="n">
        <v>6694.6</v>
      </c>
      <c r="FS16" s="65" t="n">
        <v>7024.6</v>
      </c>
      <c r="FT16" s="65" t="n">
        <v>6792.2</v>
      </c>
      <c r="FU16" s="65" t="n">
        <v>7190.5</v>
      </c>
      <c r="FV16" s="65" t="n">
        <v>7719.6</v>
      </c>
      <c r="FW16" s="65" t="n">
        <v>9926.1</v>
      </c>
      <c r="FX16" s="65" t="n">
        <v>16938.7</v>
      </c>
      <c r="FY16" s="65" t="n">
        <v>17045.1</v>
      </c>
      <c r="FZ16" s="65" t="n">
        <v>141387.2</v>
      </c>
      <c r="GA16" s="208" t="n">
        <f aca="false">GE16+GF16+GG16</f>
        <v>26300.3</v>
      </c>
      <c r="GB16" s="208" t="n">
        <f aca="false">GH16+GI16+GJ16</f>
        <v>24628.2</v>
      </c>
      <c r="GC16" s="208" t="n">
        <f aca="false">GK16+GL16+GM16</f>
        <v>29881.4</v>
      </c>
      <c r="GD16" s="208" t="n">
        <f aca="false">GN16+GO16+GP16</f>
        <v>60577.3</v>
      </c>
      <c r="GE16" s="216" t="n">
        <f aca="false">GE17+GE18+GE19+GE20+GE21+GE22+GE23+GE24+GE25+GE26+GE27+GE28+GE29+GE30</f>
        <v>7876.9</v>
      </c>
      <c r="GF16" s="216" t="n">
        <f aca="false">GF17+GF18+GF19+GF20+GF21+GF22+GF23+GF24+GF25+GF26+GF27+GF28+GF29+GF30</f>
        <v>8551.6</v>
      </c>
      <c r="GG16" s="216" t="n">
        <f aca="false">GG17+GG18+GG19+GG20+GG21+GG22+GG23+GG24+GG25+GG26+GG27+GG28+GG29+GG30</f>
        <v>9871.8</v>
      </c>
      <c r="GH16" s="216" t="n">
        <f aca="false">GH17+GH18+GH19+GH20+GH21+GH22+GH23+GH24+GH25+GH26+GH27+GH28+GH29+GH30</f>
        <v>8041</v>
      </c>
      <c r="GI16" s="216" t="n">
        <f aca="false">GI17+GI18+GI19+GI20+GI21+GI22+GI23+GI24+GI25+GI26+GI27+GI28+GI29+GI30</f>
        <v>9353.8</v>
      </c>
      <c r="GJ16" s="216" t="n">
        <f aca="false">GJ17+GJ18+GJ19+GJ20+GJ21+GJ22+GJ23+GJ24+GJ25+GJ26+GJ27+GJ28+GJ29+GJ30</f>
        <v>7233.4</v>
      </c>
      <c r="GK16" s="216" t="n">
        <f aca="false">GK17+GK18+GK19+GK20+GK21+GK22+GK23+GK24+GK25+GK26+GK27+GK28+GK29+GK30</f>
        <v>7991.1</v>
      </c>
      <c r="GL16" s="216" t="n">
        <f aca="false">GL17+GL18+GL19+GL20+GL21+GL22+GL23+GL24+GL25+GL26+GL27+GL28+GL29+GL30</f>
        <v>7977.5</v>
      </c>
      <c r="GM16" s="216" t="n">
        <f aca="false">GM17+GM18+GM19+GM20+GM21+GM22+GM23+GM24+GM25+GM26+GM27+GM28+GM29+GM30</f>
        <v>13912.8</v>
      </c>
      <c r="GN16" s="216" t="n">
        <f aca="false">GN17+GN18+GN19+GN20+GN21+GN22+GN23+GN24+GN25+GN26+GN27+GN28+GN29+GN30</f>
        <v>17074.5</v>
      </c>
      <c r="GO16" s="216" t="n">
        <f aca="false">GO17+GO18+GO19+GO20+GO21+GO22+GO23+GO24+GO25+GO26+GO27+GO28+GO29+GO30</f>
        <v>21409.7</v>
      </c>
      <c r="GP16" s="216" t="n">
        <f aca="false">GP17+GP18+GP19+GP20+GP21+GP22+GP23+GP24+GP25+GP26+GP27+GP28+GP29+GP30</f>
        <v>22093.1</v>
      </c>
      <c r="GQ16" s="208"/>
    </row>
    <row r="17" customFormat="false" ht="13.5" hidden="false" customHeight="true" outlineLevel="0" collapsed="false">
      <c r="A17" s="83" t="s">
        <v>46</v>
      </c>
      <c r="B17" s="75" t="s">
        <v>47</v>
      </c>
      <c r="C17" s="87" t="n">
        <f aca="false">D17+E17+F17+G17</f>
        <v>6950.9</v>
      </c>
      <c r="D17" s="68" t="n">
        <f aca="false">H17+I17+J17</f>
        <v>1304.3</v>
      </c>
      <c r="E17" s="68" t="n">
        <f aca="false">K17+L17+M17</f>
        <v>1234.2</v>
      </c>
      <c r="F17" s="68" t="n">
        <f aca="false">N17+O17+P17</f>
        <v>1382.7</v>
      </c>
      <c r="G17" s="68" t="n">
        <f aca="false">Q17+R17+S17</f>
        <v>3029.7</v>
      </c>
      <c r="H17" s="68" t="n">
        <v>545.3</v>
      </c>
      <c r="I17" s="68" t="n">
        <v>369.3</v>
      </c>
      <c r="J17" s="68" t="n">
        <v>389.7</v>
      </c>
      <c r="K17" s="68" t="n">
        <v>356.1</v>
      </c>
      <c r="L17" s="68" t="n">
        <v>394.1</v>
      </c>
      <c r="M17" s="68" t="n">
        <v>484</v>
      </c>
      <c r="N17" s="68" t="n">
        <v>404.7</v>
      </c>
      <c r="O17" s="68" t="n">
        <v>461.6</v>
      </c>
      <c r="P17" s="68" t="n">
        <v>516.4</v>
      </c>
      <c r="Q17" s="68" t="n">
        <v>729.1</v>
      </c>
      <c r="R17" s="68" t="n">
        <v>1102</v>
      </c>
      <c r="S17" s="68" t="n">
        <v>1198.6</v>
      </c>
      <c r="T17" s="68"/>
      <c r="U17" s="69" t="n">
        <f aca="false">V17+W17+X17+Y17</f>
        <v>7906</v>
      </c>
      <c r="V17" s="79" t="n">
        <f aca="false">Z17+AA17+AB17</f>
        <v>1679.7</v>
      </c>
      <c r="W17" s="79" t="n">
        <f aca="false">AC17+AD17+AE17</f>
        <v>1763.9</v>
      </c>
      <c r="X17" s="79" t="n">
        <f aca="false">AF17+AG17+AH17</f>
        <v>1856.3</v>
      </c>
      <c r="Y17" s="79" t="n">
        <f aca="false">AI17+AJ17+AK17</f>
        <v>2606.1</v>
      </c>
      <c r="Z17" s="68" t="n">
        <v>643.2</v>
      </c>
      <c r="AA17" s="68" t="n">
        <v>531.2</v>
      </c>
      <c r="AB17" s="68" t="n">
        <v>505.3</v>
      </c>
      <c r="AC17" s="68" t="n">
        <v>521.2</v>
      </c>
      <c r="AD17" s="68" t="n">
        <v>584.1</v>
      </c>
      <c r="AE17" s="68" t="n">
        <v>658.6</v>
      </c>
      <c r="AF17" s="68" t="n">
        <v>566.9</v>
      </c>
      <c r="AG17" s="68" t="n">
        <v>614.7</v>
      </c>
      <c r="AH17" s="68" t="n">
        <v>674.7</v>
      </c>
      <c r="AI17" s="68" t="n">
        <v>808.6</v>
      </c>
      <c r="AJ17" s="68" t="n">
        <v>876.6</v>
      </c>
      <c r="AK17" s="68" t="n">
        <v>920.9</v>
      </c>
      <c r="AL17" s="68"/>
      <c r="AM17" s="69" t="n">
        <f aca="false">AN17+AO17+AP17+AQ17</f>
        <v>8171.3</v>
      </c>
      <c r="AN17" s="68" t="n">
        <f aca="false">AR17+AS17+AT17</f>
        <v>1711.4</v>
      </c>
      <c r="AO17" s="68" t="n">
        <f aca="false">AU17+AV17+AW17</f>
        <v>1974.5</v>
      </c>
      <c r="AP17" s="68" t="n">
        <f aca="false">AX17+AY17+AZ17</f>
        <v>2178</v>
      </c>
      <c r="AQ17" s="68" t="n">
        <f aca="false">BA17+BB17+BC17</f>
        <v>2307.4</v>
      </c>
      <c r="AR17" s="68" t="n">
        <v>640.2</v>
      </c>
      <c r="AS17" s="68" t="n">
        <v>483.8</v>
      </c>
      <c r="AT17" s="68" t="n">
        <v>587.4</v>
      </c>
      <c r="AU17" s="68" t="n">
        <v>613.6</v>
      </c>
      <c r="AV17" s="68" t="n">
        <v>645.2</v>
      </c>
      <c r="AW17" s="68" t="n">
        <v>715.7</v>
      </c>
      <c r="AX17" s="68" t="n">
        <v>700.4</v>
      </c>
      <c r="AY17" s="68" t="n">
        <v>746.8</v>
      </c>
      <c r="AZ17" s="68" t="n">
        <v>730.8</v>
      </c>
      <c r="BA17" s="68" t="n">
        <v>734.4</v>
      </c>
      <c r="BB17" s="68" t="n">
        <v>785.8</v>
      </c>
      <c r="BC17" s="68" t="n">
        <v>787.2</v>
      </c>
      <c r="BD17" s="68"/>
      <c r="BE17" s="87" t="n">
        <f aca="false">SUM(BJ17:BU17)</f>
        <v>9328.8</v>
      </c>
      <c r="BF17" s="68" t="n">
        <f aca="false">BJ17+BK17+BL17</f>
        <v>1837.7</v>
      </c>
      <c r="BG17" s="68" t="n">
        <f aca="false">BM17+BN17+BO17</f>
        <v>2153.1</v>
      </c>
      <c r="BH17" s="68" t="n">
        <f aca="false">BP17+BQ17+BR17</f>
        <v>2598.9</v>
      </c>
      <c r="BI17" s="68" t="n">
        <f aca="false">BS17+BT17+BU17</f>
        <v>2739.1</v>
      </c>
      <c r="BJ17" s="68" t="n">
        <v>590.7</v>
      </c>
      <c r="BK17" s="68" t="n">
        <v>580.8</v>
      </c>
      <c r="BL17" s="68" t="n">
        <v>666.2</v>
      </c>
      <c r="BM17" s="68" t="n">
        <v>696</v>
      </c>
      <c r="BN17" s="68" t="n">
        <v>692.1</v>
      </c>
      <c r="BO17" s="68" t="n">
        <v>765</v>
      </c>
      <c r="BP17" s="68" t="n">
        <v>825.7</v>
      </c>
      <c r="BQ17" s="68" t="n">
        <v>990.1</v>
      </c>
      <c r="BR17" s="68" t="n">
        <v>783.1</v>
      </c>
      <c r="BS17" s="68" t="n">
        <v>833.3</v>
      </c>
      <c r="BT17" s="68" t="n">
        <v>941.7</v>
      </c>
      <c r="BU17" s="68" t="n">
        <v>964.1</v>
      </c>
      <c r="BW17" s="69" t="n">
        <v>10518.3</v>
      </c>
      <c r="BX17" s="60" t="n">
        <f aca="false">CB17+CC17+CD17</f>
        <v>2209.1</v>
      </c>
      <c r="BY17" s="60" t="n">
        <f aca="false">CE17+CF17+CG17</f>
        <v>2479.9</v>
      </c>
      <c r="BZ17" s="60" t="n">
        <f aca="false">CH17+CI17+CJ17</f>
        <v>2687.4</v>
      </c>
      <c r="CA17" s="60" t="n">
        <f aca="false">CK17+CL17+CM17</f>
        <v>3141.9</v>
      </c>
      <c r="CB17" s="68" t="n">
        <v>725.5</v>
      </c>
      <c r="CC17" s="68" t="n">
        <v>683.4</v>
      </c>
      <c r="CD17" s="68" t="n">
        <v>800.2</v>
      </c>
      <c r="CE17" s="68" t="n">
        <v>803.5</v>
      </c>
      <c r="CF17" s="68" t="n">
        <v>841.4</v>
      </c>
      <c r="CG17" s="79" t="n">
        <v>835</v>
      </c>
      <c r="CH17" s="68" t="n">
        <v>851</v>
      </c>
      <c r="CI17" s="79" t="n">
        <v>916.8</v>
      </c>
      <c r="CJ17" s="79" t="n">
        <v>919.6</v>
      </c>
      <c r="CK17" s="79" t="n">
        <v>955.4</v>
      </c>
      <c r="CL17" s="79" t="n">
        <v>1065.4</v>
      </c>
      <c r="CM17" s="79" t="n">
        <v>1121.1</v>
      </c>
      <c r="CN17" s="79"/>
      <c r="CO17" s="69" t="n">
        <v>13470.6</v>
      </c>
      <c r="CP17" s="79" t="n">
        <f aca="false">CT17+CU17+CV17</f>
        <v>3145</v>
      </c>
      <c r="CQ17" s="79" t="n">
        <f aca="false">CW17+CX17+CY17</f>
        <v>3206.7</v>
      </c>
      <c r="CR17" s="79" t="n">
        <f aca="false">CZ17+DA17+DB17</f>
        <v>3390.9</v>
      </c>
      <c r="CS17" s="79" t="n">
        <f aca="false">DC17+DD17+DE17</f>
        <v>3728</v>
      </c>
      <c r="CT17" s="68" t="n">
        <v>940</v>
      </c>
      <c r="CU17" s="68" t="n">
        <v>917.8</v>
      </c>
      <c r="CV17" s="84" t="n">
        <v>1287.2</v>
      </c>
      <c r="CW17" s="79" t="n">
        <v>1107.9</v>
      </c>
      <c r="CX17" s="79" t="n">
        <v>1044.9</v>
      </c>
      <c r="CY17" s="79" t="n">
        <v>1053.9</v>
      </c>
      <c r="CZ17" s="79" t="n">
        <v>1140.5</v>
      </c>
      <c r="DA17" s="68" t="n">
        <v>1062.7</v>
      </c>
      <c r="DB17" s="68" t="n">
        <v>1187.7</v>
      </c>
      <c r="DC17" s="79" t="n">
        <v>1207.1</v>
      </c>
      <c r="DD17" s="79" t="n">
        <v>1189.1</v>
      </c>
      <c r="DE17" s="68" t="n">
        <v>1331.8</v>
      </c>
      <c r="DF17" s="68"/>
      <c r="DG17" s="87" t="n">
        <v>15330.4</v>
      </c>
      <c r="DH17" s="79" t="n">
        <f aca="false">DL17+DM17+DN17</f>
        <v>2950.5</v>
      </c>
      <c r="DI17" s="79" t="n">
        <f aca="false">DO17+DP17+DQ17</f>
        <v>3831.5</v>
      </c>
      <c r="DJ17" s="79" t="n">
        <f aca="false">DR17+DS17+DT17</f>
        <v>4016.4</v>
      </c>
      <c r="DK17" s="79" t="n">
        <f aca="false">DU17+DV17+DW17</f>
        <v>4532</v>
      </c>
      <c r="DL17" s="68" t="n">
        <v>858.1</v>
      </c>
      <c r="DM17" s="68" t="n">
        <v>913.1</v>
      </c>
      <c r="DN17" s="68" t="n">
        <v>1179.3</v>
      </c>
      <c r="DO17" s="68" t="n">
        <v>1259.6</v>
      </c>
      <c r="DP17" s="68" t="n">
        <v>1292.7</v>
      </c>
      <c r="DQ17" s="81" t="n">
        <v>1279.2</v>
      </c>
      <c r="DR17" s="79" t="n">
        <v>1334</v>
      </c>
      <c r="DS17" s="79" t="n">
        <v>1313</v>
      </c>
      <c r="DT17" s="68" t="n">
        <v>1369.4</v>
      </c>
      <c r="DU17" s="58" t="n">
        <v>1399.4</v>
      </c>
      <c r="DV17" s="210" t="n">
        <v>1646.1</v>
      </c>
      <c r="DW17" s="79" t="n">
        <v>1486.5</v>
      </c>
      <c r="DX17" s="79"/>
      <c r="DY17" s="69" t="n">
        <v>17158.6</v>
      </c>
      <c r="DZ17" s="79" t="n">
        <f aca="false">ED17+EE17+EF17</f>
        <v>3597.1</v>
      </c>
      <c r="EA17" s="79" t="n">
        <f aca="false">EG17+EH17+EI17</f>
        <v>3945.3</v>
      </c>
      <c r="EB17" s="79" t="n">
        <f aca="false">EJ17+EK17+EL17</f>
        <v>4526.4</v>
      </c>
      <c r="EC17" s="79" t="n">
        <f aca="false">EM17+EN17+EO17</f>
        <v>5089.9</v>
      </c>
      <c r="ED17" s="181" t="n">
        <v>1130.5</v>
      </c>
      <c r="EE17" s="181" t="n">
        <v>1120.6</v>
      </c>
      <c r="EF17" s="181" t="n">
        <v>1346</v>
      </c>
      <c r="EG17" s="217" t="n">
        <v>1241.7</v>
      </c>
      <c r="EH17" s="181" t="n">
        <v>1322.5</v>
      </c>
      <c r="EI17" s="181" t="n">
        <v>1381.1</v>
      </c>
      <c r="EJ17" s="218" t="n">
        <v>1376.9</v>
      </c>
      <c r="EK17" s="181" t="n">
        <v>1543.6</v>
      </c>
      <c r="EL17" s="181" t="n">
        <v>1605.9</v>
      </c>
      <c r="EM17" s="81" t="n">
        <v>1609.9</v>
      </c>
      <c r="EN17" s="181" t="n">
        <v>1730.3</v>
      </c>
      <c r="EO17" s="81" t="n">
        <v>1749.7</v>
      </c>
      <c r="EP17" s="79"/>
      <c r="EQ17" s="211" t="n">
        <v>19035.2</v>
      </c>
      <c r="ER17" s="68" t="n">
        <v>3974.2</v>
      </c>
      <c r="ES17" s="68" t="n">
        <v>4838.5</v>
      </c>
      <c r="ET17" s="68" t="n">
        <v>5077.6</v>
      </c>
      <c r="EU17" s="68" t="n">
        <v>5144.9</v>
      </c>
      <c r="EV17" s="79" t="n">
        <v>1167.4</v>
      </c>
      <c r="EW17" s="1" t="n">
        <v>1240.2</v>
      </c>
      <c r="EX17" s="1" t="n">
        <v>1566.6</v>
      </c>
      <c r="EY17" s="79" t="n">
        <v>1605.5</v>
      </c>
      <c r="EZ17" s="210" t="n">
        <v>1604.7</v>
      </c>
      <c r="FA17" s="210" t="n">
        <v>1628.3</v>
      </c>
      <c r="FB17" s="210" t="n">
        <v>1519.9</v>
      </c>
      <c r="FC17" s="1" t="n">
        <v>1791.9</v>
      </c>
      <c r="FD17" s="210" t="n">
        <v>1765.8</v>
      </c>
      <c r="FE17" s="210" t="n">
        <v>1667.3</v>
      </c>
      <c r="FF17" s="210" t="n">
        <v>1782.4</v>
      </c>
      <c r="FG17" s="210" t="n">
        <v>1695.2</v>
      </c>
      <c r="FH17" s="210"/>
      <c r="FI17" s="212" t="n">
        <v>21104.9</v>
      </c>
      <c r="FJ17" s="210" t="n">
        <v>4162.1</v>
      </c>
      <c r="FK17" s="1" t="n">
        <v>5248.7</v>
      </c>
      <c r="FL17" s="1" t="n">
        <v>5711.6</v>
      </c>
      <c r="FM17" s="1" t="n">
        <v>5982.5</v>
      </c>
      <c r="FN17" s="1" t="n">
        <v>1300.2</v>
      </c>
      <c r="FO17" s="1" t="n">
        <v>1406.4</v>
      </c>
      <c r="FP17" s="1" t="n">
        <v>1455.5</v>
      </c>
      <c r="FQ17" s="213" t="n">
        <v>1575.5</v>
      </c>
      <c r="FR17" s="213" t="n">
        <v>1757.5</v>
      </c>
      <c r="FS17" s="1" t="n">
        <v>1915.7</v>
      </c>
      <c r="FT17" s="213" t="n">
        <v>1820.4</v>
      </c>
      <c r="FU17" s="213" t="n">
        <v>1962.3</v>
      </c>
      <c r="FV17" s="213" t="n">
        <v>1928.9</v>
      </c>
      <c r="FW17" s="213" t="n">
        <v>2021.3</v>
      </c>
      <c r="FX17" s="213" t="n">
        <v>2070</v>
      </c>
      <c r="FY17" s="213" t="n">
        <v>1891.2</v>
      </c>
      <c r="FZ17" s="213" t="n">
        <v>22332.7</v>
      </c>
      <c r="GA17" s="214" t="n">
        <f aca="false">GE17+GF17+GG17</f>
        <v>4311.7</v>
      </c>
      <c r="GB17" s="214" t="n">
        <f aca="false">GH17+GI17+GJ17</f>
        <v>4909.9</v>
      </c>
      <c r="GC17" s="214" t="n">
        <f aca="false">GK17+GL17+GM17</f>
        <v>5774.4</v>
      </c>
      <c r="GD17" s="214" t="n">
        <f aca="false">GN17+GO17+GP17</f>
        <v>7336.7</v>
      </c>
      <c r="GE17" s="1" t="n">
        <v>1253.2</v>
      </c>
      <c r="GF17" s="1" t="n">
        <v>1411.1</v>
      </c>
      <c r="GG17" s="1" t="n">
        <v>1647.4</v>
      </c>
      <c r="GH17" s="213" t="n">
        <v>1529.9</v>
      </c>
      <c r="GI17" s="213" t="n">
        <v>1649.6</v>
      </c>
      <c r="GJ17" s="213" t="n">
        <v>1730.4</v>
      </c>
      <c r="GK17" s="213" t="n">
        <v>1943.7</v>
      </c>
      <c r="GL17" s="213" t="n">
        <v>1931.7</v>
      </c>
      <c r="GM17" s="213" t="n">
        <v>1899</v>
      </c>
      <c r="GN17" s="213" t="n">
        <v>2121</v>
      </c>
      <c r="GO17" s="1" t="n">
        <v>2450.5</v>
      </c>
      <c r="GP17" s="213" t="n">
        <v>2765.2</v>
      </c>
      <c r="GQ17" s="208"/>
    </row>
    <row r="18" customFormat="false" ht="12" hidden="false" customHeight="false" outlineLevel="0" collapsed="false">
      <c r="A18" s="83" t="s">
        <v>48</v>
      </c>
      <c r="B18" s="75" t="s">
        <v>49</v>
      </c>
      <c r="C18" s="87" t="n">
        <f aca="false">D18+E18+F18+G18</f>
        <v>1192.9</v>
      </c>
      <c r="D18" s="68" t="n">
        <f aca="false">H18+I18+J18</f>
        <v>317.5</v>
      </c>
      <c r="E18" s="68" t="n">
        <f aca="false">K18+L18+M18</f>
        <v>154.4</v>
      </c>
      <c r="F18" s="68" t="n">
        <f aca="false">N18+O18+P18</f>
        <v>320.3</v>
      </c>
      <c r="G18" s="68" t="n">
        <f aca="false">Q18+R18+S18</f>
        <v>400.7</v>
      </c>
      <c r="H18" s="68" t="n">
        <v>129.2</v>
      </c>
      <c r="I18" s="68" t="n">
        <v>108.3</v>
      </c>
      <c r="J18" s="68" t="n">
        <v>80</v>
      </c>
      <c r="K18" s="68" t="n">
        <v>53.2</v>
      </c>
      <c r="L18" s="68" t="n">
        <v>40.7</v>
      </c>
      <c r="M18" s="68" t="n">
        <v>60.5</v>
      </c>
      <c r="N18" s="68" t="n">
        <v>59.6</v>
      </c>
      <c r="O18" s="68" t="n">
        <v>126.1</v>
      </c>
      <c r="P18" s="68" t="n">
        <v>134.6</v>
      </c>
      <c r="Q18" s="68" t="n">
        <v>121.9</v>
      </c>
      <c r="R18" s="68" t="n">
        <v>140.5</v>
      </c>
      <c r="S18" s="68" t="n">
        <v>138.3</v>
      </c>
      <c r="T18" s="68"/>
      <c r="U18" s="69" t="n">
        <f aca="false">V18+W18+X18+Y18</f>
        <v>2491.1</v>
      </c>
      <c r="V18" s="79" t="n">
        <f aca="false">Z18+AA18+AB18</f>
        <v>629.1</v>
      </c>
      <c r="W18" s="79" t="n">
        <f aca="false">AC18+AD18+AE18</f>
        <v>436.2</v>
      </c>
      <c r="X18" s="79" t="n">
        <f aca="false">AF18+AG18+AH18</f>
        <v>539.2</v>
      </c>
      <c r="Y18" s="79" t="n">
        <f aca="false">AI18+AJ18+AK18</f>
        <v>886.6</v>
      </c>
      <c r="Z18" s="68" t="n">
        <v>273.6</v>
      </c>
      <c r="AA18" s="68" t="n">
        <v>185.5</v>
      </c>
      <c r="AB18" s="68" t="n">
        <v>170</v>
      </c>
      <c r="AC18" s="68" t="n">
        <v>149</v>
      </c>
      <c r="AD18" s="68" t="n">
        <v>152.4</v>
      </c>
      <c r="AE18" s="68" t="n">
        <v>134.8</v>
      </c>
      <c r="AF18" s="68" t="n">
        <v>167</v>
      </c>
      <c r="AG18" s="68" t="n">
        <v>170.8</v>
      </c>
      <c r="AH18" s="68" t="n">
        <v>201.4</v>
      </c>
      <c r="AI18" s="68" t="n">
        <v>272.1</v>
      </c>
      <c r="AJ18" s="68" t="n">
        <v>300</v>
      </c>
      <c r="AK18" s="68" t="n">
        <v>314.5</v>
      </c>
      <c r="AL18" s="68"/>
      <c r="AM18" s="69" t="n">
        <f aca="false">AN18+AO18+AP18+AQ18</f>
        <v>2261.8</v>
      </c>
      <c r="AN18" s="68" t="n">
        <f aca="false">AR18+AS18+AT18</f>
        <v>498.8</v>
      </c>
      <c r="AO18" s="68" t="n">
        <f aca="false">AU18+AV18+AW18</f>
        <v>381.9</v>
      </c>
      <c r="AP18" s="68" t="n">
        <f aca="false">AX18+AY18+AZ18</f>
        <v>553.9</v>
      </c>
      <c r="AQ18" s="68" t="n">
        <f aca="false">BA18+BB18+BC18</f>
        <v>827.2</v>
      </c>
      <c r="AR18" s="68" t="n">
        <v>188.5</v>
      </c>
      <c r="AS18" s="68" t="n">
        <v>169.1</v>
      </c>
      <c r="AT18" s="68" t="n">
        <v>141.2</v>
      </c>
      <c r="AU18" s="68" t="n">
        <v>133</v>
      </c>
      <c r="AV18" s="68" t="n">
        <v>117</v>
      </c>
      <c r="AW18" s="68" t="n">
        <v>131.9</v>
      </c>
      <c r="AX18" s="68" t="n">
        <v>186.9</v>
      </c>
      <c r="AY18" s="68" t="n">
        <v>166.6</v>
      </c>
      <c r="AZ18" s="68" t="n">
        <v>200.4</v>
      </c>
      <c r="BA18" s="68" t="n">
        <v>250.9</v>
      </c>
      <c r="BB18" s="68" t="n">
        <v>241.1</v>
      </c>
      <c r="BC18" s="68" t="n">
        <v>335.2</v>
      </c>
      <c r="BD18" s="68"/>
      <c r="BE18" s="87" t="n">
        <f aca="false">SUM(BJ18:BU18)</f>
        <v>4641.7</v>
      </c>
      <c r="BF18" s="68" t="n">
        <f aca="false">BJ18+BK18+BL18</f>
        <v>1035</v>
      </c>
      <c r="BG18" s="68" t="n">
        <f aca="false">BM18+BN18+BO18</f>
        <v>1152.5</v>
      </c>
      <c r="BH18" s="68" t="n">
        <f aca="false">BP18+BQ18+BR18</f>
        <v>1099.8</v>
      </c>
      <c r="BI18" s="68" t="n">
        <f aca="false">BS18+BT18+BU18</f>
        <v>1354.4</v>
      </c>
      <c r="BJ18" s="68" t="n">
        <v>325.2</v>
      </c>
      <c r="BK18" s="68" t="n">
        <v>335.9</v>
      </c>
      <c r="BL18" s="68" t="n">
        <v>373.9</v>
      </c>
      <c r="BM18" s="68" t="n">
        <v>316</v>
      </c>
      <c r="BN18" s="68" t="n">
        <v>387.5</v>
      </c>
      <c r="BO18" s="68" t="n">
        <v>449</v>
      </c>
      <c r="BP18" s="68" t="n">
        <v>380.5</v>
      </c>
      <c r="BQ18" s="68" t="n">
        <v>363.9</v>
      </c>
      <c r="BR18" s="68" t="n">
        <v>355.4</v>
      </c>
      <c r="BS18" s="68" t="n">
        <v>439.8</v>
      </c>
      <c r="BT18" s="68" t="n">
        <v>486.3</v>
      </c>
      <c r="BU18" s="68" t="n">
        <v>428.3</v>
      </c>
      <c r="BW18" s="69" t="n">
        <v>4194.3</v>
      </c>
      <c r="BX18" s="60" t="n">
        <f aca="false">CB18+CC18+CD18</f>
        <v>357.1</v>
      </c>
      <c r="BY18" s="60" t="n">
        <f aca="false">CE18+CF18+CG18</f>
        <v>594.7</v>
      </c>
      <c r="BZ18" s="60" t="n">
        <f aca="false">CH18+CI18+CJ18</f>
        <v>591.2</v>
      </c>
      <c r="CA18" s="60" t="n">
        <f aca="false">CK18+CL18+CM18</f>
        <v>2651.3</v>
      </c>
      <c r="CB18" s="68" t="n">
        <v>133.6</v>
      </c>
      <c r="CC18" s="68" t="n">
        <v>147.6</v>
      </c>
      <c r="CD18" s="68" t="n">
        <v>75.9</v>
      </c>
      <c r="CE18" s="68" t="n">
        <v>132.8</v>
      </c>
      <c r="CF18" s="68" t="n">
        <v>156.9</v>
      </c>
      <c r="CG18" s="79" t="n">
        <v>305</v>
      </c>
      <c r="CH18" s="68" t="n">
        <v>250</v>
      </c>
      <c r="CI18" s="79" t="n">
        <v>179.3</v>
      </c>
      <c r="CJ18" s="79" t="n">
        <v>161.9</v>
      </c>
      <c r="CK18" s="79" t="n">
        <v>261.6</v>
      </c>
      <c r="CL18" s="79" t="n">
        <v>1708.5</v>
      </c>
      <c r="CM18" s="79" t="n">
        <v>681.2</v>
      </c>
      <c r="CN18" s="79"/>
      <c r="CO18" s="69" t="n">
        <v>5837.5</v>
      </c>
      <c r="CP18" s="79" t="n">
        <f aca="false">CT18+CU18+CV18</f>
        <v>1175.1</v>
      </c>
      <c r="CQ18" s="79" t="n">
        <f aca="false">CW18+CX18+CY18</f>
        <v>1950.4</v>
      </c>
      <c r="CR18" s="79" t="n">
        <f aca="false">CZ18+DA18+DB18</f>
        <v>1354.7</v>
      </c>
      <c r="CS18" s="79" t="n">
        <f aca="false">DC18+DD18+DE18</f>
        <v>1357.3</v>
      </c>
      <c r="CT18" s="68" t="n">
        <v>196.5</v>
      </c>
      <c r="CU18" s="68" t="n">
        <v>486.4</v>
      </c>
      <c r="CV18" s="84" t="n">
        <v>492.2</v>
      </c>
      <c r="CW18" s="79" t="n">
        <v>578</v>
      </c>
      <c r="CX18" s="79" t="n">
        <v>685.4</v>
      </c>
      <c r="CY18" s="79" t="n">
        <v>687</v>
      </c>
      <c r="CZ18" s="79" t="n">
        <v>451.4</v>
      </c>
      <c r="DA18" s="68" t="n">
        <v>490.3</v>
      </c>
      <c r="DB18" s="68" t="n">
        <v>413</v>
      </c>
      <c r="DC18" s="79" t="n">
        <v>435.7</v>
      </c>
      <c r="DD18" s="79" t="n">
        <v>463.4</v>
      </c>
      <c r="DE18" s="68" t="n">
        <v>458.2</v>
      </c>
      <c r="DF18" s="68"/>
      <c r="DG18" s="87" t="n">
        <v>4518.8</v>
      </c>
      <c r="DH18" s="79" t="n">
        <f aca="false">DL18+DM18+DN18</f>
        <v>631.4</v>
      </c>
      <c r="DI18" s="79" t="n">
        <f aca="false">DO18+DP18+DQ18</f>
        <v>1402.7</v>
      </c>
      <c r="DJ18" s="79" t="n">
        <f aca="false">DR18+DS18+DT18</f>
        <v>1176.5</v>
      </c>
      <c r="DK18" s="79" t="n">
        <f aca="false">DU18+DV18+DW18</f>
        <v>1308.2</v>
      </c>
      <c r="DL18" s="68" t="n">
        <v>149.5</v>
      </c>
      <c r="DM18" s="68" t="n">
        <v>204</v>
      </c>
      <c r="DN18" s="68" t="n">
        <v>277.9</v>
      </c>
      <c r="DO18" s="68" t="n">
        <v>415.2</v>
      </c>
      <c r="DP18" s="68" t="n">
        <v>445.3</v>
      </c>
      <c r="DQ18" s="81" t="n">
        <v>542.2</v>
      </c>
      <c r="DR18" s="79" t="n">
        <v>361.2</v>
      </c>
      <c r="DS18" s="79" t="n">
        <v>425.2</v>
      </c>
      <c r="DT18" s="68" t="n">
        <v>390.1</v>
      </c>
      <c r="DU18" s="58" t="n">
        <v>414.9</v>
      </c>
      <c r="DV18" s="210" t="n">
        <v>454.9</v>
      </c>
      <c r="DW18" s="79" t="n">
        <v>438.4</v>
      </c>
      <c r="DX18" s="79"/>
      <c r="DY18" s="69" t="n">
        <v>6508.7</v>
      </c>
      <c r="DZ18" s="79" t="n">
        <f aca="false">ED18+EE18+EF18</f>
        <v>1071.1</v>
      </c>
      <c r="EA18" s="79" t="n">
        <f aca="false">EG18+EH18+EI18</f>
        <v>1929.5</v>
      </c>
      <c r="EB18" s="79" t="n">
        <f aca="false">EJ18+EK18+EL18</f>
        <v>1691.9</v>
      </c>
      <c r="EC18" s="79" t="n">
        <f aca="false">EM18+EN18+EO18</f>
        <v>1816.2</v>
      </c>
      <c r="ED18" s="1" t="n">
        <v>250.5</v>
      </c>
      <c r="EE18" s="57" t="n">
        <v>365.6</v>
      </c>
      <c r="EF18" s="1" t="n">
        <v>455</v>
      </c>
      <c r="EG18" s="1" t="n">
        <v>530.5</v>
      </c>
      <c r="EH18" s="1" t="n">
        <v>721.3</v>
      </c>
      <c r="EI18" s="1" t="n">
        <v>677.7</v>
      </c>
      <c r="EJ18" s="1" t="n">
        <v>587.4</v>
      </c>
      <c r="EK18" s="1" t="n">
        <v>539.4</v>
      </c>
      <c r="EL18" s="1" t="n">
        <v>565.1</v>
      </c>
      <c r="EM18" s="79" t="n">
        <v>508.9</v>
      </c>
      <c r="EN18" s="1" t="n">
        <v>691.9</v>
      </c>
      <c r="EO18" s="79" t="n">
        <v>615.4</v>
      </c>
      <c r="EP18" s="79"/>
      <c r="EQ18" s="211" t="n">
        <v>7594.4</v>
      </c>
      <c r="ER18" s="68" t="n">
        <v>1321.5</v>
      </c>
      <c r="ES18" s="68" t="n">
        <v>2376</v>
      </c>
      <c r="ET18" s="68" t="n">
        <v>1942.3</v>
      </c>
      <c r="EU18" s="68" t="n">
        <v>1954.6</v>
      </c>
      <c r="EV18" s="79" t="n">
        <v>279.5</v>
      </c>
      <c r="EW18" s="1" t="n">
        <v>522.8</v>
      </c>
      <c r="EX18" s="1" t="n">
        <v>519.2</v>
      </c>
      <c r="EY18" s="79" t="n">
        <v>677.4</v>
      </c>
      <c r="EZ18" s="210" t="n">
        <v>780.3</v>
      </c>
      <c r="FA18" s="210" t="n">
        <v>918.3</v>
      </c>
      <c r="FB18" s="210" t="n">
        <v>597.1</v>
      </c>
      <c r="FC18" s="58" t="n">
        <v>660.2</v>
      </c>
      <c r="FD18" s="210" t="n">
        <v>685</v>
      </c>
      <c r="FE18" s="210" t="n">
        <v>687.8</v>
      </c>
      <c r="FF18" s="210" t="n">
        <v>606.4</v>
      </c>
      <c r="FG18" s="210" t="n">
        <v>660.4</v>
      </c>
      <c r="FH18" s="210"/>
      <c r="FI18" s="212" t="n">
        <v>9482.9</v>
      </c>
      <c r="FJ18" s="210" t="n">
        <v>1223.1</v>
      </c>
      <c r="FK18" s="1" t="n">
        <v>2036.3</v>
      </c>
      <c r="FL18" s="1" t="n">
        <v>3742</v>
      </c>
      <c r="FM18" s="1" t="n">
        <v>2481.5</v>
      </c>
      <c r="FN18" s="1" t="n">
        <v>278.2</v>
      </c>
      <c r="FO18" s="1" t="n">
        <v>440.1</v>
      </c>
      <c r="FP18" s="1" t="n">
        <v>504.8</v>
      </c>
      <c r="FQ18" s="213" t="n">
        <v>612.3</v>
      </c>
      <c r="FR18" s="213" t="n">
        <v>611.3</v>
      </c>
      <c r="FS18" s="1" t="n">
        <v>812.7</v>
      </c>
      <c r="FT18" s="213" t="n">
        <v>654.1</v>
      </c>
      <c r="FU18" s="213" t="n">
        <v>1351.9</v>
      </c>
      <c r="FV18" s="213" t="n">
        <v>1736</v>
      </c>
      <c r="FW18" s="213" t="n">
        <v>1206.5</v>
      </c>
      <c r="FX18" s="213" t="n">
        <v>822</v>
      </c>
      <c r="FY18" s="213" t="n">
        <v>453</v>
      </c>
      <c r="FZ18" s="213" t="n">
        <v>8300.8</v>
      </c>
      <c r="GA18" s="214" t="n">
        <f aca="false">GE18+GF18+GG18</f>
        <v>1215.8</v>
      </c>
      <c r="GB18" s="214" t="n">
        <f aca="false">GH18+GI18+GJ18</f>
        <v>1692.9</v>
      </c>
      <c r="GC18" s="214" t="n">
        <f aca="false">GK18+GL18+GM18</f>
        <v>3342.6</v>
      </c>
      <c r="GD18" s="214" t="n">
        <f aca="false">GN18+GO18+GP18</f>
        <v>2049.5</v>
      </c>
      <c r="GE18" s="57" t="n">
        <v>262.8</v>
      </c>
      <c r="GF18" s="57" t="n">
        <v>465</v>
      </c>
      <c r="GG18" s="57" t="n">
        <v>488</v>
      </c>
      <c r="GH18" s="214" t="n">
        <v>581.1</v>
      </c>
      <c r="GI18" s="214" t="n">
        <v>507.8</v>
      </c>
      <c r="GJ18" s="214" t="n">
        <v>604</v>
      </c>
      <c r="GK18" s="214" t="n">
        <v>902</v>
      </c>
      <c r="GL18" s="214" t="n">
        <v>986.9</v>
      </c>
      <c r="GM18" s="214" t="n">
        <v>1453.7</v>
      </c>
      <c r="GN18" s="214" t="n">
        <v>863.1</v>
      </c>
      <c r="GO18" s="57" t="n">
        <v>649.5</v>
      </c>
      <c r="GP18" s="214" t="n">
        <v>536.9</v>
      </c>
      <c r="GQ18" s="208"/>
    </row>
    <row r="19" customFormat="false" ht="12.75" hidden="false" customHeight="true" outlineLevel="0" collapsed="false">
      <c r="A19" s="83" t="s">
        <v>50</v>
      </c>
      <c r="B19" s="75" t="s">
        <v>51</v>
      </c>
      <c r="C19" s="87" t="n">
        <f aca="false">D19+E19+F19+G19</f>
        <v>113.9</v>
      </c>
      <c r="D19" s="68" t="n">
        <f aca="false">H19+I19+J19</f>
        <v>17.6</v>
      </c>
      <c r="E19" s="68" t="n">
        <f aca="false">K19+L19+M19</f>
        <v>24.7</v>
      </c>
      <c r="F19" s="68" t="n">
        <f aca="false">N19+O19+P19</f>
        <v>31.1</v>
      </c>
      <c r="G19" s="68" t="n">
        <f aca="false">Q19+R19+S19</f>
        <v>40.5</v>
      </c>
      <c r="H19" s="68" t="n">
        <v>6</v>
      </c>
      <c r="I19" s="68" t="n">
        <v>5.2</v>
      </c>
      <c r="J19" s="68" t="n">
        <v>6.4</v>
      </c>
      <c r="K19" s="68" t="n">
        <v>6.8</v>
      </c>
      <c r="L19" s="68" t="n">
        <v>7.9</v>
      </c>
      <c r="M19" s="68" t="n">
        <v>10</v>
      </c>
      <c r="N19" s="68" t="n">
        <v>12</v>
      </c>
      <c r="O19" s="68" t="n">
        <v>8.6</v>
      </c>
      <c r="P19" s="68" t="n">
        <v>10.5</v>
      </c>
      <c r="Q19" s="68" t="n">
        <v>14.6</v>
      </c>
      <c r="R19" s="68" t="n">
        <v>15.7</v>
      </c>
      <c r="S19" s="68" t="n">
        <v>10.2</v>
      </c>
      <c r="T19" s="68"/>
      <c r="U19" s="69" t="n">
        <f aca="false">V19+W19+X19+Y19</f>
        <v>89.1</v>
      </c>
      <c r="V19" s="79" t="n">
        <f aca="false">Z19+AA19+AB19</f>
        <v>18.5</v>
      </c>
      <c r="W19" s="79" t="n">
        <f aca="false">AC19+AD19+AE19</f>
        <v>24.5</v>
      </c>
      <c r="X19" s="79" t="n">
        <f aca="false">AF19+AG19+AH19</f>
        <v>26.9</v>
      </c>
      <c r="Y19" s="79" t="n">
        <f aca="false">AI19+AJ19+AK19</f>
        <v>19.2</v>
      </c>
      <c r="Z19" s="68" t="n">
        <v>5.8</v>
      </c>
      <c r="AA19" s="68" t="n">
        <v>6.2</v>
      </c>
      <c r="AB19" s="68" t="n">
        <v>6.5</v>
      </c>
      <c r="AC19" s="68" t="n">
        <v>11.7</v>
      </c>
      <c r="AD19" s="68" t="n">
        <v>7.1</v>
      </c>
      <c r="AE19" s="68" t="n">
        <v>5.7</v>
      </c>
      <c r="AF19" s="68" t="n">
        <v>10.1</v>
      </c>
      <c r="AG19" s="68" t="n">
        <v>11.3</v>
      </c>
      <c r="AH19" s="68" t="n">
        <v>5.5</v>
      </c>
      <c r="AI19" s="68" t="n">
        <v>7.2</v>
      </c>
      <c r="AJ19" s="68" t="n">
        <v>4.5</v>
      </c>
      <c r="AK19" s="68" t="n">
        <v>7.5</v>
      </c>
      <c r="AL19" s="68"/>
      <c r="AM19" s="69" t="n">
        <f aca="false">AN19+AO19+AP19+AQ19</f>
        <v>75.3</v>
      </c>
      <c r="AN19" s="68" t="n">
        <f aca="false">AR19+AS19+AT19</f>
        <v>7.1</v>
      </c>
      <c r="AO19" s="68" t="n">
        <f aca="false">AU19+AV19+AW19</f>
        <v>24.5</v>
      </c>
      <c r="AP19" s="68" t="n">
        <f aca="false">AX19+AY19+AZ19</f>
        <v>18.2</v>
      </c>
      <c r="AQ19" s="68" t="n">
        <f aca="false">BA19+BB19+BC19</f>
        <v>25.5</v>
      </c>
      <c r="AR19" s="68" t="n">
        <v>2.3</v>
      </c>
      <c r="AS19" s="68" t="n">
        <v>2.5</v>
      </c>
      <c r="AT19" s="68" t="n">
        <v>2.3</v>
      </c>
      <c r="AU19" s="71" t="n">
        <v>3.6</v>
      </c>
      <c r="AV19" s="71" t="n">
        <v>10.3</v>
      </c>
      <c r="AW19" s="71" t="n">
        <v>10.6</v>
      </c>
      <c r="AX19" s="71" t="n">
        <v>7.2</v>
      </c>
      <c r="AY19" s="68" t="n">
        <v>4.8</v>
      </c>
      <c r="AZ19" s="68" t="n">
        <v>6.2</v>
      </c>
      <c r="BA19" s="68" t="n">
        <v>5.9</v>
      </c>
      <c r="BB19" s="68" t="n">
        <v>9.4</v>
      </c>
      <c r="BC19" s="68" t="n">
        <v>10.2</v>
      </c>
      <c r="BD19" s="68"/>
      <c r="BE19" s="87" t="n">
        <f aca="false">SUM(BJ19:BU19)</f>
        <v>100.9</v>
      </c>
      <c r="BF19" s="68" t="n">
        <f aca="false">BJ19+BK19+BL19</f>
        <v>34.2</v>
      </c>
      <c r="BG19" s="68" t="n">
        <f aca="false">BM19+BN19+BO19</f>
        <v>24.4</v>
      </c>
      <c r="BH19" s="68" t="n">
        <f aca="false">BP19+BQ19+BR19</f>
        <v>11.4</v>
      </c>
      <c r="BI19" s="68" t="n">
        <f aca="false">BS19+BT19+BU19</f>
        <v>30.9</v>
      </c>
      <c r="BJ19" s="68" t="n">
        <v>7.2</v>
      </c>
      <c r="BK19" s="68" t="n">
        <v>11</v>
      </c>
      <c r="BL19" s="68" t="n">
        <v>16</v>
      </c>
      <c r="BM19" s="68" t="n">
        <v>7.5</v>
      </c>
      <c r="BN19" s="68" t="n">
        <v>8</v>
      </c>
      <c r="BO19" s="68" t="n">
        <v>8.9</v>
      </c>
      <c r="BP19" s="68" t="n">
        <v>3.8</v>
      </c>
      <c r="BQ19" s="68" t="n">
        <v>5.2</v>
      </c>
      <c r="BR19" s="68" t="n">
        <v>2.4</v>
      </c>
      <c r="BS19" s="68" t="n">
        <v>6.3</v>
      </c>
      <c r="BT19" s="68" t="n">
        <v>12.9</v>
      </c>
      <c r="BU19" s="68" t="n">
        <v>11.7</v>
      </c>
      <c r="BW19" s="69" t="n">
        <v>124.8</v>
      </c>
      <c r="BX19" s="60" t="n">
        <f aca="false">CB19+CC19+CD19</f>
        <v>14.8</v>
      </c>
      <c r="BY19" s="60" t="n">
        <f aca="false">CE19+CF19+CG19</f>
        <v>34.9</v>
      </c>
      <c r="BZ19" s="60" t="n">
        <f aca="false">CH19+CI19+CJ19</f>
        <v>33.3</v>
      </c>
      <c r="CA19" s="60" t="n">
        <f aca="false">CK19+CL19+CM19</f>
        <v>41.8</v>
      </c>
      <c r="CB19" s="68" t="n">
        <v>2</v>
      </c>
      <c r="CC19" s="68" t="n">
        <v>6.4</v>
      </c>
      <c r="CD19" s="68" t="n">
        <v>6.4</v>
      </c>
      <c r="CE19" s="68" t="n">
        <v>4.7</v>
      </c>
      <c r="CF19" s="68" t="n">
        <v>11.2</v>
      </c>
      <c r="CG19" s="79" t="n">
        <v>19</v>
      </c>
      <c r="CH19" s="68" t="n">
        <v>10.1</v>
      </c>
      <c r="CI19" s="79" t="n">
        <v>10.6</v>
      </c>
      <c r="CJ19" s="79" t="n">
        <v>12.6</v>
      </c>
      <c r="CK19" s="79" t="n">
        <v>16.4</v>
      </c>
      <c r="CL19" s="79" t="n">
        <v>5.8</v>
      </c>
      <c r="CM19" s="79" t="n">
        <v>19.6</v>
      </c>
      <c r="CN19" s="79"/>
      <c r="CO19" s="69" t="n">
        <v>184.8</v>
      </c>
      <c r="CP19" s="79" t="n">
        <f aca="false">CT19+CU19+CV19</f>
        <v>36.1</v>
      </c>
      <c r="CQ19" s="79" t="n">
        <f aca="false">CW19+CX19+CY19</f>
        <v>21.6</v>
      </c>
      <c r="CR19" s="79" t="n">
        <f aca="false">CZ19+DA19+DB19</f>
        <v>38.7</v>
      </c>
      <c r="CS19" s="79" t="n">
        <f aca="false">DC19+DD19+DE19</f>
        <v>88.4</v>
      </c>
      <c r="CT19" s="68" t="n">
        <v>11.8</v>
      </c>
      <c r="CU19" s="68" t="n">
        <v>16.3</v>
      </c>
      <c r="CV19" s="84" t="n">
        <v>8</v>
      </c>
      <c r="CW19" s="79" t="n">
        <v>8.6</v>
      </c>
      <c r="CX19" s="79" t="n">
        <v>6.7</v>
      </c>
      <c r="CY19" s="79" t="n">
        <v>6.3</v>
      </c>
      <c r="CZ19" s="79" t="n">
        <v>5.4</v>
      </c>
      <c r="DA19" s="68" t="n">
        <v>16.8</v>
      </c>
      <c r="DB19" s="68" t="n">
        <v>16.5</v>
      </c>
      <c r="DC19" s="79" t="n">
        <v>30.7</v>
      </c>
      <c r="DD19" s="79" t="n">
        <v>32.1</v>
      </c>
      <c r="DE19" s="68" t="n">
        <v>25.6</v>
      </c>
      <c r="DF19" s="68"/>
      <c r="DG19" s="87" t="n">
        <v>205.9</v>
      </c>
      <c r="DH19" s="79" t="n">
        <f aca="false">DL19+DM19+DN19</f>
        <v>57.7</v>
      </c>
      <c r="DI19" s="79" t="n">
        <f aca="false">DO19+DP19+DQ19</f>
        <v>48.3</v>
      </c>
      <c r="DJ19" s="79" t="n">
        <f aca="false">DR19+DS19+DT19</f>
        <v>46.4</v>
      </c>
      <c r="DK19" s="79" t="n">
        <f aca="false">DU19+DV19+DW19</f>
        <v>53.5</v>
      </c>
      <c r="DL19" s="68" t="n">
        <v>19.7</v>
      </c>
      <c r="DM19" s="68" t="n">
        <v>10.3</v>
      </c>
      <c r="DN19" s="68" t="n">
        <v>27.7</v>
      </c>
      <c r="DO19" s="68" t="n">
        <v>16.2</v>
      </c>
      <c r="DP19" s="68" t="n">
        <v>11.5</v>
      </c>
      <c r="DQ19" s="81" t="n">
        <v>20.6</v>
      </c>
      <c r="DR19" s="79" t="n">
        <v>15.2</v>
      </c>
      <c r="DS19" s="79" t="n">
        <v>16.1</v>
      </c>
      <c r="DT19" s="68" t="n">
        <v>15.1</v>
      </c>
      <c r="DU19" s="58" t="n">
        <v>13.2</v>
      </c>
      <c r="DV19" s="210" t="n">
        <v>13.7</v>
      </c>
      <c r="DW19" s="79" t="n">
        <v>26.6</v>
      </c>
      <c r="DX19" s="79"/>
      <c r="DY19" s="69" t="n">
        <v>196.6</v>
      </c>
      <c r="DZ19" s="79" t="n">
        <f aca="false">ED19+EE19+EF19</f>
        <v>32.8</v>
      </c>
      <c r="EA19" s="79" t="n">
        <f aca="false">EG19+EH19+EI19</f>
        <v>22.7</v>
      </c>
      <c r="EB19" s="79" t="n">
        <f aca="false">EJ19+EK19+EL19</f>
        <v>48</v>
      </c>
      <c r="EC19" s="79" t="n">
        <f aca="false">EM19+EN19+EO19</f>
        <v>93.1</v>
      </c>
      <c r="ED19" s="57" t="n">
        <v>16.7</v>
      </c>
      <c r="EE19" s="1" t="n">
        <v>8.6</v>
      </c>
      <c r="EF19" s="1" t="n">
        <v>7.5</v>
      </c>
      <c r="EG19" s="1" t="n">
        <v>6.1</v>
      </c>
      <c r="EH19" s="1" t="n">
        <v>6.9</v>
      </c>
      <c r="EI19" s="57" t="n">
        <v>9.7</v>
      </c>
      <c r="EJ19" s="1" t="n">
        <v>12.6</v>
      </c>
      <c r="EK19" s="1" t="n">
        <v>15.5</v>
      </c>
      <c r="EL19" s="1" t="n">
        <v>19.9</v>
      </c>
      <c r="EM19" s="79" t="n">
        <v>17.8</v>
      </c>
      <c r="EN19" s="1" t="n">
        <v>32.7</v>
      </c>
      <c r="EO19" s="79" t="n">
        <v>42.6</v>
      </c>
      <c r="EP19" s="79"/>
      <c r="EQ19" s="211" t="n">
        <v>185.7</v>
      </c>
      <c r="ER19" s="68" t="n">
        <v>39.4</v>
      </c>
      <c r="ES19" s="68" t="n">
        <v>31.3</v>
      </c>
      <c r="ET19" s="68" t="n">
        <v>60.9</v>
      </c>
      <c r="EU19" s="68" t="n">
        <v>54.1</v>
      </c>
      <c r="EV19" s="79" t="n">
        <v>9.9</v>
      </c>
      <c r="EW19" s="1" t="n">
        <v>17.3</v>
      </c>
      <c r="EX19" s="1" t="n">
        <v>12.2</v>
      </c>
      <c r="EY19" s="79" t="n">
        <v>14.4</v>
      </c>
      <c r="EZ19" s="210" t="n">
        <v>5.6</v>
      </c>
      <c r="FA19" s="210" t="n">
        <v>11.3</v>
      </c>
      <c r="FB19" s="210" t="n">
        <v>21.6</v>
      </c>
      <c r="FC19" s="1" t="n">
        <v>17.2</v>
      </c>
      <c r="FD19" s="210" t="n">
        <v>22.1</v>
      </c>
      <c r="FE19" s="210" t="n">
        <v>17.3</v>
      </c>
      <c r="FF19" s="210" t="n">
        <v>16.9</v>
      </c>
      <c r="FG19" s="210" t="n">
        <v>19.9</v>
      </c>
      <c r="FH19" s="210"/>
      <c r="FI19" s="212" t="n">
        <v>109.4</v>
      </c>
      <c r="FJ19" s="210" t="n">
        <v>38.4</v>
      </c>
      <c r="FK19" s="1" t="n">
        <v>25.9</v>
      </c>
      <c r="FL19" s="1" t="n">
        <v>30.3</v>
      </c>
      <c r="FM19" s="1" t="n">
        <v>14.8</v>
      </c>
      <c r="FN19" s="1" t="n">
        <v>9.3</v>
      </c>
      <c r="FO19" s="1" t="n">
        <v>11.4</v>
      </c>
      <c r="FP19" s="57" t="n">
        <v>17.7</v>
      </c>
      <c r="FQ19" s="213" t="n">
        <v>15.2</v>
      </c>
      <c r="FR19" s="213" t="n">
        <v>7.4</v>
      </c>
      <c r="FS19" s="1" t="n">
        <v>3.3</v>
      </c>
      <c r="FT19" s="213" t="n">
        <v>7.5</v>
      </c>
      <c r="FU19" s="213" t="n">
        <v>11.2</v>
      </c>
      <c r="FV19" s="213" t="n">
        <v>11.6</v>
      </c>
      <c r="FW19" s="213" t="n">
        <v>4.5</v>
      </c>
      <c r="FX19" s="213" t="n">
        <v>7.3</v>
      </c>
      <c r="FY19" s="213" t="n">
        <v>3</v>
      </c>
      <c r="FZ19" s="213" t="n">
        <v>245.2</v>
      </c>
      <c r="GA19" s="214" t="n">
        <f aca="false">GE19+GF19+GG19</f>
        <v>30.7</v>
      </c>
      <c r="GB19" s="214" t="n">
        <f aca="false">GH19+GI19+GJ19</f>
        <v>60.3</v>
      </c>
      <c r="GC19" s="214" t="n">
        <f aca="false">GK19+GL19+GM19</f>
        <v>82.8</v>
      </c>
      <c r="GD19" s="214" t="n">
        <f aca="false">GN19+GO19+GP19</f>
        <v>71.4</v>
      </c>
      <c r="GE19" s="1" t="n">
        <v>8.3</v>
      </c>
      <c r="GF19" s="1" t="n">
        <v>9.7</v>
      </c>
      <c r="GG19" s="1" t="n">
        <v>12.7</v>
      </c>
      <c r="GH19" s="213" t="n">
        <v>21.9</v>
      </c>
      <c r="GI19" s="213" t="n">
        <v>11.6</v>
      </c>
      <c r="GJ19" s="213" t="n">
        <v>26.8</v>
      </c>
      <c r="GK19" s="213" t="n">
        <v>29.3</v>
      </c>
      <c r="GL19" s="213" t="n">
        <v>29.4</v>
      </c>
      <c r="GM19" s="213" t="n">
        <v>24.1</v>
      </c>
      <c r="GN19" s="213" t="n">
        <v>28.2</v>
      </c>
      <c r="GO19" s="1" t="n">
        <v>18.9</v>
      </c>
      <c r="GP19" s="213" t="n">
        <v>24.3</v>
      </c>
      <c r="GQ19" s="208"/>
    </row>
    <row r="20" customFormat="false" ht="12" hidden="false" customHeight="false" outlineLevel="0" collapsed="false">
      <c r="A20" s="83" t="s">
        <v>52</v>
      </c>
      <c r="B20" s="75" t="s">
        <v>53</v>
      </c>
      <c r="C20" s="87" t="n">
        <f aca="false">D20+E20+F20+G20</f>
        <v>68.7</v>
      </c>
      <c r="D20" s="68" t="n">
        <f aca="false">H20+I20+J20</f>
        <v>13.6</v>
      </c>
      <c r="E20" s="68" t="n">
        <f aca="false">K20+L20+M20</f>
        <v>17.7</v>
      </c>
      <c r="F20" s="68" t="n">
        <f aca="false">N20+O20+P20</f>
        <v>18.2</v>
      </c>
      <c r="G20" s="68" t="n">
        <f aca="false">Q20+R20+S20</f>
        <v>19.2</v>
      </c>
      <c r="H20" s="68" t="n">
        <v>3.9</v>
      </c>
      <c r="I20" s="68" t="n">
        <v>4.6</v>
      </c>
      <c r="J20" s="68" t="n">
        <v>5.1</v>
      </c>
      <c r="K20" s="68" t="n">
        <v>5.2</v>
      </c>
      <c r="L20" s="68" t="n">
        <v>6.7</v>
      </c>
      <c r="M20" s="68" t="n">
        <v>5.8</v>
      </c>
      <c r="N20" s="68" t="n">
        <v>6.5</v>
      </c>
      <c r="O20" s="68" t="n">
        <v>6.5</v>
      </c>
      <c r="P20" s="68" t="n">
        <v>5.2</v>
      </c>
      <c r="Q20" s="68" t="n">
        <v>4.7</v>
      </c>
      <c r="R20" s="68" t="n">
        <v>5.6</v>
      </c>
      <c r="S20" s="68" t="n">
        <v>8.9</v>
      </c>
      <c r="T20" s="68"/>
      <c r="U20" s="69" t="n">
        <f aca="false">V20+W20+X20+Y20</f>
        <v>57.6</v>
      </c>
      <c r="V20" s="79" t="n">
        <f aca="false">Z20+AA20+AB20</f>
        <v>7.5</v>
      </c>
      <c r="W20" s="79" t="n">
        <f aca="false">AC20+AD20+AE20</f>
        <v>13.3</v>
      </c>
      <c r="X20" s="79" t="n">
        <f aca="false">AF20+AG20+AH20</f>
        <v>18.6</v>
      </c>
      <c r="Y20" s="79" t="n">
        <f aca="false">AI20+AJ20+AK20</f>
        <v>18.2</v>
      </c>
      <c r="Z20" s="68" t="n">
        <v>2.1</v>
      </c>
      <c r="AA20" s="68" t="n">
        <v>2.2</v>
      </c>
      <c r="AB20" s="68" t="n">
        <v>3.2</v>
      </c>
      <c r="AC20" s="68" t="n">
        <v>3.8</v>
      </c>
      <c r="AD20" s="68" t="n">
        <v>4.8</v>
      </c>
      <c r="AE20" s="68" t="n">
        <v>4.7</v>
      </c>
      <c r="AF20" s="68" t="n">
        <v>6.9</v>
      </c>
      <c r="AG20" s="68" t="n">
        <v>5.7</v>
      </c>
      <c r="AH20" s="68" t="n">
        <v>6</v>
      </c>
      <c r="AI20" s="68" t="n">
        <v>7</v>
      </c>
      <c r="AJ20" s="68" t="n">
        <v>5</v>
      </c>
      <c r="AK20" s="68" t="n">
        <v>6.2</v>
      </c>
      <c r="AL20" s="68"/>
      <c r="AM20" s="69" t="n">
        <f aca="false">AN20+AO20+AP20+AQ20</f>
        <v>69.4</v>
      </c>
      <c r="AN20" s="68" t="n">
        <f aca="false">AR20+AS20+AT20</f>
        <v>6.9</v>
      </c>
      <c r="AO20" s="68" t="n">
        <f aca="false">AU20+AV20+AW20</f>
        <v>19.3</v>
      </c>
      <c r="AP20" s="68" t="n">
        <f aca="false">AX20+AY20+AZ20</f>
        <v>20.8</v>
      </c>
      <c r="AQ20" s="68" t="n">
        <f aca="false">BA20+BB20+BC20</f>
        <v>22.4</v>
      </c>
      <c r="AR20" s="68" t="n">
        <v>2.1</v>
      </c>
      <c r="AS20" s="68" t="n">
        <v>2.3</v>
      </c>
      <c r="AT20" s="68" t="n">
        <v>2.5</v>
      </c>
      <c r="AU20" s="68" t="n">
        <v>3.4</v>
      </c>
      <c r="AV20" s="68" t="n">
        <v>6.4</v>
      </c>
      <c r="AW20" s="68" t="n">
        <v>9.5</v>
      </c>
      <c r="AX20" s="68" t="n">
        <v>5.8</v>
      </c>
      <c r="AY20" s="68" t="n">
        <v>7.5</v>
      </c>
      <c r="AZ20" s="68" t="n">
        <v>7.5</v>
      </c>
      <c r="BA20" s="68" t="n">
        <v>7.1</v>
      </c>
      <c r="BB20" s="68" t="n">
        <v>6.6</v>
      </c>
      <c r="BC20" s="68" t="n">
        <v>8.7</v>
      </c>
      <c r="BD20" s="68"/>
      <c r="BE20" s="87" t="n">
        <f aca="false">SUM(BJ20:BU20)</f>
        <v>98.5</v>
      </c>
      <c r="BF20" s="68" t="n">
        <f aca="false">BJ20+BK20+BL20</f>
        <v>11.5</v>
      </c>
      <c r="BG20" s="68" t="n">
        <f aca="false">BM20+BN20+BO20</f>
        <v>16.3</v>
      </c>
      <c r="BH20" s="68" t="n">
        <f aca="false">BP20+BQ20+BR20</f>
        <v>24.9</v>
      </c>
      <c r="BI20" s="68" t="n">
        <f aca="false">BS20+BT20+BU20</f>
        <v>45.8</v>
      </c>
      <c r="BJ20" s="68" t="n">
        <v>1.7</v>
      </c>
      <c r="BK20" s="68" t="n">
        <v>3.6</v>
      </c>
      <c r="BL20" s="68" t="n">
        <v>6.2</v>
      </c>
      <c r="BM20" s="68" t="n">
        <v>4.5</v>
      </c>
      <c r="BN20" s="68" t="n">
        <v>5.7</v>
      </c>
      <c r="BO20" s="68" t="n">
        <v>6.1</v>
      </c>
      <c r="BP20" s="68" t="n">
        <v>9.5</v>
      </c>
      <c r="BQ20" s="68" t="n">
        <v>6.3</v>
      </c>
      <c r="BR20" s="68" t="n">
        <v>9.1</v>
      </c>
      <c r="BS20" s="68" t="n">
        <v>14.4</v>
      </c>
      <c r="BT20" s="68" t="n">
        <v>15.5</v>
      </c>
      <c r="BU20" s="68" t="n">
        <v>15.9</v>
      </c>
      <c r="BW20" s="69" t="n">
        <v>134.3</v>
      </c>
      <c r="BX20" s="60" t="n">
        <f aca="false">CB20+CC20+CD20</f>
        <v>39.1</v>
      </c>
      <c r="BY20" s="60" t="n">
        <f aca="false">CE20+CF20+CG20</f>
        <v>29.7</v>
      </c>
      <c r="BZ20" s="60" t="n">
        <f aca="false">CH20+CI20+CJ20</f>
        <v>32.8</v>
      </c>
      <c r="CA20" s="60" t="n">
        <f aca="false">CK20+CL20+CM20</f>
        <v>32.7</v>
      </c>
      <c r="CB20" s="68" t="n">
        <v>8</v>
      </c>
      <c r="CC20" s="68" t="n">
        <v>17.1</v>
      </c>
      <c r="CD20" s="68" t="n">
        <v>14</v>
      </c>
      <c r="CE20" s="68" t="n">
        <v>12</v>
      </c>
      <c r="CF20" s="68" t="n">
        <v>10.1</v>
      </c>
      <c r="CG20" s="79" t="n">
        <v>7.6</v>
      </c>
      <c r="CH20" s="68" t="n">
        <v>10.8</v>
      </c>
      <c r="CI20" s="79" t="n">
        <v>11</v>
      </c>
      <c r="CJ20" s="79" t="n">
        <v>11</v>
      </c>
      <c r="CK20" s="79" t="n">
        <v>12</v>
      </c>
      <c r="CL20" s="79" t="n">
        <v>10.7</v>
      </c>
      <c r="CM20" s="79" t="n">
        <v>10</v>
      </c>
      <c r="CN20" s="79"/>
      <c r="CO20" s="69" t="n">
        <v>144.2</v>
      </c>
      <c r="CP20" s="79" t="n">
        <f aca="false">CT20+CU20+CV20</f>
        <v>21.9</v>
      </c>
      <c r="CQ20" s="79" t="n">
        <f aca="false">CW20+CX20+CY20</f>
        <v>33.5</v>
      </c>
      <c r="CR20" s="79" t="n">
        <f aca="false">CZ20+DA20+DB20</f>
        <v>43</v>
      </c>
      <c r="CS20" s="79" t="n">
        <f aca="false">DC20+DD20+DE20</f>
        <v>45.8</v>
      </c>
      <c r="CT20" s="68" t="n">
        <v>5.7</v>
      </c>
      <c r="CU20" s="68" t="n">
        <v>6.7</v>
      </c>
      <c r="CV20" s="84" t="n">
        <v>9.5</v>
      </c>
      <c r="CW20" s="79" t="n">
        <v>9.9</v>
      </c>
      <c r="CX20" s="79" t="n">
        <v>11.3</v>
      </c>
      <c r="CY20" s="79" t="n">
        <v>12.3</v>
      </c>
      <c r="CZ20" s="79" t="n">
        <v>13.1</v>
      </c>
      <c r="DA20" s="68" t="n">
        <v>13.2</v>
      </c>
      <c r="DB20" s="68" t="n">
        <v>16.7</v>
      </c>
      <c r="DC20" s="79" t="n">
        <v>15.2</v>
      </c>
      <c r="DD20" s="79" t="n">
        <v>13.8</v>
      </c>
      <c r="DE20" s="68" t="n">
        <v>16.8</v>
      </c>
      <c r="DF20" s="68"/>
      <c r="DG20" s="87" t="n">
        <v>246.6</v>
      </c>
      <c r="DH20" s="79" t="n">
        <f aca="false">DL20+DM20+DN20</f>
        <v>46.5</v>
      </c>
      <c r="DI20" s="79" t="n">
        <f aca="false">DO20+DP20+DQ20</f>
        <v>60</v>
      </c>
      <c r="DJ20" s="79" t="n">
        <f aca="false">DR20+DS20+DT20</f>
        <v>61.7</v>
      </c>
      <c r="DK20" s="79" t="n">
        <f aca="false">DU20+DV20+DW20</f>
        <v>78.4</v>
      </c>
      <c r="DL20" s="68" t="n">
        <v>13.3</v>
      </c>
      <c r="DM20" s="68" t="n">
        <v>23.9</v>
      </c>
      <c r="DN20" s="68" t="n">
        <v>9.3</v>
      </c>
      <c r="DO20" s="68" t="n">
        <v>14.7</v>
      </c>
      <c r="DP20" s="68" t="n">
        <v>22.2</v>
      </c>
      <c r="DQ20" s="81" t="n">
        <v>23.1</v>
      </c>
      <c r="DR20" s="79" t="n">
        <v>14.1</v>
      </c>
      <c r="DS20" s="79" t="n">
        <v>16.3</v>
      </c>
      <c r="DT20" s="68" t="n">
        <v>31.3</v>
      </c>
      <c r="DU20" s="58" t="n">
        <v>34.2</v>
      </c>
      <c r="DV20" s="210" t="n">
        <v>28.7</v>
      </c>
      <c r="DW20" s="79" t="n">
        <v>15.5</v>
      </c>
      <c r="DX20" s="79"/>
      <c r="DY20" s="69" t="n">
        <v>244.6</v>
      </c>
      <c r="DZ20" s="79" t="n">
        <f aca="false">ED20+EE20+EF20</f>
        <v>24.7</v>
      </c>
      <c r="EA20" s="79" t="n">
        <f aca="false">EG20+EH20+EI20</f>
        <v>65.8</v>
      </c>
      <c r="EB20" s="79" t="n">
        <f aca="false">EJ20+EK20+EL20</f>
        <v>44.2</v>
      </c>
      <c r="EC20" s="79" t="n">
        <f aca="false">EM20+EN20+EO20</f>
        <v>109.9</v>
      </c>
      <c r="ED20" s="1" t="n">
        <v>13.8</v>
      </c>
      <c r="EE20" s="1" t="n">
        <v>0.9</v>
      </c>
      <c r="EF20" s="1" t="n">
        <v>10</v>
      </c>
      <c r="EG20" s="1" t="n">
        <v>15.8</v>
      </c>
      <c r="EH20" s="1" t="n">
        <v>27.5</v>
      </c>
      <c r="EI20" s="1" t="n">
        <v>22.5</v>
      </c>
      <c r="EJ20" s="1" t="n">
        <v>30.4</v>
      </c>
      <c r="EK20" s="57" t="n">
        <v>5.6</v>
      </c>
      <c r="EL20" s="1" t="n">
        <v>8.2</v>
      </c>
      <c r="EM20" s="79" t="n">
        <v>36.4</v>
      </c>
      <c r="EN20" s="1" t="n">
        <v>41.1</v>
      </c>
      <c r="EO20" s="79" t="n">
        <v>32.4</v>
      </c>
      <c r="EP20" s="79"/>
      <c r="EQ20" s="211" t="n">
        <v>267.3</v>
      </c>
      <c r="ER20" s="68" t="n">
        <v>32.8</v>
      </c>
      <c r="ES20" s="68" t="n">
        <v>92</v>
      </c>
      <c r="ET20" s="68" t="n">
        <v>75.6</v>
      </c>
      <c r="EU20" s="68" t="n">
        <v>66.9</v>
      </c>
      <c r="EV20" s="79" t="n">
        <v>4.6</v>
      </c>
      <c r="EW20" s="1" t="n">
        <v>6.3</v>
      </c>
      <c r="EX20" s="1" t="n">
        <v>21.9</v>
      </c>
      <c r="EY20" s="79" t="n">
        <v>30.5</v>
      </c>
      <c r="EZ20" s="210" t="n">
        <v>30</v>
      </c>
      <c r="FA20" s="210" t="n">
        <v>31.5</v>
      </c>
      <c r="FB20" s="210" t="n">
        <v>36.4</v>
      </c>
      <c r="FC20" s="58" t="n">
        <v>18.2</v>
      </c>
      <c r="FD20" s="210" t="n">
        <v>21</v>
      </c>
      <c r="FE20" s="210" t="n">
        <v>18.8</v>
      </c>
      <c r="FF20" s="210" t="n">
        <v>24.5</v>
      </c>
      <c r="FG20" s="210" t="n">
        <v>23.6</v>
      </c>
      <c r="FH20" s="210"/>
      <c r="FI20" s="212" t="n">
        <v>284.8</v>
      </c>
      <c r="FJ20" s="210" t="n">
        <v>36.7</v>
      </c>
      <c r="FK20" s="1" t="n">
        <v>60</v>
      </c>
      <c r="FL20" s="1" t="n">
        <v>97.7</v>
      </c>
      <c r="FM20" s="1" t="n">
        <v>90.4</v>
      </c>
      <c r="FN20" s="1" t="n">
        <v>4.1</v>
      </c>
      <c r="FO20" s="1" t="n">
        <v>10</v>
      </c>
      <c r="FP20" s="1" t="n">
        <v>22.6</v>
      </c>
      <c r="FQ20" s="213" t="n">
        <v>15.3</v>
      </c>
      <c r="FR20" s="213" t="n">
        <v>22.8</v>
      </c>
      <c r="FS20" s="1" t="n">
        <v>21.9</v>
      </c>
      <c r="FT20" s="213" t="n">
        <v>41.6</v>
      </c>
      <c r="FU20" s="213" t="n">
        <v>26</v>
      </c>
      <c r="FV20" s="213" t="n">
        <v>30.1</v>
      </c>
      <c r="FW20" s="213" t="n">
        <v>32.2</v>
      </c>
      <c r="FX20" s="213" t="n">
        <v>30</v>
      </c>
      <c r="FY20" s="213" t="n">
        <v>28.2</v>
      </c>
      <c r="FZ20" s="213" t="n">
        <v>306.8</v>
      </c>
      <c r="GA20" s="214" t="n">
        <f aca="false">GE20+GF20+GG20</f>
        <v>44.1</v>
      </c>
      <c r="GB20" s="214" t="n">
        <f aca="false">GH20+GI20+GJ20</f>
        <v>67.3</v>
      </c>
      <c r="GC20" s="214" t="n">
        <f aca="false">GK20+GL20+GM20</f>
        <v>82.6</v>
      </c>
      <c r="GD20" s="214" t="n">
        <f aca="false">GN20+GO20+GP20</f>
        <v>112.8</v>
      </c>
      <c r="GE20" s="1" t="n">
        <v>6.6</v>
      </c>
      <c r="GF20" s="1" t="n">
        <v>13.1</v>
      </c>
      <c r="GG20" s="1" t="n">
        <v>24.4</v>
      </c>
      <c r="GH20" s="213" t="n">
        <v>20.7</v>
      </c>
      <c r="GI20" s="213" t="n">
        <v>19.2</v>
      </c>
      <c r="GJ20" s="213" t="n">
        <v>27.4</v>
      </c>
      <c r="GK20" s="213" t="n">
        <v>33.7</v>
      </c>
      <c r="GL20" s="213" t="n">
        <v>23.9</v>
      </c>
      <c r="GM20" s="213" t="n">
        <v>25</v>
      </c>
      <c r="GN20" s="213" t="n">
        <v>59.6</v>
      </c>
      <c r="GO20" s="1" t="n">
        <v>31.6</v>
      </c>
      <c r="GP20" s="213" t="n">
        <v>21.6</v>
      </c>
      <c r="GQ20" s="208"/>
    </row>
    <row r="21" customFormat="false" ht="12" hidden="false" customHeight="false" outlineLevel="0" collapsed="false">
      <c r="A21" s="83" t="s">
        <v>54</v>
      </c>
      <c r="B21" s="75" t="s">
        <v>55</v>
      </c>
      <c r="C21" s="87" t="n">
        <f aca="false">D21+E21+F21+G21</f>
        <v>664.9</v>
      </c>
      <c r="D21" s="68" t="n">
        <f aca="false">H21+I21+J21</f>
        <v>125.9</v>
      </c>
      <c r="E21" s="68" t="n">
        <f aca="false">K21+L21+M21</f>
        <v>177.6</v>
      </c>
      <c r="F21" s="68" t="n">
        <f aca="false">N21+O21+P21</f>
        <v>177.8</v>
      </c>
      <c r="G21" s="68" t="n">
        <f aca="false">Q21+R21+S21</f>
        <v>183.6</v>
      </c>
      <c r="H21" s="68" t="n">
        <v>35.1</v>
      </c>
      <c r="I21" s="68" t="n">
        <v>43</v>
      </c>
      <c r="J21" s="68" t="n">
        <v>47.8</v>
      </c>
      <c r="K21" s="68" t="n">
        <v>56.3</v>
      </c>
      <c r="L21" s="68" t="n">
        <v>61.3</v>
      </c>
      <c r="M21" s="68" t="n">
        <v>60</v>
      </c>
      <c r="N21" s="68" t="n">
        <v>60</v>
      </c>
      <c r="O21" s="68" t="n">
        <v>58.9</v>
      </c>
      <c r="P21" s="68" t="n">
        <v>58.9</v>
      </c>
      <c r="Q21" s="68" t="n">
        <v>56.9</v>
      </c>
      <c r="R21" s="68" t="n">
        <v>65.9</v>
      </c>
      <c r="S21" s="68" t="n">
        <v>60.8</v>
      </c>
      <c r="T21" s="68"/>
      <c r="U21" s="69" t="n">
        <f aca="false">V21+W21+X21+Y21</f>
        <v>739.5</v>
      </c>
      <c r="V21" s="79" t="n">
        <f aca="false">Z21+AA21+AB21</f>
        <v>161.5</v>
      </c>
      <c r="W21" s="79" t="n">
        <f aca="false">AC21+AD21+AE21</f>
        <v>189</v>
      </c>
      <c r="X21" s="79" t="n">
        <f aca="false">AF21+AG21+AH21</f>
        <v>188.2</v>
      </c>
      <c r="Y21" s="79" t="n">
        <f aca="false">AI21+AJ21+AK21</f>
        <v>200.8</v>
      </c>
      <c r="Z21" s="71" t="n">
        <v>48.6</v>
      </c>
      <c r="AA21" s="71" t="n">
        <v>52.9</v>
      </c>
      <c r="AB21" s="71" t="n">
        <v>60</v>
      </c>
      <c r="AC21" s="71" t="n">
        <v>58.4</v>
      </c>
      <c r="AD21" s="68" t="n">
        <v>67</v>
      </c>
      <c r="AE21" s="68" t="n">
        <v>63.6</v>
      </c>
      <c r="AF21" s="68" t="n">
        <v>61.9</v>
      </c>
      <c r="AG21" s="71" t="n">
        <v>56.8</v>
      </c>
      <c r="AH21" s="71" t="n">
        <v>69.5</v>
      </c>
      <c r="AI21" s="71" t="n">
        <v>66.1</v>
      </c>
      <c r="AJ21" s="71" t="n">
        <v>61.5</v>
      </c>
      <c r="AK21" s="68" t="n">
        <v>73.2</v>
      </c>
      <c r="AL21" s="68"/>
      <c r="AM21" s="69" t="n">
        <f aca="false">AN21+AO21+AP21+AQ21</f>
        <v>741.5</v>
      </c>
      <c r="AN21" s="68" t="n">
        <f aca="false">AR21+AS21+AT21</f>
        <v>177.2</v>
      </c>
      <c r="AO21" s="68" t="n">
        <f aca="false">AU21+AV21+AW21</f>
        <v>188.4</v>
      </c>
      <c r="AP21" s="68" t="n">
        <f aca="false">AX21+AY21+AZ21</f>
        <v>172.4</v>
      </c>
      <c r="AQ21" s="68" t="n">
        <f aca="false">BA21+BB21+BC21</f>
        <v>203.5</v>
      </c>
      <c r="AR21" s="68" t="n">
        <v>59.4</v>
      </c>
      <c r="AS21" s="68" t="n">
        <v>59.3</v>
      </c>
      <c r="AT21" s="68" t="n">
        <v>58.5</v>
      </c>
      <c r="AU21" s="68" t="n">
        <v>64.8</v>
      </c>
      <c r="AV21" s="68" t="n">
        <v>61.2</v>
      </c>
      <c r="AW21" s="68" t="n">
        <v>62.4</v>
      </c>
      <c r="AX21" s="68" t="n">
        <v>55.2</v>
      </c>
      <c r="AY21" s="68" t="n">
        <v>53.8</v>
      </c>
      <c r="AZ21" s="68" t="n">
        <v>63.4</v>
      </c>
      <c r="BA21" s="68" t="n">
        <v>62.7</v>
      </c>
      <c r="BB21" s="68" t="n">
        <v>68</v>
      </c>
      <c r="BC21" s="68" t="n">
        <v>72.8</v>
      </c>
      <c r="BD21" s="68"/>
      <c r="BE21" s="87" t="n">
        <f aca="false">SUM(BJ21:BU21)</f>
        <v>797.4</v>
      </c>
      <c r="BF21" s="68" t="n">
        <f aca="false">BJ21+BK21+BL21</f>
        <v>165</v>
      </c>
      <c r="BG21" s="68" t="n">
        <f aca="false">BM21+BN21+BO21</f>
        <v>178.5</v>
      </c>
      <c r="BH21" s="68" t="n">
        <f aca="false">BP21+BQ21+BR21</f>
        <v>208.2</v>
      </c>
      <c r="BI21" s="68" t="n">
        <f aca="false">BS21+BT21+BU21</f>
        <v>245.7</v>
      </c>
      <c r="BJ21" s="68" t="n">
        <v>58.3</v>
      </c>
      <c r="BK21" s="68" t="n">
        <v>48.9</v>
      </c>
      <c r="BL21" s="68" t="n">
        <v>57.8</v>
      </c>
      <c r="BM21" s="68" t="n">
        <v>54.7</v>
      </c>
      <c r="BN21" s="68" t="n">
        <v>58.6</v>
      </c>
      <c r="BO21" s="68" t="n">
        <v>65.2</v>
      </c>
      <c r="BP21" s="68" t="n">
        <v>66</v>
      </c>
      <c r="BQ21" s="68" t="n">
        <v>67.8</v>
      </c>
      <c r="BR21" s="68" t="n">
        <v>74.4</v>
      </c>
      <c r="BS21" s="68" t="n">
        <v>86.2</v>
      </c>
      <c r="BT21" s="68" t="n">
        <v>71.3</v>
      </c>
      <c r="BU21" s="68" t="n">
        <v>88.2</v>
      </c>
      <c r="BW21" s="69" t="n">
        <v>1037.2</v>
      </c>
      <c r="BX21" s="60" t="n">
        <f aca="false">CB21+CC21+CD21</f>
        <v>228.5</v>
      </c>
      <c r="BY21" s="60" t="n">
        <f aca="false">CE21+CF21+CG21</f>
        <v>231.2</v>
      </c>
      <c r="BZ21" s="60" t="n">
        <f aca="false">CH21+CI21+CJ21</f>
        <v>243.9</v>
      </c>
      <c r="CA21" s="60" t="n">
        <f aca="false">CK21+CL21+CM21</f>
        <v>333.6</v>
      </c>
      <c r="CB21" s="68" t="n">
        <v>72.4</v>
      </c>
      <c r="CC21" s="68" t="n">
        <v>77.3</v>
      </c>
      <c r="CD21" s="68" t="n">
        <v>78.8</v>
      </c>
      <c r="CE21" s="68" t="n">
        <v>77.5</v>
      </c>
      <c r="CF21" s="68" t="n">
        <v>77.5</v>
      </c>
      <c r="CG21" s="79" t="n">
        <v>76.2</v>
      </c>
      <c r="CH21" s="68" t="n">
        <v>79.4</v>
      </c>
      <c r="CI21" s="79" t="n">
        <v>74.9</v>
      </c>
      <c r="CJ21" s="79" t="n">
        <v>89.6</v>
      </c>
      <c r="CK21" s="79" t="n">
        <v>110.6</v>
      </c>
      <c r="CL21" s="79" t="n">
        <v>105.9</v>
      </c>
      <c r="CM21" s="79" t="n">
        <v>117.1</v>
      </c>
      <c r="CN21" s="79"/>
      <c r="CO21" s="69" t="n">
        <v>1238.9</v>
      </c>
      <c r="CP21" s="79" t="n">
        <f aca="false">CT21+CU21+CV21</f>
        <v>260.1</v>
      </c>
      <c r="CQ21" s="79" t="n">
        <f aca="false">CW21+CX21+CY21</f>
        <v>304.9</v>
      </c>
      <c r="CR21" s="79" t="n">
        <f aca="false">CZ21+DA21+DB21</f>
        <v>310.4</v>
      </c>
      <c r="CS21" s="79" t="n">
        <f aca="false">DC21+DD21+DE21</f>
        <v>363.5</v>
      </c>
      <c r="CT21" s="68" t="n">
        <v>77.4</v>
      </c>
      <c r="CU21" s="68" t="n">
        <v>90</v>
      </c>
      <c r="CV21" s="84" t="n">
        <v>92.7</v>
      </c>
      <c r="CW21" s="79" t="n">
        <v>107.1</v>
      </c>
      <c r="CX21" s="79" t="n">
        <v>102.8</v>
      </c>
      <c r="CY21" s="79" t="n">
        <v>95</v>
      </c>
      <c r="CZ21" s="79" t="n">
        <v>95.9</v>
      </c>
      <c r="DA21" s="68" t="n">
        <v>108.3</v>
      </c>
      <c r="DB21" s="68" t="n">
        <v>106.2</v>
      </c>
      <c r="DC21" s="79" t="n">
        <v>93.1</v>
      </c>
      <c r="DD21" s="79" t="n">
        <v>154.3</v>
      </c>
      <c r="DE21" s="68" t="n">
        <v>116.1</v>
      </c>
      <c r="DF21" s="68"/>
      <c r="DG21" s="87" t="n">
        <v>1228.2</v>
      </c>
      <c r="DH21" s="79" t="n">
        <f aca="false">DL21+DM21+DN21</f>
        <v>251.1</v>
      </c>
      <c r="DI21" s="79" t="n">
        <f aca="false">DO21+DP21+DQ21</f>
        <v>302.2</v>
      </c>
      <c r="DJ21" s="79" t="n">
        <f aca="false">DR21+DS21+DT21</f>
        <v>338.5</v>
      </c>
      <c r="DK21" s="79" t="n">
        <f aca="false">DU21+DV21+DW21</f>
        <v>336.4</v>
      </c>
      <c r="DL21" s="68" t="n">
        <v>85.6</v>
      </c>
      <c r="DM21" s="68" t="n">
        <v>73.5</v>
      </c>
      <c r="DN21" s="68" t="n">
        <v>92</v>
      </c>
      <c r="DO21" s="68" t="n">
        <v>104.9</v>
      </c>
      <c r="DP21" s="68" t="n">
        <v>91.6</v>
      </c>
      <c r="DQ21" s="81" t="n">
        <v>105.7</v>
      </c>
      <c r="DR21" s="79" t="n">
        <v>116.7</v>
      </c>
      <c r="DS21" s="79" t="n">
        <v>101.9</v>
      </c>
      <c r="DT21" s="68" t="n">
        <v>119.9</v>
      </c>
      <c r="DU21" s="58" t="n">
        <v>105.3</v>
      </c>
      <c r="DV21" s="210" t="n">
        <v>102.3</v>
      </c>
      <c r="DW21" s="79" t="n">
        <v>128.8</v>
      </c>
      <c r="DX21" s="79"/>
      <c r="DY21" s="69" t="n">
        <v>1504.7</v>
      </c>
      <c r="DZ21" s="79" t="n">
        <f aca="false">ED21+EE21+EF21</f>
        <v>350.2</v>
      </c>
      <c r="EA21" s="79" t="n">
        <f aca="false">EG21+EH21+EI21</f>
        <v>333.6</v>
      </c>
      <c r="EB21" s="79" t="n">
        <f aca="false">EJ21+EK21+EL21</f>
        <v>385.5</v>
      </c>
      <c r="EC21" s="79" t="n">
        <f aca="false">EM21+EN21+EO21</f>
        <v>435.4</v>
      </c>
      <c r="ED21" s="1" t="n">
        <v>104.6</v>
      </c>
      <c r="EE21" s="1" t="n">
        <v>110.1</v>
      </c>
      <c r="EF21" s="57" t="n">
        <v>135.5</v>
      </c>
      <c r="EG21" s="1" t="n">
        <v>109.6</v>
      </c>
      <c r="EH21" s="57" t="n">
        <v>116.5</v>
      </c>
      <c r="EI21" s="57" t="n">
        <v>107.5</v>
      </c>
      <c r="EJ21" s="1" t="n">
        <v>101.6</v>
      </c>
      <c r="EK21" s="1" t="n">
        <v>107.2</v>
      </c>
      <c r="EL21" s="1" t="n">
        <v>176.7</v>
      </c>
      <c r="EM21" s="79" t="n">
        <v>130.3</v>
      </c>
      <c r="EN21" s="1" t="n">
        <v>148.6</v>
      </c>
      <c r="EO21" s="79" t="n">
        <v>156.5</v>
      </c>
      <c r="EP21" s="79"/>
      <c r="EQ21" s="211" t="n">
        <v>1584.5</v>
      </c>
      <c r="ER21" s="68" t="n">
        <v>341</v>
      </c>
      <c r="ES21" s="71" t="n">
        <v>366.1</v>
      </c>
      <c r="ET21" s="68" t="n">
        <v>405</v>
      </c>
      <c r="EU21" s="68" t="n">
        <v>472.4</v>
      </c>
      <c r="EV21" s="79" t="n">
        <v>91.9</v>
      </c>
      <c r="EW21" s="1" t="n">
        <v>118.9</v>
      </c>
      <c r="EX21" s="1" t="n">
        <v>130.2</v>
      </c>
      <c r="EY21" s="79" t="n">
        <v>119.8</v>
      </c>
      <c r="EZ21" s="219" t="n">
        <v>121.3</v>
      </c>
      <c r="FA21" s="210" t="n">
        <v>125</v>
      </c>
      <c r="FB21" s="210" t="n">
        <v>129.3</v>
      </c>
      <c r="FC21" s="1" t="n">
        <v>27.9</v>
      </c>
      <c r="FD21" s="210" t="n">
        <v>247.8</v>
      </c>
      <c r="FE21" s="210" t="n">
        <v>169.5</v>
      </c>
      <c r="FF21" s="210" t="n">
        <v>136.5</v>
      </c>
      <c r="FG21" s="210" t="n">
        <v>166.4</v>
      </c>
      <c r="FH21" s="210"/>
      <c r="FI21" s="212" t="n">
        <v>1742</v>
      </c>
      <c r="FJ21" s="210" t="n">
        <v>393.4</v>
      </c>
      <c r="FK21" s="1" t="n">
        <v>423.1</v>
      </c>
      <c r="FL21" s="1" t="n">
        <v>351.1</v>
      </c>
      <c r="FM21" s="1" t="n">
        <v>574.4</v>
      </c>
      <c r="FN21" s="1" t="n">
        <v>116.5</v>
      </c>
      <c r="FO21" s="1" t="n">
        <v>141.8</v>
      </c>
      <c r="FP21" s="57" t="n">
        <v>135.1</v>
      </c>
      <c r="FQ21" s="213" t="n">
        <v>134.3</v>
      </c>
      <c r="FR21" s="213" t="n">
        <v>147.7</v>
      </c>
      <c r="FS21" s="1" t="n">
        <v>141.1</v>
      </c>
      <c r="FT21" s="213" t="n">
        <v>127.7</v>
      </c>
      <c r="FU21" s="213" t="n">
        <v>93.3</v>
      </c>
      <c r="FV21" s="213" t="n">
        <v>130.1</v>
      </c>
      <c r="FW21" s="213" t="n">
        <v>151.5</v>
      </c>
      <c r="FX21" s="213" t="n">
        <v>244.9</v>
      </c>
      <c r="FY21" s="213" t="n">
        <v>178</v>
      </c>
      <c r="FZ21" s="213" t="n">
        <v>1603.9</v>
      </c>
      <c r="GA21" s="214" t="n">
        <f aca="false">GE21+GF21+GG21</f>
        <v>398.5</v>
      </c>
      <c r="GB21" s="214" t="n">
        <f aca="false">GH21+GI21+GJ21</f>
        <v>386.2</v>
      </c>
      <c r="GC21" s="214" t="n">
        <f aca="false">GK21+GL21+GM21</f>
        <v>377.3</v>
      </c>
      <c r="GD21" s="214" t="n">
        <f aca="false">GN21+GO21+GP21</f>
        <v>441.9</v>
      </c>
      <c r="GE21" s="1" t="n">
        <v>190.9</v>
      </c>
      <c r="GF21" s="1" t="n">
        <v>104.2</v>
      </c>
      <c r="GG21" s="1" t="n">
        <v>103.4</v>
      </c>
      <c r="GH21" s="213" t="n">
        <v>137</v>
      </c>
      <c r="GI21" s="213" t="n">
        <v>123.7</v>
      </c>
      <c r="GJ21" s="213" t="n">
        <v>125.5</v>
      </c>
      <c r="GK21" s="213" t="n">
        <v>132.1</v>
      </c>
      <c r="GL21" s="213" t="n">
        <v>95.4</v>
      </c>
      <c r="GM21" s="213" t="n">
        <v>149.8</v>
      </c>
      <c r="GN21" s="213" t="n">
        <v>150.7</v>
      </c>
      <c r="GO21" s="1" t="n">
        <v>127.5</v>
      </c>
      <c r="GP21" s="213" t="n">
        <v>163.7</v>
      </c>
      <c r="GQ21" s="208"/>
    </row>
    <row r="22" customFormat="false" ht="12" hidden="false" customHeight="false" outlineLevel="0" collapsed="false">
      <c r="A22" s="83" t="s">
        <v>56</v>
      </c>
      <c r="B22" s="75" t="s">
        <v>57</v>
      </c>
      <c r="C22" s="87" t="n">
        <f aca="false">D22+E22+F22+G22</f>
        <v>485.7</v>
      </c>
      <c r="D22" s="68" t="n">
        <f aca="false">H22+I22+J22</f>
        <v>195</v>
      </c>
      <c r="E22" s="68" t="n">
        <f aca="false">K22+L22+M22</f>
        <v>97.4</v>
      </c>
      <c r="F22" s="68" t="n">
        <f aca="false">N22+O22+P22</f>
        <v>94.4</v>
      </c>
      <c r="G22" s="68" t="n">
        <f aca="false">Q22+R22+S22</f>
        <v>98.9</v>
      </c>
      <c r="H22" s="68" t="n">
        <v>78.2</v>
      </c>
      <c r="I22" s="68" t="n">
        <v>56.4</v>
      </c>
      <c r="J22" s="68" t="n">
        <v>60.4</v>
      </c>
      <c r="K22" s="68" t="n">
        <v>16.4</v>
      </c>
      <c r="L22" s="68" t="n">
        <v>47.2</v>
      </c>
      <c r="M22" s="68" t="n">
        <v>33.8</v>
      </c>
      <c r="N22" s="68" t="n">
        <v>37</v>
      </c>
      <c r="O22" s="68" t="n">
        <v>28.6</v>
      </c>
      <c r="P22" s="68" t="n">
        <v>28.8</v>
      </c>
      <c r="Q22" s="68" t="n">
        <v>30.7</v>
      </c>
      <c r="R22" s="68" t="n">
        <v>27</v>
      </c>
      <c r="S22" s="68" t="n">
        <v>41.2</v>
      </c>
      <c r="T22" s="68"/>
      <c r="U22" s="69" t="n">
        <f aca="false">V22+W22+X22+Y22</f>
        <v>531.3</v>
      </c>
      <c r="V22" s="79" t="n">
        <f aca="false">Z22+AA22+AB22</f>
        <v>155.7</v>
      </c>
      <c r="W22" s="79" t="n">
        <f aca="false">AC22+AD22+AE22</f>
        <v>125</v>
      </c>
      <c r="X22" s="79" t="n">
        <f aca="false">AF22+AG22+AH22</f>
        <v>108.9</v>
      </c>
      <c r="Y22" s="79" t="n">
        <f aca="false">AI22+AJ22+AK22</f>
        <v>141.7</v>
      </c>
      <c r="Z22" s="71" t="n">
        <v>46.9</v>
      </c>
      <c r="AA22" s="71" t="n">
        <v>52.7</v>
      </c>
      <c r="AB22" s="71" t="n">
        <v>56.1</v>
      </c>
      <c r="AC22" s="71" t="n">
        <v>41</v>
      </c>
      <c r="AD22" s="68" t="n">
        <v>50</v>
      </c>
      <c r="AE22" s="68" t="n">
        <v>34</v>
      </c>
      <c r="AF22" s="71" t="n">
        <v>44.8</v>
      </c>
      <c r="AG22" s="71" t="n">
        <v>28.9</v>
      </c>
      <c r="AH22" s="71" t="n">
        <v>35.2</v>
      </c>
      <c r="AI22" s="71" t="n">
        <v>49.3</v>
      </c>
      <c r="AJ22" s="71" t="n">
        <v>36.7</v>
      </c>
      <c r="AK22" s="68" t="n">
        <v>55.7</v>
      </c>
      <c r="AL22" s="68"/>
      <c r="AM22" s="69" t="n">
        <f aca="false">AN22+AO22+AP22+AQ22</f>
        <v>554.5</v>
      </c>
      <c r="AN22" s="68" t="n">
        <f aca="false">AR22+AS22+AT22</f>
        <v>142.6</v>
      </c>
      <c r="AO22" s="68" t="n">
        <f aca="false">AU22+AV22+AW22</f>
        <v>144.8</v>
      </c>
      <c r="AP22" s="68" t="n">
        <f aca="false">AX22+AY22+AZ22</f>
        <v>139.7</v>
      </c>
      <c r="AQ22" s="68" t="n">
        <f aca="false">BA22+BB22+BC22</f>
        <v>127.4</v>
      </c>
      <c r="AR22" s="68" t="n">
        <v>29</v>
      </c>
      <c r="AS22" s="68" t="n">
        <v>60.2</v>
      </c>
      <c r="AT22" s="68" t="n">
        <v>53.4</v>
      </c>
      <c r="AU22" s="68" t="n">
        <v>58.2</v>
      </c>
      <c r="AV22" s="68" t="n">
        <v>40.8</v>
      </c>
      <c r="AW22" s="68" t="n">
        <v>45.8</v>
      </c>
      <c r="AX22" s="68" t="n">
        <v>40</v>
      </c>
      <c r="AY22" s="68" t="n">
        <v>34.9</v>
      </c>
      <c r="AZ22" s="68" t="n">
        <v>64.8</v>
      </c>
      <c r="BA22" s="68" t="n">
        <v>37.6</v>
      </c>
      <c r="BB22" s="68" t="n">
        <v>50.2</v>
      </c>
      <c r="BC22" s="68" t="n">
        <v>39.6</v>
      </c>
      <c r="BD22" s="68"/>
      <c r="BE22" s="87" t="n">
        <f aca="false">SUM(BJ22:BU22)</f>
        <v>578.5</v>
      </c>
      <c r="BF22" s="68" t="n">
        <f aca="false">BJ22+BK22+BL22</f>
        <v>163.9</v>
      </c>
      <c r="BG22" s="68" t="n">
        <f aca="false">BM22+BN22+BO22</f>
        <v>155.6</v>
      </c>
      <c r="BH22" s="68" t="n">
        <f aca="false">BP22+BQ22+BR22</f>
        <v>139.2</v>
      </c>
      <c r="BI22" s="68" t="n">
        <f aca="false">BS22+BT22+BU22</f>
        <v>119.8</v>
      </c>
      <c r="BJ22" s="68" t="n">
        <v>62.6</v>
      </c>
      <c r="BK22" s="68" t="n">
        <v>57.8</v>
      </c>
      <c r="BL22" s="68" t="n">
        <v>43.5</v>
      </c>
      <c r="BM22" s="68" t="n">
        <v>54.2</v>
      </c>
      <c r="BN22" s="68" t="n">
        <v>35.6</v>
      </c>
      <c r="BO22" s="68" t="n">
        <v>65.8</v>
      </c>
      <c r="BP22" s="68" t="n">
        <v>51.5</v>
      </c>
      <c r="BQ22" s="68" t="n">
        <v>50.4</v>
      </c>
      <c r="BR22" s="68" t="n">
        <v>37.3</v>
      </c>
      <c r="BS22" s="68" t="n">
        <v>49.6</v>
      </c>
      <c r="BT22" s="68" t="n">
        <v>32</v>
      </c>
      <c r="BU22" s="68" t="n">
        <v>38.2</v>
      </c>
      <c r="BW22" s="69" t="n">
        <v>747.7</v>
      </c>
      <c r="BX22" s="60" t="n">
        <f aca="false">CB22+CC22+CD22</f>
        <v>162</v>
      </c>
      <c r="BY22" s="60" t="n">
        <f aca="false">CE22+CF22+CG22</f>
        <v>188.5</v>
      </c>
      <c r="BZ22" s="60" t="n">
        <f aca="false">CH22+CI22+CJ22</f>
        <v>201</v>
      </c>
      <c r="CA22" s="60" t="n">
        <f aca="false">CK22+CL22+CM22</f>
        <v>196.2</v>
      </c>
      <c r="CB22" s="68" t="n">
        <v>48.6</v>
      </c>
      <c r="CC22" s="68" t="n">
        <v>70.6</v>
      </c>
      <c r="CD22" s="68" t="n">
        <v>42.8</v>
      </c>
      <c r="CE22" s="68" t="n">
        <v>70.1</v>
      </c>
      <c r="CF22" s="68" t="n">
        <v>52.5</v>
      </c>
      <c r="CG22" s="79" t="n">
        <v>65.9</v>
      </c>
      <c r="CH22" s="68" t="n">
        <v>46.7</v>
      </c>
      <c r="CI22" s="79" t="n">
        <v>72.4</v>
      </c>
      <c r="CJ22" s="79" t="n">
        <v>81.9</v>
      </c>
      <c r="CK22" s="79" t="n">
        <v>70.4</v>
      </c>
      <c r="CL22" s="79" t="n">
        <v>59.2</v>
      </c>
      <c r="CM22" s="79" t="n">
        <v>66.6</v>
      </c>
      <c r="CN22" s="79"/>
      <c r="CO22" s="69" t="n">
        <v>1077.9</v>
      </c>
      <c r="CP22" s="79" t="n">
        <f aca="false">CT22+CU22+CV22</f>
        <v>133.3</v>
      </c>
      <c r="CQ22" s="79" t="n">
        <f aca="false">CW22+CX22+CY22</f>
        <v>334.1</v>
      </c>
      <c r="CR22" s="79" t="n">
        <f aca="false">CZ22+DA22+DB22</f>
        <v>346.6</v>
      </c>
      <c r="CS22" s="79" t="n">
        <f aca="false">DC22+DD22+DE22</f>
        <v>263.9</v>
      </c>
      <c r="CT22" s="68" t="n">
        <v>38.6</v>
      </c>
      <c r="CU22" s="68" t="n">
        <v>49.5</v>
      </c>
      <c r="CV22" s="84" t="n">
        <v>45.2</v>
      </c>
      <c r="CW22" s="79" t="n">
        <v>64.8</v>
      </c>
      <c r="CX22" s="79" t="n">
        <v>193</v>
      </c>
      <c r="CY22" s="79" t="n">
        <v>76.3</v>
      </c>
      <c r="CZ22" s="79" t="n">
        <v>71</v>
      </c>
      <c r="DA22" s="68" t="n">
        <v>154.9</v>
      </c>
      <c r="DB22" s="68" t="n">
        <v>120.7</v>
      </c>
      <c r="DC22" s="79" t="n">
        <v>88.6</v>
      </c>
      <c r="DD22" s="79" t="n">
        <v>81.7</v>
      </c>
      <c r="DE22" s="68" t="n">
        <v>93.6</v>
      </c>
      <c r="DF22" s="68"/>
      <c r="DG22" s="87" t="n">
        <v>1397.9</v>
      </c>
      <c r="DH22" s="79" t="n">
        <f aca="false">DL22+DM22+DN22</f>
        <v>218.1</v>
      </c>
      <c r="DI22" s="79" t="n">
        <f aca="false">DO22+DP22+DQ22</f>
        <v>390.9</v>
      </c>
      <c r="DJ22" s="79" t="n">
        <f aca="false">DR22+DS22+DT22</f>
        <v>373.8</v>
      </c>
      <c r="DK22" s="79" t="n">
        <f aca="false">DU22+DV22+DW22</f>
        <v>415.1</v>
      </c>
      <c r="DL22" s="68" t="n">
        <v>81.5</v>
      </c>
      <c r="DM22" s="68" t="n">
        <v>49.4</v>
      </c>
      <c r="DN22" s="68" t="n">
        <v>87.2</v>
      </c>
      <c r="DO22" s="68" t="n">
        <v>82.1</v>
      </c>
      <c r="DP22" s="68" t="n">
        <v>166.2</v>
      </c>
      <c r="DQ22" s="81" t="n">
        <v>142.6</v>
      </c>
      <c r="DR22" s="79" t="n">
        <v>138</v>
      </c>
      <c r="DS22" s="79" t="n">
        <v>104.1</v>
      </c>
      <c r="DT22" s="68" t="n">
        <v>131.7</v>
      </c>
      <c r="DU22" s="58" t="n">
        <v>147.7</v>
      </c>
      <c r="DV22" s="210" t="n">
        <v>134</v>
      </c>
      <c r="DW22" s="79" t="n">
        <v>133.4</v>
      </c>
      <c r="DX22" s="79"/>
      <c r="DY22" s="69" t="n">
        <v>1250.1</v>
      </c>
      <c r="DZ22" s="79" t="n">
        <f aca="false">ED22+EE22+EF22</f>
        <v>386.9</v>
      </c>
      <c r="EA22" s="79" t="n">
        <f aca="false">EG22+EH22+EI22</f>
        <v>390.9</v>
      </c>
      <c r="EB22" s="79" t="n">
        <f aca="false">EJ22+EK22+EL22</f>
        <v>233.1</v>
      </c>
      <c r="EC22" s="79" t="n">
        <f aca="false">EM22+EN22+EO22</f>
        <v>239.2</v>
      </c>
      <c r="ED22" s="1" t="n">
        <v>129.4</v>
      </c>
      <c r="EE22" s="1" t="n">
        <v>121.7</v>
      </c>
      <c r="EF22" s="1" t="n">
        <v>135.8</v>
      </c>
      <c r="EG22" s="1" t="n">
        <v>141.2</v>
      </c>
      <c r="EH22" s="1" t="n">
        <v>212.7</v>
      </c>
      <c r="EI22" s="57" t="n">
        <v>37</v>
      </c>
      <c r="EJ22" s="1" t="n">
        <v>117.6</v>
      </c>
      <c r="EK22" s="1" t="n">
        <v>63.3</v>
      </c>
      <c r="EL22" s="1" t="n">
        <v>52.2</v>
      </c>
      <c r="EM22" s="79" t="n">
        <v>106.3</v>
      </c>
      <c r="EN22" s="1" t="n">
        <v>81.1</v>
      </c>
      <c r="EO22" s="79" t="n">
        <v>51.8</v>
      </c>
      <c r="EP22" s="79"/>
      <c r="EQ22" s="211" t="n">
        <v>1202</v>
      </c>
      <c r="ER22" s="68" t="n">
        <v>307.3</v>
      </c>
      <c r="ES22" s="68" t="n">
        <v>357.6</v>
      </c>
      <c r="ET22" s="68" t="n">
        <v>243.6</v>
      </c>
      <c r="EU22" s="68" t="n">
        <v>293.5</v>
      </c>
      <c r="EV22" s="79" t="n">
        <v>78.7</v>
      </c>
      <c r="EW22" s="1" t="n">
        <v>108.7</v>
      </c>
      <c r="EX22" s="1" t="n">
        <v>119.9</v>
      </c>
      <c r="EY22" s="79" t="n">
        <v>119.5</v>
      </c>
      <c r="EZ22" s="210" t="n">
        <v>97.7</v>
      </c>
      <c r="FA22" s="210" t="n">
        <v>140.4</v>
      </c>
      <c r="FB22" s="210" t="n">
        <v>75.3</v>
      </c>
      <c r="FC22" s="58" t="n">
        <v>73.3</v>
      </c>
      <c r="FD22" s="210" t="n">
        <v>95</v>
      </c>
      <c r="FE22" s="210" t="n">
        <v>91.3</v>
      </c>
      <c r="FF22" s="210" t="n">
        <v>91.2</v>
      </c>
      <c r="FG22" s="210" t="n">
        <v>111</v>
      </c>
      <c r="FH22" s="210"/>
      <c r="FI22" s="212" t="n">
        <v>1368.8</v>
      </c>
      <c r="FJ22" s="210" t="n">
        <v>301.2</v>
      </c>
      <c r="FK22" s="1" t="n">
        <v>320.6</v>
      </c>
      <c r="FL22" s="1" t="n">
        <v>403.7</v>
      </c>
      <c r="FM22" s="1" t="n">
        <v>343.3</v>
      </c>
      <c r="FN22" s="1" t="n">
        <v>72.1</v>
      </c>
      <c r="FO22" s="1" t="n">
        <v>64.9</v>
      </c>
      <c r="FP22" s="57" t="n">
        <v>164.2</v>
      </c>
      <c r="FQ22" s="213" t="n">
        <v>120</v>
      </c>
      <c r="FR22" s="213" t="n">
        <v>81.7</v>
      </c>
      <c r="FS22" s="1" t="n">
        <v>118.9</v>
      </c>
      <c r="FT22" s="213" t="n">
        <v>151.3</v>
      </c>
      <c r="FU22" s="213" t="n">
        <v>105.4</v>
      </c>
      <c r="FV22" s="213" t="n">
        <v>147</v>
      </c>
      <c r="FW22" s="213" t="n">
        <v>126.1</v>
      </c>
      <c r="FX22" s="213" t="n">
        <v>80.2</v>
      </c>
      <c r="FY22" s="213" t="n">
        <v>137</v>
      </c>
      <c r="FZ22" s="213" t="n">
        <v>1154.3</v>
      </c>
      <c r="GA22" s="214" t="n">
        <f aca="false">GE22+GF22+GG22</f>
        <v>239.8</v>
      </c>
      <c r="GB22" s="214" t="n">
        <f aca="false">GH22+GI22+GJ22</f>
        <v>458.3</v>
      </c>
      <c r="GC22" s="214" t="n">
        <f aca="false">GK22+GL22+GM22</f>
        <v>115.8</v>
      </c>
      <c r="GD22" s="214" t="n">
        <f aca="false">GN22+GO22+GP22</f>
        <v>340.4</v>
      </c>
      <c r="GE22" s="1" t="n">
        <v>43.6</v>
      </c>
      <c r="GF22" s="1" t="n">
        <v>90.8</v>
      </c>
      <c r="GG22" s="1" t="n">
        <v>105.4</v>
      </c>
      <c r="GH22" s="213" t="n">
        <v>188.5</v>
      </c>
      <c r="GI22" s="213" t="n">
        <v>209.2</v>
      </c>
      <c r="GJ22" s="213" t="n">
        <v>60.6</v>
      </c>
      <c r="GK22" s="213" t="n">
        <v>0.5</v>
      </c>
      <c r="GL22" s="213" t="n">
        <v>0.5</v>
      </c>
      <c r="GM22" s="213" t="n">
        <v>114.8</v>
      </c>
      <c r="GN22" s="213" t="n">
        <v>83.8</v>
      </c>
      <c r="GO22" s="1" t="n">
        <v>111.5</v>
      </c>
      <c r="GP22" s="213" t="n">
        <v>145.1</v>
      </c>
      <c r="GQ22" s="208"/>
    </row>
    <row r="23" customFormat="false" ht="12" hidden="false" customHeight="false" outlineLevel="0" collapsed="false">
      <c r="A23" s="83" t="s">
        <v>58</v>
      </c>
      <c r="B23" s="75" t="s">
        <v>59</v>
      </c>
      <c r="C23" s="87" t="n">
        <f aca="false">D23+E23+F23+G23</f>
        <v>265.4</v>
      </c>
      <c r="D23" s="71" t="n">
        <f aca="false">H23+I23+J23</f>
        <v>66.8</v>
      </c>
      <c r="E23" s="71" t="n">
        <f aca="false">K23+L23+M23</f>
        <v>68.8</v>
      </c>
      <c r="F23" s="71" t="n">
        <f aca="false">N23+O23+P23</f>
        <v>61.4</v>
      </c>
      <c r="G23" s="71" t="n">
        <f aca="false">Q23+R23+S23</f>
        <v>68.4</v>
      </c>
      <c r="H23" s="71" t="n">
        <v>21.4</v>
      </c>
      <c r="I23" s="71" t="n">
        <v>21</v>
      </c>
      <c r="J23" s="71" t="n">
        <v>24.4</v>
      </c>
      <c r="K23" s="71" t="n">
        <v>23.2</v>
      </c>
      <c r="L23" s="71" t="n">
        <v>21.2</v>
      </c>
      <c r="M23" s="71" t="n">
        <v>24.4</v>
      </c>
      <c r="N23" s="71" t="n">
        <v>22.1</v>
      </c>
      <c r="O23" s="71" t="n">
        <v>19.5</v>
      </c>
      <c r="P23" s="71" t="n">
        <v>19.8</v>
      </c>
      <c r="Q23" s="71" t="n">
        <v>19.1</v>
      </c>
      <c r="R23" s="71" t="n">
        <v>26.4</v>
      </c>
      <c r="S23" s="71" t="n">
        <v>22.9</v>
      </c>
      <c r="T23" s="68"/>
      <c r="U23" s="69" t="n">
        <f aca="false">V23+W23+X23+Y23</f>
        <v>395.6</v>
      </c>
      <c r="V23" s="79" t="n">
        <f aca="false">Z23+AA23+AB23</f>
        <v>71.3</v>
      </c>
      <c r="W23" s="79" t="n">
        <f aca="false">AC23+AD23+AE23</f>
        <v>105.1</v>
      </c>
      <c r="X23" s="79" t="n">
        <f aca="false">AF23+AG23+AH23</f>
        <v>100.8</v>
      </c>
      <c r="Y23" s="79" t="n">
        <f aca="false">AI23+AJ23+AK23</f>
        <v>118.4</v>
      </c>
      <c r="Z23" s="68" t="n">
        <v>23</v>
      </c>
      <c r="AA23" s="68" t="n">
        <v>23.1</v>
      </c>
      <c r="AB23" s="68" t="n">
        <v>25.2</v>
      </c>
      <c r="AC23" s="68" t="n">
        <v>33.8</v>
      </c>
      <c r="AD23" s="68" t="n">
        <v>34.4</v>
      </c>
      <c r="AE23" s="68" t="n">
        <v>36.9</v>
      </c>
      <c r="AF23" s="68" t="n">
        <v>32.7</v>
      </c>
      <c r="AG23" s="68" t="n">
        <v>26.9</v>
      </c>
      <c r="AH23" s="68" t="n">
        <v>41.2</v>
      </c>
      <c r="AI23" s="68" t="n">
        <v>38.6</v>
      </c>
      <c r="AJ23" s="68" t="n">
        <v>33.3</v>
      </c>
      <c r="AK23" s="68" t="n">
        <v>46.5</v>
      </c>
      <c r="AL23" s="68"/>
      <c r="AM23" s="69" t="n">
        <f aca="false">AN23+AO23+AP23+AQ23</f>
        <v>573.3</v>
      </c>
      <c r="AN23" s="68" t="n">
        <f aca="false">AR23+AS23+AT23</f>
        <v>116</v>
      </c>
      <c r="AO23" s="68" t="n">
        <f aca="false">AU23+AV23+AW23</f>
        <v>161</v>
      </c>
      <c r="AP23" s="68" t="n">
        <f aca="false">AX23+AY23+AZ23</f>
        <v>124.3</v>
      </c>
      <c r="AQ23" s="68" t="n">
        <f aca="false">BA23+BB23+BC23</f>
        <v>172</v>
      </c>
      <c r="AR23" s="68" t="n">
        <v>45.7</v>
      </c>
      <c r="AS23" s="68" t="n">
        <v>32.8</v>
      </c>
      <c r="AT23" s="68" t="n">
        <v>37.5</v>
      </c>
      <c r="AU23" s="71" t="n">
        <v>45.4</v>
      </c>
      <c r="AV23" s="71" t="n">
        <v>59.1</v>
      </c>
      <c r="AW23" s="71" t="n">
        <v>56.5</v>
      </c>
      <c r="AX23" s="71" t="n">
        <v>39.9</v>
      </c>
      <c r="AY23" s="68" t="n">
        <v>39.9</v>
      </c>
      <c r="AZ23" s="68" t="n">
        <v>44.5</v>
      </c>
      <c r="BA23" s="68" t="n">
        <v>59.7</v>
      </c>
      <c r="BB23" s="68" t="n">
        <v>57.2</v>
      </c>
      <c r="BC23" s="68" t="n">
        <v>55.1</v>
      </c>
      <c r="BD23" s="68"/>
      <c r="BE23" s="87" t="n">
        <f aca="false">SUM(BJ23:BU23)</f>
        <v>534.2</v>
      </c>
      <c r="BF23" s="68" t="n">
        <f aca="false">BJ23+BK23+BL23</f>
        <v>144.6</v>
      </c>
      <c r="BG23" s="68" t="n">
        <f aca="false">BM23+BN23+BO23</f>
        <v>135.4</v>
      </c>
      <c r="BH23" s="68" t="n">
        <f aca="false">BP23+BQ23+BR23</f>
        <v>141.2</v>
      </c>
      <c r="BI23" s="68" t="n">
        <f aca="false">BS23+BT23+BU23</f>
        <v>113</v>
      </c>
      <c r="BJ23" s="68" t="n">
        <v>37.2</v>
      </c>
      <c r="BK23" s="68" t="n">
        <v>51.6</v>
      </c>
      <c r="BL23" s="68" t="n">
        <v>55.8</v>
      </c>
      <c r="BM23" s="68" t="n">
        <v>45.4</v>
      </c>
      <c r="BN23" s="68" t="n">
        <v>54.6</v>
      </c>
      <c r="BO23" s="68" t="n">
        <v>35.4</v>
      </c>
      <c r="BP23" s="68" t="n">
        <v>42.7</v>
      </c>
      <c r="BQ23" s="68" t="n">
        <v>53.7</v>
      </c>
      <c r="BR23" s="68" t="n">
        <v>44.8</v>
      </c>
      <c r="BS23" s="68" t="n">
        <v>43.5</v>
      </c>
      <c r="BT23" s="68" t="n">
        <f aca="false">33.6-0.9</f>
        <v>32.7</v>
      </c>
      <c r="BU23" s="68" t="n">
        <v>36.8</v>
      </c>
      <c r="BW23" s="69" t="n">
        <v>625.2</v>
      </c>
      <c r="BX23" s="60" t="n">
        <f aca="false">CB23+CC23+CD23</f>
        <v>113</v>
      </c>
      <c r="BY23" s="60" t="n">
        <f aca="false">CE23+CF23+CG23</f>
        <v>180.7</v>
      </c>
      <c r="BZ23" s="60" t="n">
        <f aca="false">CH23+CI23+CJ23</f>
        <v>191.9</v>
      </c>
      <c r="CA23" s="60" t="n">
        <f aca="false">CK23+CL23+CM23</f>
        <v>139.6</v>
      </c>
      <c r="CB23" s="68" t="n">
        <v>29.4</v>
      </c>
      <c r="CC23" s="68" t="n">
        <v>41.1</v>
      </c>
      <c r="CD23" s="68" t="n">
        <v>42.5</v>
      </c>
      <c r="CE23" s="68" t="n">
        <v>52.3</v>
      </c>
      <c r="CF23" s="68" t="n">
        <v>53.6</v>
      </c>
      <c r="CG23" s="79" t="n">
        <v>74.8</v>
      </c>
      <c r="CH23" s="68" t="n">
        <v>66</v>
      </c>
      <c r="CI23" s="79" t="n">
        <v>78.5</v>
      </c>
      <c r="CJ23" s="79" t="n">
        <v>47.4</v>
      </c>
      <c r="CK23" s="79" t="n">
        <v>31.8</v>
      </c>
      <c r="CL23" s="79" t="n">
        <v>63.9</v>
      </c>
      <c r="CM23" s="79" t="n">
        <v>43.9</v>
      </c>
      <c r="CN23" s="79"/>
      <c r="CO23" s="69" t="n">
        <v>730.5</v>
      </c>
      <c r="CP23" s="79" t="n">
        <f aca="false">CT23+CU23+CV23</f>
        <v>136.4</v>
      </c>
      <c r="CQ23" s="79" t="n">
        <f aca="false">CW23+CX23+CY23</f>
        <v>171.1</v>
      </c>
      <c r="CR23" s="79" t="n">
        <f aca="false">CZ23+DA23+DB23</f>
        <v>211.5</v>
      </c>
      <c r="CS23" s="79" t="n">
        <f aca="false">DC23+DD23+DE23</f>
        <v>211.5</v>
      </c>
      <c r="CT23" s="68" t="n">
        <v>43.8</v>
      </c>
      <c r="CU23" s="68" t="n">
        <v>41.7</v>
      </c>
      <c r="CV23" s="84" t="n">
        <v>50.9</v>
      </c>
      <c r="CW23" s="79" t="n">
        <v>56.9</v>
      </c>
      <c r="CX23" s="79" t="n">
        <v>56.4</v>
      </c>
      <c r="CY23" s="79" t="n">
        <v>57.8</v>
      </c>
      <c r="CZ23" s="79" t="n">
        <v>66.8</v>
      </c>
      <c r="DA23" s="68" t="n">
        <v>70.6</v>
      </c>
      <c r="DB23" s="68" t="n">
        <v>74.1</v>
      </c>
      <c r="DC23" s="79" t="n">
        <v>74.3</v>
      </c>
      <c r="DD23" s="79" t="n">
        <v>73.8</v>
      </c>
      <c r="DE23" s="68" t="n">
        <v>63.4</v>
      </c>
      <c r="DF23" s="68"/>
      <c r="DG23" s="87" t="n">
        <v>546.3</v>
      </c>
      <c r="DH23" s="79" t="n">
        <f aca="false">DL23+DM23+DN23</f>
        <v>115.9</v>
      </c>
      <c r="DI23" s="79" t="n">
        <f aca="false">DO23+DP23+DQ23</f>
        <v>110</v>
      </c>
      <c r="DJ23" s="79" t="n">
        <f aca="false">DR23+DS23+DT23</f>
        <v>120.1</v>
      </c>
      <c r="DK23" s="79" t="n">
        <f aca="false">DU23+DV23+DW23</f>
        <v>200.3</v>
      </c>
      <c r="DL23" s="68" t="n">
        <v>25.7</v>
      </c>
      <c r="DM23" s="68" t="n">
        <v>31</v>
      </c>
      <c r="DN23" s="68" t="n">
        <v>59.2</v>
      </c>
      <c r="DO23" s="68" t="n">
        <v>37.2</v>
      </c>
      <c r="DP23" s="68" t="n">
        <v>37.8</v>
      </c>
      <c r="DQ23" s="81" t="n">
        <v>35</v>
      </c>
      <c r="DR23" s="79" t="n">
        <v>37.6</v>
      </c>
      <c r="DS23" s="79" t="n">
        <v>43</v>
      </c>
      <c r="DT23" s="68" t="n">
        <v>39.5</v>
      </c>
      <c r="DU23" s="58" t="n">
        <v>54.1</v>
      </c>
      <c r="DV23" s="210" t="n">
        <v>45</v>
      </c>
      <c r="DW23" s="79" t="n">
        <v>101.2</v>
      </c>
      <c r="DX23" s="79"/>
      <c r="DY23" s="69" t="n">
        <v>624.6</v>
      </c>
      <c r="DZ23" s="79" t="n">
        <f aca="false">ED23+EE23+EF23</f>
        <v>162.7</v>
      </c>
      <c r="EA23" s="79" t="n">
        <f aca="false">EG23+EH23+EI23</f>
        <v>169.3</v>
      </c>
      <c r="EB23" s="79" t="n">
        <f aca="false">EJ23+EK23+EL23</f>
        <v>158.3</v>
      </c>
      <c r="EC23" s="79" t="n">
        <f aca="false">EM23+EN23+EO23</f>
        <v>134.3</v>
      </c>
      <c r="ED23" s="1" t="n">
        <v>28.9</v>
      </c>
      <c r="EE23" s="1" t="n">
        <v>66</v>
      </c>
      <c r="EF23" s="1" t="n">
        <v>67.8</v>
      </c>
      <c r="EG23" s="1" t="n">
        <v>63.6</v>
      </c>
      <c r="EH23" s="57" t="n">
        <v>38.6</v>
      </c>
      <c r="EI23" s="1" t="n">
        <v>67.1</v>
      </c>
      <c r="EJ23" s="1" t="n">
        <v>36.3</v>
      </c>
      <c r="EK23" s="1" t="n">
        <v>59</v>
      </c>
      <c r="EL23" s="1" t="n">
        <v>63</v>
      </c>
      <c r="EM23" s="79" t="n">
        <v>42.5</v>
      </c>
      <c r="EN23" s="1" t="n">
        <v>35.1</v>
      </c>
      <c r="EO23" s="79" t="n">
        <v>56.7</v>
      </c>
      <c r="EP23" s="79"/>
      <c r="EQ23" s="211" t="n">
        <v>828.6</v>
      </c>
      <c r="ER23" s="68" t="n">
        <v>136.8</v>
      </c>
      <c r="ES23" s="68" t="n">
        <v>197.5</v>
      </c>
      <c r="ET23" s="68" t="n">
        <v>258.4</v>
      </c>
      <c r="EU23" s="68" t="n">
        <v>235.9</v>
      </c>
      <c r="EV23" s="79" t="n">
        <v>37.9</v>
      </c>
      <c r="EW23" s="1" t="n">
        <v>45.7</v>
      </c>
      <c r="EX23" s="1" t="n">
        <v>53.2</v>
      </c>
      <c r="EY23" s="79" t="n">
        <v>61.7</v>
      </c>
      <c r="EZ23" s="210" t="n">
        <v>64</v>
      </c>
      <c r="FA23" s="210" t="n">
        <v>71.8</v>
      </c>
      <c r="FB23" s="210" t="n">
        <v>66.5</v>
      </c>
      <c r="FC23" s="1" t="n">
        <v>94.4</v>
      </c>
      <c r="FD23" s="210" t="n">
        <v>97.5</v>
      </c>
      <c r="FE23" s="210" t="n">
        <v>72.3</v>
      </c>
      <c r="FF23" s="210" t="n">
        <v>72.6</v>
      </c>
      <c r="FG23" s="210" t="n">
        <v>91</v>
      </c>
      <c r="FH23" s="210"/>
      <c r="FI23" s="212" t="n">
        <v>1028.5</v>
      </c>
      <c r="FJ23" s="210" t="n">
        <v>227.7</v>
      </c>
      <c r="FK23" s="1" t="n">
        <v>304</v>
      </c>
      <c r="FL23" s="1" t="n">
        <v>252.1</v>
      </c>
      <c r="FM23" s="1" t="n">
        <v>244.7</v>
      </c>
      <c r="FN23" s="1" t="n">
        <v>72.7</v>
      </c>
      <c r="FO23" s="1" t="n">
        <v>69</v>
      </c>
      <c r="FP23" s="1" t="n">
        <v>86</v>
      </c>
      <c r="FQ23" s="213" t="n">
        <v>109.9</v>
      </c>
      <c r="FR23" s="213" t="n">
        <v>85.8</v>
      </c>
      <c r="FS23" s="1" t="n">
        <v>108.3</v>
      </c>
      <c r="FT23" s="213" t="n">
        <v>92</v>
      </c>
      <c r="FU23" s="213" t="n">
        <v>87</v>
      </c>
      <c r="FV23" s="213" t="n">
        <v>73.1</v>
      </c>
      <c r="FW23" s="213" t="n">
        <v>96.3</v>
      </c>
      <c r="FX23" s="213" t="n">
        <v>76.3</v>
      </c>
      <c r="FY23" s="213" t="n">
        <v>72.1</v>
      </c>
      <c r="FZ23" s="213" t="n">
        <v>1031.7</v>
      </c>
      <c r="GA23" s="214" t="n">
        <f aca="false">GE23+GF23+GG23</f>
        <v>197.9</v>
      </c>
      <c r="GB23" s="214" t="n">
        <f aca="false">GH23+GI23+GJ23</f>
        <v>278</v>
      </c>
      <c r="GC23" s="214" t="n">
        <f aca="false">GK23+GL23+GM23</f>
        <v>289.1</v>
      </c>
      <c r="GD23" s="214" t="n">
        <f aca="false">GN23+GO23+GP23</f>
        <v>266.7</v>
      </c>
      <c r="GE23" s="1" t="n">
        <v>58.6</v>
      </c>
      <c r="GF23" s="1" t="n">
        <v>55.4</v>
      </c>
      <c r="GG23" s="1" t="n">
        <v>83.9</v>
      </c>
      <c r="GH23" s="213" t="n">
        <v>86.1</v>
      </c>
      <c r="GI23" s="213" t="n">
        <v>91.5</v>
      </c>
      <c r="GJ23" s="213" t="n">
        <v>100.4</v>
      </c>
      <c r="GK23" s="213" t="n">
        <v>96</v>
      </c>
      <c r="GL23" s="213" t="n">
        <v>110</v>
      </c>
      <c r="GM23" s="213" t="n">
        <v>83.1</v>
      </c>
      <c r="GN23" s="213" t="n">
        <v>85.9</v>
      </c>
      <c r="GO23" s="1" t="n">
        <v>73.4</v>
      </c>
      <c r="GP23" s="213" t="n">
        <v>107.4</v>
      </c>
      <c r="GQ23" s="208"/>
    </row>
    <row r="24" customFormat="false" ht="12.95" hidden="false" customHeight="true" outlineLevel="0" collapsed="false">
      <c r="A24" s="83" t="s">
        <v>60</v>
      </c>
      <c r="B24" s="75" t="s">
        <v>61</v>
      </c>
      <c r="C24" s="87" t="n">
        <f aca="false">D24+E24+F24+G24</f>
        <v>487.1</v>
      </c>
      <c r="D24" s="68" t="n">
        <f aca="false">H24+I24+J24</f>
        <v>110.7</v>
      </c>
      <c r="E24" s="68" t="n">
        <f aca="false">K24+L24+M24</f>
        <v>106</v>
      </c>
      <c r="F24" s="68" t="n">
        <f aca="false">N24+O24+P24</f>
        <v>135.8</v>
      </c>
      <c r="G24" s="68" t="n">
        <f aca="false">Q24+R24+S24</f>
        <v>134.6</v>
      </c>
      <c r="H24" s="68" t="n">
        <v>37.4</v>
      </c>
      <c r="I24" s="68" t="n">
        <v>35.7</v>
      </c>
      <c r="J24" s="68" t="n">
        <v>37.6</v>
      </c>
      <c r="K24" s="68" t="n">
        <v>34.7</v>
      </c>
      <c r="L24" s="68" t="n">
        <v>36.2</v>
      </c>
      <c r="M24" s="68" t="n">
        <v>35.1</v>
      </c>
      <c r="N24" s="68" t="n">
        <v>45</v>
      </c>
      <c r="O24" s="68" t="n">
        <v>40.5</v>
      </c>
      <c r="P24" s="68" t="n">
        <v>50.3</v>
      </c>
      <c r="Q24" s="68" t="n">
        <v>40.4</v>
      </c>
      <c r="R24" s="68" t="n">
        <v>41.5</v>
      </c>
      <c r="S24" s="68" t="n">
        <v>52.7</v>
      </c>
      <c r="T24" s="68"/>
      <c r="U24" s="69" t="n">
        <f aca="false">V24+W24+X24+Y24</f>
        <v>954.4</v>
      </c>
      <c r="V24" s="79" t="n">
        <f aca="false">Z24+AA24+AB24</f>
        <v>144.4</v>
      </c>
      <c r="W24" s="79" t="n">
        <f aca="false">AC24+AD24+AE24</f>
        <v>223.7</v>
      </c>
      <c r="X24" s="79" t="n">
        <f aca="false">AF24+AG24+AH24</f>
        <v>293</v>
      </c>
      <c r="Y24" s="79" t="n">
        <f aca="false">AI24+AJ24+AK24</f>
        <v>293.3</v>
      </c>
      <c r="Z24" s="68" t="n">
        <v>53.7</v>
      </c>
      <c r="AA24" s="68" t="n">
        <v>40.2</v>
      </c>
      <c r="AB24" s="68" t="n">
        <v>50.5</v>
      </c>
      <c r="AC24" s="68" t="n">
        <v>88.7</v>
      </c>
      <c r="AD24" s="68" t="n">
        <v>80.4</v>
      </c>
      <c r="AE24" s="68" t="n">
        <v>54.6</v>
      </c>
      <c r="AF24" s="68" t="n">
        <v>101.2</v>
      </c>
      <c r="AG24" s="68" t="n">
        <v>92.9</v>
      </c>
      <c r="AH24" s="68" t="n">
        <v>98.9</v>
      </c>
      <c r="AI24" s="68" t="n">
        <v>92.6</v>
      </c>
      <c r="AJ24" s="68" t="n">
        <v>88.1</v>
      </c>
      <c r="AK24" s="68" t="n">
        <v>112.6</v>
      </c>
      <c r="AL24" s="68"/>
      <c r="AM24" s="69" t="n">
        <f aca="false">AN24+AO24+AP24+AQ24</f>
        <v>1114.9</v>
      </c>
      <c r="AN24" s="68" t="n">
        <f aca="false">AR24+AS24+AT24</f>
        <v>188</v>
      </c>
      <c r="AO24" s="68" t="n">
        <f aca="false">AU24+AV24+AW24</f>
        <v>298.4</v>
      </c>
      <c r="AP24" s="68" t="n">
        <f aca="false">AX24+AY24+AZ24</f>
        <v>257.8</v>
      </c>
      <c r="AQ24" s="68" t="n">
        <f aca="false">BA24+BB24+BC24</f>
        <v>370.7</v>
      </c>
      <c r="AR24" s="68" t="n">
        <v>77.3</v>
      </c>
      <c r="AS24" s="68" t="n">
        <v>59.9</v>
      </c>
      <c r="AT24" s="68" t="n">
        <v>50.8</v>
      </c>
      <c r="AU24" s="68" t="n">
        <v>75.7</v>
      </c>
      <c r="AV24" s="68" t="n">
        <v>117.8</v>
      </c>
      <c r="AW24" s="68" t="n">
        <v>104.9</v>
      </c>
      <c r="AX24" s="68" t="n">
        <v>79.9</v>
      </c>
      <c r="AY24" s="68" t="n">
        <v>95.2</v>
      </c>
      <c r="AZ24" s="68" t="n">
        <v>82.7</v>
      </c>
      <c r="BA24" s="76" t="n">
        <v>80.3</v>
      </c>
      <c r="BB24" s="68" t="n">
        <v>90.7</v>
      </c>
      <c r="BC24" s="68" t="n">
        <v>199.7</v>
      </c>
      <c r="BD24" s="68"/>
      <c r="BE24" s="87" t="n">
        <f aca="false">SUM(BJ24:BU24)</f>
        <v>1214.8</v>
      </c>
      <c r="BF24" s="68" t="n">
        <f aca="false">BJ24+BK24+BL24</f>
        <v>231.1</v>
      </c>
      <c r="BG24" s="68" t="n">
        <f aca="false">BM24+BN24+BO24</f>
        <v>346.8</v>
      </c>
      <c r="BH24" s="68" t="n">
        <f aca="false">BP24+BQ24+BR24</f>
        <v>326.3</v>
      </c>
      <c r="BI24" s="68" t="n">
        <f aca="false">BS24+BT24+BU24</f>
        <v>310.6</v>
      </c>
      <c r="BJ24" s="68" t="n">
        <v>70.1</v>
      </c>
      <c r="BK24" s="68" t="n">
        <v>67.1</v>
      </c>
      <c r="BL24" s="68" t="n">
        <v>93.9</v>
      </c>
      <c r="BM24" s="68" t="n">
        <v>98.9</v>
      </c>
      <c r="BN24" s="68" t="n">
        <v>144.8</v>
      </c>
      <c r="BO24" s="68" t="n">
        <v>103.1</v>
      </c>
      <c r="BP24" s="68" t="n">
        <v>121.1</v>
      </c>
      <c r="BQ24" s="68" t="n">
        <v>104.4</v>
      </c>
      <c r="BR24" s="68" t="n">
        <v>100.8</v>
      </c>
      <c r="BS24" s="68" t="n">
        <v>101.5</v>
      </c>
      <c r="BT24" s="68" t="n">
        <v>100.5</v>
      </c>
      <c r="BU24" s="68" t="n">
        <v>108.6</v>
      </c>
      <c r="BW24" s="69" t="n">
        <v>1269.8</v>
      </c>
      <c r="BX24" s="60" t="n">
        <f aca="false">CB24+CC24+CD24</f>
        <v>241.5</v>
      </c>
      <c r="BY24" s="60" t="n">
        <f aca="false">CE24+CF24+CG24</f>
        <v>268.5</v>
      </c>
      <c r="BZ24" s="60" t="n">
        <f aca="false">CH24+CI24+CJ24</f>
        <v>353.8</v>
      </c>
      <c r="CA24" s="60" t="n">
        <f aca="false">CK24+CL24+CM24</f>
        <v>406</v>
      </c>
      <c r="CB24" s="68" t="n">
        <v>74.5</v>
      </c>
      <c r="CC24" s="68" t="n">
        <v>83.1</v>
      </c>
      <c r="CD24" s="68" t="n">
        <v>83.9</v>
      </c>
      <c r="CE24" s="68" t="n">
        <v>83.4</v>
      </c>
      <c r="CF24" s="68" t="n">
        <v>99</v>
      </c>
      <c r="CG24" s="79" t="n">
        <v>86.1</v>
      </c>
      <c r="CH24" s="68" t="n">
        <v>106.6</v>
      </c>
      <c r="CI24" s="79" t="n">
        <v>129.1</v>
      </c>
      <c r="CJ24" s="79" t="n">
        <v>118.1</v>
      </c>
      <c r="CK24" s="79" t="n">
        <v>133.4</v>
      </c>
      <c r="CL24" s="79" t="n">
        <v>142.3</v>
      </c>
      <c r="CM24" s="79" t="n">
        <v>130.3</v>
      </c>
      <c r="CN24" s="79"/>
      <c r="CO24" s="69" t="n">
        <v>1259.8</v>
      </c>
      <c r="CP24" s="79" t="n">
        <f aca="false">CT24+CU24+CV24</f>
        <v>224.5</v>
      </c>
      <c r="CQ24" s="79" t="n">
        <f aca="false">CW24+CX24+CY24</f>
        <v>366.7</v>
      </c>
      <c r="CR24" s="79" t="n">
        <f aca="false">CZ24+DA24+DB24</f>
        <v>427.7</v>
      </c>
      <c r="CS24" s="79" t="n">
        <f aca="false">DC24+DD24+DE24</f>
        <v>240.9</v>
      </c>
      <c r="CT24" s="68" t="n">
        <v>50.1</v>
      </c>
      <c r="CU24" s="68" t="n">
        <v>73.6</v>
      </c>
      <c r="CV24" s="84" t="n">
        <v>100.8</v>
      </c>
      <c r="CW24" s="79" t="n">
        <v>117.7</v>
      </c>
      <c r="CX24" s="79" t="n">
        <v>113.1</v>
      </c>
      <c r="CY24" s="79" t="n">
        <v>135.9</v>
      </c>
      <c r="CZ24" s="79" t="n">
        <v>162.9</v>
      </c>
      <c r="DA24" s="68" t="n">
        <v>110.7</v>
      </c>
      <c r="DB24" s="68" t="n">
        <v>154.1</v>
      </c>
      <c r="DC24" s="79" t="n">
        <v>93.4</v>
      </c>
      <c r="DD24" s="79" t="n">
        <v>60.5</v>
      </c>
      <c r="DE24" s="68" t="n">
        <v>87</v>
      </c>
      <c r="DF24" s="68"/>
      <c r="DG24" s="87" t="n">
        <v>1117.1</v>
      </c>
      <c r="DH24" s="79" t="n">
        <f aca="false">DL24+DM24+DN24</f>
        <v>154.9</v>
      </c>
      <c r="DI24" s="79" t="n">
        <f aca="false">DO24+DP24+DQ24</f>
        <v>291.6</v>
      </c>
      <c r="DJ24" s="79" t="n">
        <f aca="false">DR24+DS24+DT24</f>
        <v>375.6</v>
      </c>
      <c r="DK24" s="79" t="n">
        <f aca="false">DU24+DV24+DW24</f>
        <v>295</v>
      </c>
      <c r="DL24" s="68" t="n">
        <v>34.3</v>
      </c>
      <c r="DM24" s="68" t="n">
        <v>59.9</v>
      </c>
      <c r="DN24" s="68" t="n">
        <v>60.7</v>
      </c>
      <c r="DO24" s="68" t="n">
        <v>86.1</v>
      </c>
      <c r="DP24" s="68" t="n">
        <v>97.1</v>
      </c>
      <c r="DQ24" s="81" t="n">
        <v>108.4</v>
      </c>
      <c r="DR24" s="79" t="n">
        <v>128</v>
      </c>
      <c r="DS24" s="79" t="n">
        <v>127.4</v>
      </c>
      <c r="DT24" s="68" t="n">
        <v>120.2</v>
      </c>
      <c r="DU24" s="58" t="n">
        <v>83.8</v>
      </c>
      <c r="DV24" s="210" t="n">
        <v>83.3</v>
      </c>
      <c r="DW24" s="79" t="n">
        <v>127.9</v>
      </c>
      <c r="DX24" s="79"/>
      <c r="DY24" s="69" t="n">
        <v>1221.9</v>
      </c>
      <c r="DZ24" s="79" t="n">
        <f aca="false">ED24+EE24+EF24</f>
        <v>198.6</v>
      </c>
      <c r="EA24" s="79" t="n">
        <f aca="false">EG24+EH24+EI24</f>
        <v>304.4</v>
      </c>
      <c r="EB24" s="79" t="n">
        <f aca="false">EJ24+EK24+EL24</f>
        <v>389.2</v>
      </c>
      <c r="EC24" s="79" t="n">
        <f aca="false">EM24+EN24+EO24</f>
        <v>329.7</v>
      </c>
      <c r="ED24" s="1" t="n">
        <v>51.3</v>
      </c>
      <c r="EE24" s="1" t="n">
        <v>74.5</v>
      </c>
      <c r="EF24" s="1" t="n">
        <v>72.8</v>
      </c>
      <c r="EG24" s="57" t="n">
        <v>74.3</v>
      </c>
      <c r="EH24" s="1" t="n">
        <v>98.7</v>
      </c>
      <c r="EI24" s="57" t="n">
        <v>131.4</v>
      </c>
      <c r="EJ24" s="1" t="n">
        <v>128.9</v>
      </c>
      <c r="EK24" s="1" t="n">
        <v>124.3</v>
      </c>
      <c r="EL24" s="1" t="n">
        <v>136</v>
      </c>
      <c r="EM24" s="79" t="n">
        <v>119.7</v>
      </c>
      <c r="EN24" s="1" t="n">
        <v>112.6</v>
      </c>
      <c r="EO24" s="79" t="n">
        <v>97.4</v>
      </c>
      <c r="EP24" s="79"/>
      <c r="EQ24" s="211" t="n">
        <v>1819.8</v>
      </c>
      <c r="ER24" s="68" t="n">
        <v>273.8</v>
      </c>
      <c r="ES24" s="68" t="n">
        <v>470.2</v>
      </c>
      <c r="ET24" s="68" t="n">
        <v>580.6</v>
      </c>
      <c r="EU24" s="68" t="n">
        <v>495.2</v>
      </c>
      <c r="EV24" s="79" t="n">
        <v>83.1</v>
      </c>
      <c r="EW24" s="1" t="n">
        <v>81.2</v>
      </c>
      <c r="EX24" s="1" t="n">
        <v>109.5</v>
      </c>
      <c r="EY24" s="79" t="n">
        <v>137.3</v>
      </c>
      <c r="EZ24" s="210" t="n">
        <v>172.7</v>
      </c>
      <c r="FA24" s="210" t="n">
        <v>160.2</v>
      </c>
      <c r="FB24" s="210" t="n">
        <v>193.3</v>
      </c>
      <c r="FC24" s="1" t="n">
        <v>202.1</v>
      </c>
      <c r="FD24" s="210" t="n">
        <v>185.2</v>
      </c>
      <c r="FE24" s="210" t="n">
        <v>178.6</v>
      </c>
      <c r="FF24" s="210" t="n">
        <v>181.2</v>
      </c>
      <c r="FG24" s="210" t="n">
        <v>135.4</v>
      </c>
      <c r="FH24" s="210"/>
      <c r="FI24" s="212" t="n">
        <v>1723.9</v>
      </c>
      <c r="FJ24" s="210" t="n">
        <v>302.4</v>
      </c>
      <c r="FK24" s="1" t="n">
        <v>536.8</v>
      </c>
      <c r="FL24" s="1" t="n">
        <v>489.1</v>
      </c>
      <c r="FM24" s="1" t="n">
        <v>395.6</v>
      </c>
      <c r="FN24" s="1" t="n">
        <v>69.8</v>
      </c>
      <c r="FO24" s="1" t="n">
        <v>100.9</v>
      </c>
      <c r="FP24" s="1" t="n">
        <v>131.7</v>
      </c>
      <c r="FQ24" s="213" t="n">
        <v>171.9</v>
      </c>
      <c r="FR24" s="213" t="n">
        <v>145.1</v>
      </c>
      <c r="FS24" s="1" t="n">
        <v>219.8</v>
      </c>
      <c r="FT24" s="213" t="n">
        <v>185.3</v>
      </c>
      <c r="FU24" s="213" t="n">
        <v>156.6</v>
      </c>
      <c r="FV24" s="213" t="n">
        <v>147.2</v>
      </c>
      <c r="FW24" s="213" t="n">
        <v>156.2</v>
      </c>
      <c r="FX24" s="213" t="n">
        <v>119.7</v>
      </c>
      <c r="FY24" s="213" t="n">
        <v>119.7</v>
      </c>
      <c r="FZ24" s="213" t="n">
        <v>2140.6</v>
      </c>
      <c r="GA24" s="214" t="n">
        <f aca="false">GE24+GF24+GG24</f>
        <v>279.6</v>
      </c>
      <c r="GB24" s="214" t="n">
        <f aca="false">GH24+GI24+GJ24</f>
        <v>504.2</v>
      </c>
      <c r="GC24" s="214" t="n">
        <f aca="false">GK24+GL24+GM24</f>
        <v>876</v>
      </c>
      <c r="GD24" s="214" t="n">
        <f aca="false">GN24+GO24+GP24</f>
        <v>480.8</v>
      </c>
      <c r="GE24" s="1" t="n">
        <v>78.7</v>
      </c>
      <c r="GF24" s="1" t="n">
        <v>86.2</v>
      </c>
      <c r="GG24" s="1" t="n">
        <v>114.7</v>
      </c>
      <c r="GH24" s="213" t="n">
        <v>157.3</v>
      </c>
      <c r="GI24" s="213" t="n">
        <v>155</v>
      </c>
      <c r="GJ24" s="214" t="n">
        <v>191.9</v>
      </c>
      <c r="GK24" s="213" t="n">
        <v>172.6</v>
      </c>
      <c r="GL24" s="213" t="n">
        <v>183.8</v>
      </c>
      <c r="GM24" s="213" t="n">
        <v>519.6</v>
      </c>
      <c r="GN24" s="213" t="n">
        <v>131.1</v>
      </c>
      <c r="GO24" s="1" t="n">
        <v>152.1</v>
      </c>
      <c r="GP24" s="213" t="n">
        <v>197.6</v>
      </c>
      <c r="GQ24" s="208"/>
    </row>
    <row r="25" customFormat="false" ht="12" hidden="false" customHeight="false" outlineLevel="0" collapsed="false">
      <c r="A25" s="83" t="s">
        <v>62</v>
      </c>
      <c r="B25" s="75" t="s">
        <v>63</v>
      </c>
      <c r="C25" s="87" t="n">
        <f aca="false">D25+E25+F25+G25</f>
        <v>2732.1</v>
      </c>
      <c r="D25" s="68" t="n">
        <f aca="false">H25+I25+J25</f>
        <v>408.3</v>
      </c>
      <c r="E25" s="68" t="n">
        <f aca="false">K25+L25+M25</f>
        <v>790.2</v>
      </c>
      <c r="F25" s="68" t="n">
        <f aca="false">N25+O25+P25</f>
        <v>738.8</v>
      </c>
      <c r="G25" s="68" t="n">
        <f aca="false">Q25+R25+S25</f>
        <v>794.8</v>
      </c>
      <c r="H25" s="68" t="n">
        <v>89.6</v>
      </c>
      <c r="I25" s="68" t="n">
        <v>150.6</v>
      </c>
      <c r="J25" s="68" t="n">
        <v>168.1</v>
      </c>
      <c r="K25" s="68" t="n">
        <v>306.2</v>
      </c>
      <c r="L25" s="68" t="n">
        <v>295.5</v>
      </c>
      <c r="M25" s="68" t="n">
        <v>188.5</v>
      </c>
      <c r="N25" s="68" t="n">
        <v>230.1</v>
      </c>
      <c r="O25" s="68" t="n">
        <v>237.6</v>
      </c>
      <c r="P25" s="68" t="n">
        <v>271.1</v>
      </c>
      <c r="Q25" s="68" t="n">
        <v>274.4</v>
      </c>
      <c r="R25" s="68" t="n">
        <v>264.1</v>
      </c>
      <c r="S25" s="68" t="n">
        <v>256.3</v>
      </c>
      <c r="T25" s="68"/>
      <c r="U25" s="69" t="n">
        <f aca="false">V25+W25+X25+Y25</f>
        <v>3629.4</v>
      </c>
      <c r="V25" s="79" t="n">
        <f aca="false">Z25+AA25+AB25</f>
        <v>621.6</v>
      </c>
      <c r="W25" s="79" t="n">
        <f aca="false">AC25+AD25+AE25</f>
        <v>948</v>
      </c>
      <c r="X25" s="79" t="n">
        <f aca="false">AF25+AG25+AH25</f>
        <v>1089.8</v>
      </c>
      <c r="Y25" s="79" t="n">
        <f aca="false">AI25+AJ25+AK25</f>
        <v>970</v>
      </c>
      <c r="Z25" s="71" t="n">
        <v>225.8</v>
      </c>
      <c r="AA25" s="71" t="n">
        <v>216.6</v>
      </c>
      <c r="AB25" s="71" t="n">
        <v>179.2</v>
      </c>
      <c r="AC25" s="71" t="n">
        <v>215.6</v>
      </c>
      <c r="AD25" s="68" t="n">
        <v>352.6</v>
      </c>
      <c r="AE25" s="68" t="n">
        <v>379.8</v>
      </c>
      <c r="AF25" s="68" t="n">
        <v>367.4</v>
      </c>
      <c r="AG25" s="71" t="n">
        <v>356.9</v>
      </c>
      <c r="AH25" s="71" t="n">
        <v>365.5</v>
      </c>
      <c r="AI25" s="71" t="n">
        <v>371.1</v>
      </c>
      <c r="AJ25" s="71" t="n">
        <v>311</v>
      </c>
      <c r="AK25" s="68" t="n">
        <v>287.9</v>
      </c>
      <c r="AL25" s="68"/>
      <c r="AM25" s="69" t="n">
        <f aca="false">AN25+AO25+AP25+AQ25</f>
        <v>4168.3</v>
      </c>
      <c r="AN25" s="68" t="n">
        <f aca="false">AR25+AS25+AT25</f>
        <v>800.2</v>
      </c>
      <c r="AO25" s="68" t="n">
        <f aca="false">AU25+AV25+AW25</f>
        <v>1076.7</v>
      </c>
      <c r="AP25" s="68" t="n">
        <f aca="false">AX25+AY25+AZ25</f>
        <v>1237</v>
      </c>
      <c r="AQ25" s="68" t="n">
        <f aca="false">BA25+BB25+BC25</f>
        <v>1054.4</v>
      </c>
      <c r="AR25" s="68" t="n">
        <v>270</v>
      </c>
      <c r="AS25" s="68" t="n">
        <v>229.5</v>
      </c>
      <c r="AT25" s="68" t="n">
        <v>300.7</v>
      </c>
      <c r="AU25" s="68" t="n">
        <v>354</v>
      </c>
      <c r="AV25" s="68" t="n">
        <v>351.4</v>
      </c>
      <c r="AW25" s="68" t="n">
        <v>371.3</v>
      </c>
      <c r="AX25" s="68" t="n">
        <v>393.1</v>
      </c>
      <c r="AY25" s="68" t="n">
        <v>415.3</v>
      </c>
      <c r="AZ25" s="68" t="n">
        <v>428.6</v>
      </c>
      <c r="BA25" s="68" t="n">
        <v>377.5</v>
      </c>
      <c r="BB25" s="68" t="n">
        <v>350.4</v>
      </c>
      <c r="BC25" s="68" t="n">
        <v>326.5</v>
      </c>
      <c r="BD25" s="68"/>
      <c r="BE25" s="87" t="n">
        <f aca="false">SUM(BJ25:BU25)</f>
        <v>5228.8</v>
      </c>
      <c r="BF25" s="68" t="n">
        <f aca="false">BJ25+BK25+BL25</f>
        <v>890.9</v>
      </c>
      <c r="BG25" s="68" t="n">
        <f aca="false">BM25+BN25+BO25</f>
        <v>1306.5</v>
      </c>
      <c r="BH25" s="68" t="n">
        <f aca="false">BP25+BQ25+BR25</f>
        <v>1633</v>
      </c>
      <c r="BI25" s="68" t="n">
        <f aca="false">BS25+BT25+BU25</f>
        <v>1398.4</v>
      </c>
      <c r="BJ25" s="68" t="n">
        <v>253.7</v>
      </c>
      <c r="BK25" s="68" t="n">
        <v>301.7</v>
      </c>
      <c r="BL25" s="68" t="n">
        <v>335.5</v>
      </c>
      <c r="BM25" s="68" t="n">
        <v>408.6</v>
      </c>
      <c r="BN25" s="68" t="n">
        <v>437.9</v>
      </c>
      <c r="BO25" s="68" t="n">
        <v>460</v>
      </c>
      <c r="BP25" s="68" t="n">
        <v>546.4</v>
      </c>
      <c r="BQ25" s="68" t="n">
        <v>527.4</v>
      </c>
      <c r="BR25" s="68" t="n">
        <v>559.2</v>
      </c>
      <c r="BS25" s="68" t="n">
        <v>557.3</v>
      </c>
      <c r="BT25" s="68" t="n">
        <v>511</v>
      </c>
      <c r="BU25" s="68" t="n">
        <v>330.1</v>
      </c>
      <c r="BW25" s="69" t="n">
        <v>7437.6</v>
      </c>
      <c r="BX25" s="60" t="n">
        <f aca="false">CB25+CC25+CD25</f>
        <v>1449.3</v>
      </c>
      <c r="BY25" s="60" t="n">
        <f aca="false">CE25+CF25+CG25</f>
        <v>1960.2</v>
      </c>
      <c r="BZ25" s="60" t="n">
        <f aca="false">CH25+CI25+CJ25</f>
        <v>2105</v>
      </c>
      <c r="CA25" s="60" t="n">
        <f aca="false">CK25+CL25+CM25</f>
        <v>1923.1</v>
      </c>
      <c r="CB25" s="68" t="n">
        <v>428.4</v>
      </c>
      <c r="CC25" s="68" t="n">
        <v>434.1</v>
      </c>
      <c r="CD25" s="68" t="n">
        <v>586.8</v>
      </c>
      <c r="CE25" s="68" t="n">
        <v>634.9</v>
      </c>
      <c r="CF25" s="68" t="n">
        <v>646.8</v>
      </c>
      <c r="CG25" s="79" t="n">
        <v>678.5</v>
      </c>
      <c r="CH25" s="68" t="n">
        <v>695.7</v>
      </c>
      <c r="CI25" s="79" t="n">
        <v>723.7</v>
      </c>
      <c r="CJ25" s="79" t="n">
        <v>685.6</v>
      </c>
      <c r="CK25" s="79" t="n">
        <v>686</v>
      </c>
      <c r="CL25" s="79" t="n">
        <v>637.4</v>
      </c>
      <c r="CM25" s="79" t="n">
        <v>599.7</v>
      </c>
      <c r="CN25" s="79"/>
      <c r="CO25" s="69" t="n">
        <v>8949.1</v>
      </c>
      <c r="CP25" s="79" t="n">
        <f aca="false">CT25+CU25+CV25</f>
        <v>1703</v>
      </c>
      <c r="CQ25" s="79" t="n">
        <f aca="false">CW25+CX25+CY25</f>
        <v>2680.4</v>
      </c>
      <c r="CR25" s="79" t="n">
        <f aca="false">CZ25+DA25+DB25</f>
        <v>2477.5</v>
      </c>
      <c r="CS25" s="79" t="n">
        <f aca="false">DC25+DD25+DE25</f>
        <v>2088.2</v>
      </c>
      <c r="CT25" s="68" t="n">
        <v>317.1</v>
      </c>
      <c r="CU25" s="68" t="n">
        <v>615</v>
      </c>
      <c r="CV25" s="84" t="n">
        <v>770.9</v>
      </c>
      <c r="CW25" s="79" t="n">
        <v>877.5</v>
      </c>
      <c r="CX25" s="79" t="n">
        <v>901.8</v>
      </c>
      <c r="CY25" s="79" t="n">
        <v>901.1</v>
      </c>
      <c r="CZ25" s="79" t="n">
        <v>751.3</v>
      </c>
      <c r="DA25" s="68" t="n">
        <v>776.9</v>
      </c>
      <c r="DB25" s="68" t="n">
        <v>949.3</v>
      </c>
      <c r="DC25" s="79" t="n">
        <v>847.8</v>
      </c>
      <c r="DD25" s="79" t="n">
        <v>480</v>
      </c>
      <c r="DE25" s="68" t="n">
        <v>760.4</v>
      </c>
      <c r="DF25" s="68"/>
      <c r="DG25" s="87" t="n">
        <v>5556.3</v>
      </c>
      <c r="DH25" s="79" t="n">
        <f aca="false">DL25+DM25+DN25</f>
        <v>554.7</v>
      </c>
      <c r="DI25" s="79" t="n">
        <f aca="false">DO25+DP25+DQ25</f>
        <v>1419.3</v>
      </c>
      <c r="DJ25" s="79" t="n">
        <f aca="false">DR25+DS25+DT25</f>
        <v>2149.6</v>
      </c>
      <c r="DK25" s="79" t="n">
        <f aca="false">DU25+DV25+DW25</f>
        <v>1432.7</v>
      </c>
      <c r="DL25" s="68" t="n">
        <v>130.5</v>
      </c>
      <c r="DM25" s="68" t="n">
        <v>185.8</v>
      </c>
      <c r="DN25" s="68" t="n">
        <v>238.4</v>
      </c>
      <c r="DO25" s="68" t="n">
        <v>390.1</v>
      </c>
      <c r="DP25" s="68" t="n">
        <v>357.6</v>
      </c>
      <c r="DQ25" s="81" t="n">
        <v>671.6</v>
      </c>
      <c r="DR25" s="79" t="n">
        <v>793.4</v>
      </c>
      <c r="DS25" s="79" t="n">
        <v>635.9</v>
      </c>
      <c r="DT25" s="68" t="n">
        <v>720.3</v>
      </c>
      <c r="DU25" s="58" t="n">
        <v>670.3</v>
      </c>
      <c r="DV25" s="210" t="n">
        <v>419.1</v>
      </c>
      <c r="DW25" s="79" t="n">
        <v>343.3</v>
      </c>
      <c r="DX25" s="79"/>
      <c r="DY25" s="69" t="n">
        <v>6314.4</v>
      </c>
      <c r="DZ25" s="79" t="n">
        <f aca="false">ED25+EE25+EF25</f>
        <v>881.2</v>
      </c>
      <c r="EA25" s="79" t="n">
        <f aca="false">EG25+EH25+EI25</f>
        <v>1568</v>
      </c>
      <c r="EB25" s="79" t="n">
        <f aca="false">EJ25+EK25+EL25</f>
        <v>2182.9</v>
      </c>
      <c r="EC25" s="79" t="n">
        <f aca="false">EM25+EN25+EO25</f>
        <v>1682.3</v>
      </c>
      <c r="ED25" s="1" t="n">
        <v>168.2</v>
      </c>
      <c r="EE25" s="1" t="n">
        <v>268.6</v>
      </c>
      <c r="EF25" s="1" t="n">
        <v>444.4</v>
      </c>
      <c r="EG25" s="1" t="n">
        <v>439.8</v>
      </c>
      <c r="EH25" s="1" t="n">
        <v>550.8</v>
      </c>
      <c r="EI25" s="1" t="n">
        <v>577.4</v>
      </c>
      <c r="EJ25" s="57" t="n">
        <v>608.7</v>
      </c>
      <c r="EK25" s="1" t="n">
        <v>732.1</v>
      </c>
      <c r="EL25" s="1" t="n">
        <v>842.1</v>
      </c>
      <c r="EM25" s="79" t="n">
        <v>687.6</v>
      </c>
      <c r="EN25" s="1" t="n">
        <v>575</v>
      </c>
      <c r="EO25" s="79" t="n">
        <v>419.7</v>
      </c>
      <c r="EP25" s="79"/>
      <c r="EQ25" s="211" t="n">
        <v>7947.5</v>
      </c>
      <c r="ER25" s="68" t="n">
        <v>998.3</v>
      </c>
      <c r="ES25" s="68" t="n">
        <v>2258.9</v>
      </c>
      <c r="ET25" s="68" t="n">
        <v>2827.1</v>
      </c>
      <c r="EU25" s="68" t="n">
        <v>1863.2</v>
      </c>
      <c r="EV25" s="79" t="n">
        <v>120</v>
      </c>
      <c r="EW25" s="1" t="n">
        <v>336.8</v>
      </c>
      <c r="EX25" s="1" t="n">
        <v>541.5</v>
      </c>
      <c r="EY25" s="79" t="n">
        <v>698.4</v>
      </c>
      <c r="EZ25" s="210" t="n">
        <v>738.6</v>
      </c>
      <c r="FA25" s="210" t="n">
        <v>821.9</v>
      </c>
      <c r="FB25" s="210" t="n">
        <v>885.1</v>
      </c>
      <c r="FC25" s="1" t="n">
        <v>956.5</v>
      </c>
      <c r="FD25" s="210" t="n">
        <v>985.5</v>
      </c>
      <c r="FE25" s="210" t="n">
        <v>868.3</v>
      </c>
      <c r="FF25" s="210" t="n">
        <v>536.3</v>
      </c>
      <c r="FG25" s="210" t="n">
        <v>458.6</v>
      </c>
      <c r="FH25" s="210"/>
      <c r="FI25" s="212" t="n">
        <v>10980.4</v>
      </c>
      <c r="FJ25" s="210" t="n">
        <v>937.2</v>
      </c>
      <c r="FK25" s="1" t="n">
        <v>2908.2</v>
      </c>
      <c r="FL25" s="1" t="n">
        <v>4166.5</v>
      </c>
      <c r="FM25" s="1" t="n">
        <v>2968.5</v>
      </c>
      <c r="FN25" s="1" t="n">
        <v>182.2</v>
      </c>
      <c r="FO25" s="1" t="n">
        <v>237.8</v>
      </c>
      <c r="FP25" s="1" t="n">
        <v>517.2</v>
      </c>
      <c r="FQ25" s="213" t="n">
        <v>746.3</v>
      </c>
      <c r="FR25" s="213" t="n">
        <v>982.1</v>
      </c>
      <c r="FS25" s="1" t="n">
        <v>1179.8</v>
      </c>
      <c r="FT25" s="213" t="n">
        <v>1344.8</v>
      </c>
      <c r="FU25" s="213" t="n">
        <v>1408.6</v>
      </c>
      <c r="FV25" s="213" t="n">
        <v>1413.1</v>
      </c>
      <c r="FW25" s="213" t="n">
        <v>1369.9</v>
      </c>
      <c r="FX25" s="213" t="n">
        <v>933.9</v>
      </c>
      <c r="FY25" s="213" t="n">
        <v>664.7</v>
      </c>
      <c r="FZ25" s="213" t="n">
        <v>15112.7</v>
      </c>
      <c r="GA25" s="214" t="n">
        <f aca="false">GE25+GF25+GG25</f>
        <v>2611.9</v>
      </c>
      <c r="GB25" s="214" t="n">
        <f aca="false">GH25+GI25+GJ25</f>
        <v>4337.8</v>
      </c>
      <c r="GC25" s="214" t="n">
        <f aca="false">GK25+GL25+GM25</f>
        <v>4604.4</v>
      </c>
      <c r="GD25" s="214" t="n">
        <f aca="false">GN25+GO25+GP25</f>
        <v>3558.6</v>
      </c>
      <c r="GE25" s="1" t="n">
        <v>540.9</v>
      </c>
      <c r="GF25" s="1" t="n">
        <v>912.4</v>
      </c>
      <c r="GG25" s="1" t="n">
        <v>1158.6</v>
      </c>
      <c r="GH25" s="213" t="n">
        <v>1465.8</v>
      </c>
      <c r="GI25" s="213" t="n">
        <v>1438.9</v>
      </c>
      <c r="GJ25" s="213" t="n">
        <v>1433.1</v>
      </c>
      <c r="GK25" s="213" t="n">
        <v>1534.8</v>
      </c>
      <c r="GL25" s="213" t="n">
        <v>1474</v>
      </c>
      <c r="GM25" s="213" t="n">
        <v>1595.6</v>
      </c>
      <c r="GN25" s="213" t="n">
        <v>1428</v>
      </c>
      <c r="GO25" s="1" t="n">
        <v>1128.4</v>
      </c>
      <c r="GP25" s="213" t="n">
        <v>1002.2</v>
      </c>
      <c r="GQ25" s="208"/>
    </row>
    <row r="26" customFormat="false" ht="24" hidden="false" customHeight="false" outlineLevel="0" collapsed="false">
      <c r="A26" s="83" t="s">
        <v>64</v>
      </c>
      <c r="B26" s="75" t="s">
        <v>65</v>
      </c>
      <c r="C26" s="87" t="n">
        <f aca="false">D26+E26+F26+G26</f>
        <v>22649.1</v>
      </c>
      <c r="D26" s="71" t="n">
        <f aca="false">H26+I26+J26</f>
        <v>5380</v>
      </c>
      <c r="E26" s="71" t="n">
        <f aca="false">K26+L26+M26</f>
        <v>3580.9</v>
      </c>
      <c r="F26" s="71" t="n">
        <f aca="false">N26+O26+P26</f>
        <v>6511.3</v>
      </c>
      <c r="G26" s="71" t="n">
        <f aca="false">Q26+R26+S26</f>
        <v>7176.9</v>
      </c>
      <c r="H26" s="71" t="n">
        <v>1685.3</v>
      </c>
      <c r="I26" s="71" t="n">
        <v>1705.7</v>
      </c>
      <c r="J26" s="71" t="n">
        <v>1989</v>
      </c>
      <c r="K26" s="71" t="n">
        <v>1271.5</v>
      </c>
      <c r="L26" s="71" t="n">
        <v>1165.9</v>
      </c>
      <c r="M26" s="71" t="n">
        <v>1143.5</v>
      </c>
      <c r="N26" s="71" t="n">
        <v>1932.8</v>
      </c>
      <c r="O26" s="71" t="n">
        <v>2090</v>
      </c>
      <c r="P26" s="71" t="n">
        <v>2488.5</v>
      </c>
      <c r="Q26" s="71" t="n">
        <v>2196.6</v>
      </c>
      <c r="R26" s="71" t="n">
        <v>2377.5</v>
      </c>
      <c r="S26" s="71" t="n">
        <v>2602.8</v>
      </c>
      <c r="T26" s="68"/>
      <c r="U26" s="69" t="n">
        <f aca="false">V26+W26+X26+Y26</f>
        <v>24371.2</v>
      </c>
      <c r="V26" s="79" t="n">
        <f aca="false">Z26+AA26+AB26</f>
        <v>6591.3</v>
      </c>
      <c r="W26" s="79" t="n">
        <f aca="false">AC26+AD26+AE26</f>
        <v>6385.3</v>
      </c>
      <c r="X26" s="79" t="n">
        <f aca="false">AF26+AG26+AH26</f>
        <v>6107.2</v>
      </c>
      <c r="Y26" s="79" t="n">
        <f aca="false">AI26+AJ26+AK26</f>
        <v>5287.4</v>
      </c>
      <c r="Z26" s="68" t="n">
        <v>1742.1</v>
      </c>
      <c r="AA26" s="68" t="n">
        <v>2233.5</v>
      </c>
      <c r="AB26" s="68" t="n">
        <v>2615.7</v>
      </c>
      <c r="AC26" s="68" t="n">
        <v>2210.1</v>
      </c>
      <c r="AD26" s="68" t="n">
        <v>2166.5</v>
      </c>
      <c r="AE26" s="68" t="n">
        <v>2008.7</v>
      </c>
      <c r="AF26" s="68" t="n">
        <v>1911.9</v>
      </c>
      <c r="AG26" s="68" t="n">
        <v>2225.7</v>
      </c>
      <c r="AH26" s="68" t="n">
        <v>1969.6</v>
      </c>
      <c r="AI26" s="68" t="n">
        <v>1944.9</v>
      </c>
      <c r="AJ26" s="68" t="n">
        <v>1853.8</v>
      </c>
      <c r="AK26" s="76" t="n">
        <v>1488.7</v>
      </c>
      <c r="AL26" s="76"/>
      <c r="AM26" s="69" t="n">
        <f aca="false">AN26+AO26+AP26+AQ26</f>
        <v>19660.2</v>
      </c>
      <c r="AN26" s="68" t="n">
        <f aca="false">AR26+AS26+AT26</f>
        <v>5356.7</v>
      </c>
      <c r="AO26" s="68" t="n">
        <f aca="false">AU26+AV26+AW26</f>
        <v>5145.3</v>
      </c>
      <c r="AP26" s="68" t="n">
        <f aca="false">AX26+AY26+AZ26</f>
        <v>4859.7</v>
      </c>
      <c r="AQ26" s="68" t="n">
        <f aca="false">BA26+BB26+BC26</f>
        <v>4298.5</v>
      </c>
      <c r="AR26" s="68" t="n">
        <v>1853.4</v>
      </c>
      <c r="AS26" s="68" t="n">
        <v>1690.4</v>
      </c>
      <c r="AT26" s="68" t="n">
        <v>1812.9</v>
      </c>
      <c r="AU26" s="68" t="n">
        <v>1733.2</v>
      </c>
      <c r="AV26" s="68" t="n">
        <v>1742.4</v>
      </c>
      <c r="AW26" s="68" t="n">
        <v>1669.7</v>
      </c>
      <c r="AX26" s="68" t="n">
        <v>1504.9</v>
      </c>
      <c r="AY26" s="68" t="n">
        <v>1893.7</v>
      </c>
      <c r="AZ26" s="68" t="n">
        <v>1461.1</v>
      </c>
      <c r="BA26" s="76" t="n">
        <v>1349.1</v>
      </c>
      <c r="BB26" s="68" t="n">
        <v>1532.1</v>
      </c>
      <c r="BC26" s="68" t="n">
        <v>1417.3</v>
      </c>
      <c r="BD26" s="68"/>
      <c r="BE26" s="87" t="n">
        <f aca="false">SUM(BJ26:BU26)</f>
        <v>17222.1</v>
      </c>
      <c r="BF26" s="68" t="n">
        <f aca="false">BJ26+BK26+BL26</f>
        <v>5149.1</v>
      </c>
      <c r="BG26" s="68" t="n">
        <f aca="false">BM26+BN26+BO26</f>
        <v>5548.1</v>
      </c>
      <c r="BH26" s="68" t="n">
        <f aca="false">BP26+BQ26+BR26</f>
        <v>3142.4</v>
      </c>
      <c r="BI26" s="68" t="n">
        <f aca="false">BS26+BT26+BU26</f>
        <v>3382.5</v>
      </c>
      <c r="BJ26" s="68" t="n">
        <v>1600.5</v>
      </c>
      <c r="BK26" s="68" t="n">
        <v>1609.5</v>
      </c>
      <c r="BL26" s="68" t="n">
        <v>1939.1</v>
      </c>
      <c r="BM26" s="68" t="n">
        <v>1396.2</v>
      </c>
      <c r="BN26" s="68" t="n">
        <v>2036.6</v>
      </c>
      <c r="BO26" s="68" t="n">
        <v>2115.3</v>
      </c>
      <c r="BP26" s="68" t="n">
        <v>1232.9</v>
      </c>
      <c r="BQ26" s="68" t="n">
        <v>1055.5</v>
      </c>
      <c r="BR26" s="68" t="n">
        <v>854</v>
      </c>
      <c r="BS26" s="68" t="n">
        <f aca="false">807.6-0.1</f>
        <v>807.5</v>
      </c>
      <c r="BT26" s="68" t="n">
        <v>1186.8</v>
      </c>
      <c r="BU26" s="68" t="n">
        <v>1388.2</v>
      </c>
      <c r="BW26" s="69" t="n">
        <v>17287.9</v>
      </c>
      <c r="BX26" s="60" t="n">
        <f aca="false">CB26+CC26+CD26</f>
        <v>3610.1</v>
      </c>
      <c r="BY26" s="60" t="n">
        <f aca="false">CE26+CF26+CG26</f>
        <v>4628</v>
      </c>
      <c r="BZ26" s="60" t="n">
        <f aca="false">CH26+CI26+CJ26</f>
        <v>4628.4</v>
      </c>
      <c r="CA26" s="60" t="n">
        <f aca="false">CK26+CL26+CM26</f>
        <v>4421.4</v>
      </c>
      <c r="CB26" s="68" t="n">
        <v>1120.4</v>
      </c>
      <c r="CC26" s="68" t="n">
        <v>1152.5</v>
      </c>
      <c r="CD26" s="68" t="n">
        <v>1337.2</v>
      </c>
      <c r="CE26" s="68" t="n">
        <v>1463.5</v>
      </c>
      <c r="CF26" s="68" t="n">
        <v>1543.2</v>
      </c>
      <c r="CG26" s="79" t="n">
        <v>1621.3</v>
      </c>
      <c r="CH26" s="68" t="n">
        <v>1793.4</v>
      </c>
      <c r="CI26" s="79" t="n">
        <v>1459.4</v>
      </c>
      <c r="CJ26" s="79" t="n">
        <v>1375.6</v>
      </c>
      <c r="CK26" s="79" t="n">
        <v>926.1</v>
      </c>
      <c r="CL26" s="79" t="n">
        <v>939.1</v>
      </c>
      <c r="CM26" s="79" t="n">
        <v>2556.2</v>
      </c>
      <c r="CN26" s="79"/>
      <c r="CO26" s="69" t="n">
        <v>36359</v>
      </c>
      <c r="CP26" s="79" t="n">
        <f aca="false">CT26+CU26+CV26</f>
        <v>5657.6</v>
      </c>
      <c r="CQ26" s="79" t="n">
        <f aca="false">CW26+CX26+CY26</f>
        <v>7067.8</v>
      </c>
      <c r="CR26" s="79" t="n">
        <f aca="false">CZ26+DA26+DB26</f>
        <v>8550.5</v>
      </c>
      <c r="CS26" s="79" t="n">
        <f aca="false">DC26+DD26+DE26</f>
        <v>15083.1</v>
      </c>
      <c r="CT26" s="68" t="n">
        <v>1635.7</v>
      </c>
      <c r="CU26" s="68" t="n">
        <v>2290.1</v>
      </c>
      <c r="CV26" s="84" t="n">
        <v>1731.8</v>
      </c>
      <c r="CW26" s="79" t="n">
        <v>1742.2</v>
      </c>
      <c r="CX26" s="79" t="n">
        <v>1893.9</v>
      </c>
      <c r="CY26" s="79" t="n">
        <v>3431.7</v>
      </c>
      <c r="CZ26" s="79" t="n">
        <v>2951.5</v>
      </c>
      <c r="DA26" s="68" t="n">
        <v>2312.8</v>
      </c>
      <c r="DB26" s="68" t="n">
        <v>3286.2</v>
      </c>
      <c r="DC26" s="79" t="n">
        <v>4835.8</v>
      </c>
      <c r="DD26" s="79" t="n">
        <v>4807.2</v>
      </c>
      <c r="DE26" s="68" t="n">
        <v>5440.1</v>
      </c>
      <c r="DF26" s="68"/>
      <c r="DG26" s="87" t="n">
        <v>47741.1</v>
      </c>
      <c r="DH26" s="79" t="n">
        <f aca="false">DL26+DM26+DN26</f>
        <v>5671.9</v>
      </c>
      <c r="DI26" s="79" t="n">
        <f aca="false">DO26+DP26+DQ26</f>
        <v>7220</v>
      </c>
      <c r="DJ26" s="79" t="n">
        <f aca="false">DR26+DS26+DT26</f>
        <v>11348.8</v>
      </c>
      <c r="DK26" s="79" t="n">
        <f aca="false">DU26+DV26+DW26</f>
        <v>23500.4</v>
      </c>
      <c r="DL26" s="68" t="n">
        <v>1979.2</v>
      </c>
      <c r="DM26" s="68" t="n">
        <v>580.2</v>
      </c>
      <c r="DN26" s="68" t="n">
        <v>3112.5</v>
      </c>
      <c r="DO26" s="68" t="n">
        <v>3064.9</v>
      </c>
      <c r="DP26" s="68" t="n">
        <v>2244.3</v>
      </c>
      <c r="DQ26" s="81" t="n">
        <v>1910.8</v>
      </c>
      <c r="DR26" s="79" t="n">
        <v>3221.5</v>
      </c>
      <c r="DS26" s="79" t="n">
        <v>4487.1</v>
      </c>
      <c r="DT26" s="68" t="n">
        <v>3640.2</v>
      </c>
      <c r="DU26" s="58" t="n">
        <v>2501.8</v>
      </c>
      <c r="DV26" s="210" t="n">
        <v>7617.5</v>
      </c>
      <c r="DW26" s="79" t="n">
        <v>13381.1</v>
      </c>
      <c r="DX26" s="79"/>
      <c r="DY26" s="69" t="n">
        <v>64729.2</v>
      </c>
      <c r="DZ26" s="79" t="n">
        <f aca="false">ED26+EE26+EF26</f>
        <v>19779.1</v>
      </c>
      <c r="EA26" s="79" t="n">
        <f aca="false">EG26+EH26+EI26</f>
        <v>10802.4</v>
      </c>
      <c r="EB26" s="79" t="n">
        <f aca="false">EJ26+EK26+EL26</f>
        <v>7971.3</v>
      </c>
      <c r="EC26" s="79" t="n">
        <f aca="false">EM26+EN26+EO26</f>
        <v>26176.4</v>
      </c>
      <c r="ED26" s="1" t="n">
        <v>8203.7</v>
      </c>
      <c r="EE26" s="1" t="n">
        <v>4374.7</v>
      </c>
      <c r="EF26" s="1" t="n">
        <v>7200.7</v>
      </c>
      <c r="EG26" s="57" t="n">
        <v>2903.9</v>
      </c>
      <c r="EH26" s="1" t="n">
        <v>4528.2</v>
      </c>
      <c r="EI26" s="1" t="n">
        <v>3370.3</v>
      </c>
      <c r="EJ26" s="1" t="n">
        <v>2489.6</v>
      </c>
      <c r="EK26" s="1" t="n">
        <v>2790.4</v>
      </c>
      <c r="EL26" s="1" t="n">
        <v>2691.3</v>
      </c>
      <c r="EM26" s="79" t="n">
        <v>2414</v>
      </c>
      <c r="EN26" s="1" t="n">
        <v>6030.2</v>
      </c>
      <c r="EO26" s="79" t="n">
        <v>17732.2</v>
      </c>
      <c r="EP26" s="79"/>
      <c r="EQ26" s="211" t="n">
        <v>90922.6</v>
      </c>
      <c r="ER26" s="68" t="n">
        <v>24536.1</v>
      </c>
      <c r="ES26" s="68" t="n">
        <v>20507.7</v>
      </c>
      <c r="ET26" s="68" t="n">
        <v>23159.3</v>
      </c>
      <c r="EU26" s="68" t="n">
        <v>22719.5</v>
      </c>
      <c r="EV26" s="79" t="n">
        <v>10605.5</v>
      </c>
      <c r="EW26" s="1" t="n">
        <v>9283.9</v>
      </c>
      <c r="EX26" s="1" t="n">
        <v>4646.7</v>
      </c>
      <c r="EY26" s="79" t="n">
        <v>6844.1</v>
      </c>
      <c r="EZ26" s="210" t="n">
        <v>6961.5</v>
      </c>
      <c r="FA26" s="210" t="n">
        <v>6702.1</v>
      </c>
      <c r="FB26" s="210" t="n">
        <v>6557.2</v>
      </c>
      <c r="FC26" s="1" t="n">
        <v>8182.5</v>
      </c>
      <c r="FD26" s="210" t="n">
        <v>8419.6</v>
      </c>
      <c r="FE26" s="210" t="n">
        <v>7825.9</v>
      </c>
      <c r="FF26" s="210" t="n">
        <v>7495.2</v>
      </c>
      <c r="FG26" s="210" t="n">
        <v>7398.4</v>
      </c>
      <c r="FH26" s="210"/>
      <c r="FI26" s="212" t="n">
        <v>53810.3</v>
      </c>
      <c r="FJ26" s="210" t="n">
        <v>11211.1</v>
      </c>
      <c r="FK26" s="1" t="n">
        <v>7737.4</v>
      </c>
      <c r="FL26" s="1" t="n">
        <v>5346.7</v>
      </c>
      <c r="FM26" s="1" t="n">
        <v>29515.1</v>
      </c>
      <c r="FN26" s="1" t="n">
        <v>4380.1</v>
      </c>
      <c r="FO26" s="1" t="n">
        <v>3722.6</v>
      </c>
      <c r="FP26" s="57" t="n">
        <v>3108.4</v>
      </c>
      <c r="FQ26" s="213" t="n">
        <v>3040</v>
      </c>
      <c r="FR26" s="213" t="n">
        <v>2499.9</v>
      </c>
      <c r="FS26" s="1" t="n">
        <v>2197.5</v>
      </c>
      <c r="FT26" s="213" t="n">
        <v>2041.9</v>
      </c>
      <c r="FU26" s="213" t="n">
        <v>1569.7</v>
      </c>
      <c r="FV26" s="213" t="n">
        <v>1735.1</v>
      </c>
      <c r="FW26" s="213" t="n">
        <v>4324.1</v>
      </c>
      <c r="FX26" s="213" t="n">
        <v>12112.8</v>
      </c>
      <c r="FY26" s="213" t="n">
        <v>13078.2</v>
      </c>
      <c r="FZ26" s="213" t="n">
        <v>84352.7</v>
      </c>
      <c r="GA26" s="214" t="n">
        <f aca="false">GE26+GF26+GG26</f>
        <v>15862.3</v>
      </c>
      <c r="GB26" s="214" t="n">
        <f aca="false">GH26+GI26+GJ26</f>
        <v>10778.1</v>
      </c>
      <c r="GC26" s="214" t="n">
        <f aca="false">GK26+GL26+GM26</f>
        <v>13176.5</v>
      </c>
      <c r="GD26" s="214" t="n">
        <f aca="false">GN26+GO26+GP26</f>
        <v>44535.8</v>
      </c>
      <c r="GE26" s="1" t="n">
        <v>5098.4</v>
      </c>
      <c r="GF26" s="1" t="n">
        <v>5019.6</v>
      </c>
      <c r="GG26" s="1" t="n">
        <v>5744.3</v>
      </c>
      <c r="GH26" s="213" t="n">
        <v>3432</v>
      </c>
      <c r="GI26" s="213" t="n">
        <v>4773.9</v>
      </c>
      <c r="GJ26" s="213" t="n">
        <v>2572.2</v>
      </c>
      <c r="GK26" s="213" t="n">
        <v>2780.3</v>
      </c>
      <c r="GL26" s="213" t="n">
        <v>2747.9</v>
      </c>
      <c r="GM26" s="213" t="n">
        <v>7648.3</v>
      </c>
      <c r="GN26" s="213" t="n">
        <v>11692.5</v>
      </c>
      <c r="GO26" s="1" t="n">
        <v>16161.6</v>
      </c>
      <c r="GP26" s="213" t="n">
        <v>16681.7</v>
      </c>
      <c r="GQ26" s="208"/>
    </row>
    <row r="27" customFormat="false" ht="12.95" hidden="false" customHeight="true" outlineLevel="0" collapsed="false">
      <c r="A27" s="83" t="s">
        <v>66</v>
      </c>
      <c r="B27" s="75" t="s">
        <v>67</v>
      </c>
      <c r="C27" s="87" t="n">
        <f aca="false">D27+E27+F27+G27</f>
        <v>378.7</v>
      </c>
      <c r="D27" s="68" t="n">
        <f aca="false">H27+I27+J27</f>
        <v>60.1</v>
      </c>
      <c r="E27" s="68" t="n">
        <f aca="false">K27+L27+M27</f>
        <v>116.4</v>
      </c>
      <c r="F27" s="68" t="n">
        <f aca="false">N27+O27+P27</f>
        <v>89.9</v>
      </c>
      <c r="G27" s="68" t="n">
        <f aca="false">Q27+R27+S27</f>
        <v>112.3</v>
      </c>
      <c r="H27" s="68" t="n">
        <v>15.1</v>
      </c>
      <c r="I27" s="68" t="n">
        <v>19.9</v>
      </c>
      <c r="J27" s="68" t="n">
        <v>25.1</v>
      </c>
      <c r="K27" s="68" t="n">
        <v>23.5</v>
      </c>
      <c r="L27" s="68" t="n">
        <v>57.7</v>
      </c>
      <c r="M27" s="68" t="n">
        <v>35.2</v>
      </c>
      <c r="N27" s="68" t="n">
        <v>29.3</v>
      </c>
      <c r="O27" s="68" t="n">
        <v>31.3</v>
      </c>
      <c r="P27" s="68" t="n">
        <v>29.3</v>
      </c>
      <c r="Q27" s="68" t="n">
        <v>32.1</v>
      </c>
      <c r="R27" s="68" t="n">
        <v>22.3</v>
      </c>
      <c r="S27" s="68" t="n">
        <v>57.9</v>
      </c>
      <c r="T27" s="68"/>
      <c r="U27" s="69" t="n">
        <f aca="false">V27+W27+X27+Y27</f>
        <v>948.2</v>
      </c>
      <c r="V27" s="79" t="n">
        <f aca="false">Z27+AA27+AB27</f>
        <v>122.8</v>
      </c>
      <c r="W27" s="79" t="n">
        <f aca="false">AC27+AD27+AE27</f>
        <v>111.3</v>
      </c>
      <c r="X27" s="79" t="n">
        <f aca="false">AF27+AG27+AH27</f>
        <v>199.3</v>
      </c>
      <c r="Y27" s="79" t="n">
        <f aca="false">AI27+AJ27+AK27</f>
        <v>514.8</v>
      </c>
      <c r="Z27" s="68" t="n">
        <v>21.5</v>
      </c>
      <c r="AA27" s="68" t="n">
        <v>43.5</v>
      </c>
      <c r="AB27" s="68" t="n">
        <v>57.8</v>
      </c>
      <c r="AC27" s="68" t="n">
        <v>37.2</v>
      </c>
      <c r="AD27" s="68" t="n">
        <v>34.4</v>
      </c>
      <c r="AE27" s="68" t="n">
        <v>39.7</v>
      </c>
      <c r="AF27" s="68" t="n">
        <v>40.8</v>
      </c>
      <c r="AG27" s="68" t="n">
        <v>39.7</v>
      </c>
      <c r="AH27" s="68" t="n">
        <v>118.8</v>
      </c>
      <c r="AI27" s="68" t="n">
        <v>48.1</v>
      </c>
      <c r="AJ27" s="68" t="n">
        <v>98.1</v>
      </c>
      <c r="AK27" s="68" t="n">
        <v>368.6</v>
      </c>
      <c r="AL27" s="68"/>
      <c r="AM27" s="69" t="n">
        <f aca="false">AN27+AO27+AP27+AQ27</f>
        <v>1139.1</v>
      </c>
      <c r="AN27" s="68" t="n">
        <f aca="false">AR27+AS27+AT27</f>
        <v>153.5</v>
      </c>
      <c r="AO27" s="68" t="n">
        <f aca="false">AU27+AV27+AW27</f>
        <v>262.9</v>
      </c>
      <c r="AP27" s="68" t="n">
        <f aca="false">AX27+AY27+AZ27</f>
        <v>421.1</v>
      </c>
      <c r="AQ27" s="68" t="n">
        <f aca="false">BA27+BB27+BC27</f>
        <v>301.6</v>
      </c>
      <c r="AR27" s="68" t="n">
        <v>48.7</v>
      </c>
      <c r="AS27" s="68" t="n">
        <v>50.1</v>
      </c>
      <c r="AT27" s="68" t="n">
        <v>54.7</v>
      </c>
      <c r="AU27" s="68" t="n">
        <v>49.1</v>
      </c>
      <c r="AV27" s="68" t="n">
        <v>52.9</v>
      </c>
      <c r="AW27" s="68" t="n">
        <v>160.9</v>
      </c>
      <c r="AX27" s="68" t="n">
        <v>279.3</v>
      </c>
      <c r="AY27" s="68" t="n">
        <v>91.8</v>
      </c>
      <c r="AZ27" s="68" t="n">
        <v>50</v>
      </c>
      <c r="BA27" s="68" t="n">
        <v>201.6</v>
      </c>
      <c r="BB27" s="68" t="n">
        <v>51.7</v>
      </c>
      <c r="BC27" s="68" t="n">
        <v>48.3</v>
      </c>
      <c r="BD27" s="68"/>
      <c r="BE27" s="87" t="n">
        <f aca="false">SUM(BJ27:BU27)</f>
        <v>1180.5</v>
      </c>
      <c r="BF27" s="68" t="n">
        <f aca="false">BJ27+BK27+BL27</f>
        <v>507</v>
      </c>
      <c r="BG27" s="68" t="n">
        <f aca="false">BM27+BN27+BO27</f>
        <v>201.4</v>
      </c>
      <c r="BH27" s="68" t="n">
        <f aca="false">BP27+BQ27+BR27</f>
        <v>253</v>
      </c>
      <c r="BI27" s="68" t="n">
        <f aca="false">BS27+BT27+BU27</f>
        <v>219.1</v>
      </c>
      <c r="BJ27" s="68" t="n">
        <v>394.9</v>
      </c>
      <c r="BK27" s="68" t="n">
        <v>47.6</v>
      </c>
      <c r="BL27" s="68" t="n">
        <v>64.5</v>
      </c>
      <c r="BM27" s="68" t="n">
        <v>49</v>
      </c>
      <c r="BN27" s="68" t="n">
        <v>55.3</v>
      </c>
      <c r="BO27" s="68" t="n">
        <v>97.1</v>
      </c>
      <c r="BP27" s="68" t="n">
        <v>143.4</v>
      </c>
      <c r="BQ27" s="68" t="n">
        <v>55.6</v>
      </c>
      <c r="BR27" s="76" t="n">
        <v>54</v>
      </c>
      <c r="BS27" s="76" t="n">
        <v>48.5</v>
      </c>
      <c r="BT27" s="68" t="n">
        <f aca="false">56.5+1.6</f>
        <v>58.1</v>
      </c>
      <c r="BU27" s="76" t="n">
        <v>112.5</v>
      </c>
      <c r="BW27" s="69" t="n">
        <v>956.5</v>
      </c>
      <c r="BX27" s="60" t="n">
        <f aca="false">CB27+CC27+CD27</f>
        <v>291.9</v>
      </c>
      <c r="BY27" s="60" t="n">
        <f aca="false">CE27+CF27+CG27</f>
        <v>206.8</v>
      </c>
      <c r="BZ27" s="60" t="n">
        <f aca="false">CH27+CI27+CJ27</f>
        <v>217.8</v>
      </c>
      <c r="CA27" s="60" t="n">
        <f aca="false">CK27+CL27+CM27</f>
        <v>240</v>
      </c>
      <c r="CB27" s="68" t="n">
        <v>120.8</v>
      </c>
      <c r="CC27" s="68" t="n">
        <v>89.1</v>
      </c>
      <c r="CD27" s="68" t="n">
        <v>82</v>
      </c>
      <c r="CE27" s="68" t="n">
        <v>68.5</v>
      </c>
      <c r="CF27" s="68" t="n">
        <v>79.3</v>
      </c>
      <c r="CG27" s="79" t="n">
        <v>59</v>
      </c>
      <c r="CH27" s="68" t="n">
        <v>62.2</v>
      </c>
      <c r="CI27" s="79" t="n">
        <v>81.3</v>
      </c>
      <c r="CJ27" s="79" t="n">
        <v>74.3</v>
      </c>
      <c r="CK27" s="79" t="n">
        <v>86</v>
      </c>
      <c r="CL27" s="79" t="n">
        <v>77.1</v>
      </c>
      <c r="CM27" s="79" t="n">
        <v>76.9</v>
      </c>
      <c r="CN27" s="79"/>
      <c r="CO27" s="69" t="n">
        <v>1034.4</v>
      </c>
      <c r="CP27" s="79" t="n">
        <f aca="false">CT27+CU27+CV27</f>
        <v>170</v>
      </c>
      <c r="CQ27" s="79" t="n">
        <f aca="false">CW27+CX27+CY27</f>
        <v>382.6</v>
      </c>
      <c r="CR27" s="79" t="n">
        <f aca="false">CZ27+DA27+DB27</f>
        <v>206.7</v>
      </c>
      <c r="CS27" s="79" t="n">
        <f aca="false">DC27+DD27+DE27</f>
        <v>275.1</v>
      </c>
      <c r="CT27" s="68" t="n">
        <v>45.4</v>
      </c>
      <c r="CU27" s="68" t="n">
        <v>65.2</v>
      </c>
      <c r="CV27" s="84" t="n">
        <v>59.4</v>
      </c>
      <c r="CW27" s="79" t="n">
        <v>201.1</v>
      </c>
      <c r="CX27" s="79" t="n">
        <v>57.1</v>
      </c>
      <c r="CY27" s="79" t="n">
        <v>124.4</v>
      </c>
      <c r="CZ27" s="79" t="n">
        <v>51.4</v>
      </c>
      <c r="DA27" s="68" t="n">
        <v>63.3</v>
      </c>
      <c r="DB27" s="68" t="n">
        <v>92</v>
      </c>
      <c r="DC27" s="79" t="n">
        <v>112.9</v>
      </c>
      <c r="DD27" s="79" t="n">
        <v>63.7</v>
      </c>
      <c r="DE27" s="68" t="n">
        <v>98.5</v>
      </c>
      <c r="DF27" s="68"/>
      <c r="DG27" s="87" t="n">
        <v>924</v>
      </c>
      <c r="DH27" s="79" t="n">
        <f aca="false">DL27+DM27+DN27</f>
        <v>145.2</v>
      </c>
      <c r="DI27" s="79" t="n">
        <f aca="false">DO27+DP27+DQ27</f>
        <v>287.1</v>
      </c>
      <c r="DJ27" s="79" t="n">
        <f aca="false">DR27+DS27+DT27</f>
        <v>316.7</v>
      </c>
      <c r="DK27" s="79" t="n">
        <f aca="false">DU27+DV27+DW27</f>
        <v>175</v>
      </c>
      <c r="DL27" s="68" t="n">
        <v>36.2</v>
      </c>
      <c r="DM27" s="68" t="n">
        <v>59</v>
      </c>
      <c r="DN27" s="68" t="n">
        <v>50</v>
      </c>
      <c r="DO27" s="68" t="n">
        <v>43.4</v>
      </c>
      <c r="DP27" s="68" t="n">
        <v>56.1</v>
      </c>
      <c r="DQ27" s="81" t="n">
        <v>187.6</v>
      </c>
      <c r="DR27" s="79" t="n">
        <v>102.8</v>
      </c>
      <c r="DS27" s="79" t="n">
        <v>65.6</v>
      </c>
      <c r="DT27" s="68" t="n">
        <v>148.3</v>
      </c>
      <c r="DU27" s="58" t="n">
        <v>59.1</v>
      </c>
      <c r="DV27" s="210" t="n">
        <v>53.6</v>
      </c>
      <c r="DW27" s="79" t="n">
        <v>62.3</v>
      </c>
      <c r="DX27" s="79"/>
      <c r="DY27" s="69" t="n">
        <v>897.9</v>
      </c>
      <c r="DZ27" s="79" t="n">
        <f aca="false">ED27+EE27+EF27</f>
        <v>305.7</v>
      </c>
      <c r="EA27" s="79" t="n">
        <f aca="false">EG27+EH27+EI27</f>
        <v>217.1</v>
      </c>
      <c r="EB27" s="79" t="n">
        <f aca="false">EJ27+EK27+EL27</f>
        <v>117.6</v>
      </c>
      <c r="EC27" s="79" t="n">
        <f aca="false">EM27+EN27+EO27</f>
        <v>257.5</v>
      </c>
      <c r="ED27" s="1" t="n">
        <v>19</v>
      </c>
      <c r="EE27" s="1" t="n">
        <v>242.3</v>
      </c>
      <c r="EF27" s="1" t="n">
        <v>44.4</v>
      </c>
      <c r="EG27" s="1" t="n">
        <v>60.5</v>
      </c>
      <c r="EH27" s="1" t="n">
        <v>39.5</v>
      </c>
      <c r="EI27" s="57" t="n">
        <v>117.1</v>
      </c>
      <c r="EJ27" s="1" t="n">
        <v>32.3</v>
      </c>
      <c r="EK27" s="1" t="n">
        <v>34.7</v>
      </c>
      <c r="EL27" s="1" t="n">
        <v>50.6</v>
      </c>
      <c r="EM27" s="79" t="n">
        <v>44.3</v>
      </c>
      <c r="EN27" s="1" t="n">
        <v>126.1</v>
      </c>
      <c r="EO27" s="79" t="n">
        <v>87.1</v>
      </c>
      <c r="EP27" s="79"/>
      <c r="EQ27" s="211" t="n">
        <v>1669.3</v>
      </c>
      <c r="ER27" s="68" t="n">
        <v>224.8</v>
      </c>
      <c r="ES27" s="68" t="n">
        <v>326.9</v>
      </c>
      <c r="ET27" s="68" t="n">
        <v>225.4</v>
      </c>
      <c r="EU27" s="68" t="n">
        <v>892.2</v>
      </c>
      <c r="EV27" s="79" t="n">
        <v>71.8</v>
      </c>
      <c r="EW27" s="1" t="n">
        <v>67.7</v>
      </c>
      <c r="EX27" s="1" t="n">
        <v>85.3</v>
      </c>
      <c r="EY27" s="79" t="n">
        <v>166.6</v>
      </c>
      <c r="EZ27" s="210" t="n">
        <v>80.6</v>
      </c>
      <c r="FA27" s="210" t="n">
        <v>79.7</v>
      </c>
      <c r="FB27" s="210" t="n">
        <v>52.4</v>
      </c>
      <c r="FC27" s="1" t="n">
        <v>157.7</v>
      </c>
      <c r="FD27" s="210" t="n">
        <v>15.3</v>
      </c>
      <c r="FE27" s="210" t="n">
        <v>89.9</v>
      </c>
      <c r="FF27" s="210" t="n">
        <v>636.1</v>
      </c>
      <c r="FG27" s="210" t="n">
        <v>166.2</v>
      </c>
      <c r="FH27" s="210"/>
      <c r="FI27" s="212" t="n">
        <v>1258.2</v>
      </c>
      <c r="FJ27" s="210" t="n">
        <v>341.8</v>
      </c>
      <c r="FK27" s="1" t="n">
        <v>283.8</v>
      </c>
      <c r="FL27" s="1" t="n">
        <v>338.1</v>
      </c>
      <c r="FM27" s="1" t="n">
        <v>294.5</v>
      </c>
      <c r="FN27" s="1" t="n">
        <v>64.1</v>
      </c>
      <c r="FO27" s="1" t="n">
        <v>193.4</v>
      </c>
      <c r="FP27" s="1" t="n">
        <v>84.3</v>
      </c>
      <c r="FQ27" s="213" t="n">
        <v>94.4</v>
      </c>
      <c r="FR27" s="213" t="n">
        <v>113.2</v>
      </c>
      <c r="FS27" s="1" t="n">
        <v>76.2</v>
      </c>
      <c r="FT27" s="213" t="n">
        <v>86.1</v>
      </c>
      <c r="FU27" s="213" t="n">
        <v>164.7</v>
      </c>
      <c r="FV27" s="213" t="n">
        <v>87.3</v>
      </c>
      <c r="FW27" s="213" t="n">
        <v>96.2</v>
      </c>
      <c r="FX27" s="213" t="n">
        <v>105.2</v>
      </c>
      <c r="FY27" s="213" t="n">
        <v>93.1</v>
      </c>
      <c r="FZ27" s="213" t="n">
        <v>1022.9</v>
      </c>
      <c r="GA27" s="214" t="n">
        <f aca="false">GE27+GF27+GG27</f>
        <v>198</v>
      </c>
      <c r="GB27" s="214" t="n">
        <f aca="false">GH27+GI27+GJ27</f>
        <v>245</v>
      </c>
      <c r="GC27" s="214" t="n">
        <f aca="false">GK27+GL27+GM27</f>
        <v>231.5</v>
      </c>
      <c r="GD27" s="214" t="n">
        <f aca="false">GN27+GO27+GP27</f>
        <v>348.4</v>
      </c>
      <c r="GE27" s="1" t="n">
        <v>73.3</v>
      </c>
      <c r="GF27" s="1" t="n">
        <v>56.4</v>
      </c>
      <c r="GG27" s="1" t="n">
        <v>68.3</v>
      </c>
      <c r="GH27" s="213" t="n">
        <v>95.7</v>
      </c>
      <c r="GI27" s="213" t="n">
        <v>80.8</v>
      </c>
      <c r="GJ27" s="213" t="n">
        <v>68.5</v>
      </c>
      <c r="GK27" s="213" t="n">
        <v>83.7</v>
      </c>
      <c r="GL27" s="213" t="n">
        <v>68.5</v>
      </c>
      <c r="GM27" s="213" t="n">
        <v>79.3</v>
      </c>
      <c r="GN27" s="213" t="n">
        <v>91.1</v>
      </c>
      <c r="GO27" s="1" t="n">
        <v>169.2</v>
      </c>
      <c r="GP27" s="213" t="n">
        <v>88.1</v>
      </c>
      <c r="GQ27" s="208"/>
    </row>
    <row r="28" customFormat="false" ht="24" hidden="false" customHeight="false" outlineLevel="0" collapsed="false">
      <c r="A28" s="83" t="s">
        <v>68</v>
      </c>
      <c r="B28" s="75" t="s">
        <v>69</v>
      </c>
      <c r="C28" s="87" t="n">
        <f aca="false">D28+E28+F28+G28</f>
        <v>1590</v>
      </c>
      <c r="D28" s="68" t="n">
        <f aca="false">H28+I28+J28</f>
        <v>375.6</v>
      </c>
      <c r="E28" s="68" t="n">
        <f aca="false">K28+L28+M28</f>
        <v>332</v>
      </c>
      <c r="F28" s="68" t="n">
        <f aca="false">N28+O28+P28</f>
        <v>411.5</v>
      </c>
      <c r="G28" s="68" t="n">
        <f aca="false">Q28+R28+S28</f>
        <v>470.9</v>
      </c>
      <c r="H28" s="68" t="n">
        <v>114.1</v>
      </c>
      <c r="I28" s="68" t="n">
        <v>133</v>
      </c>
      <c r="J28" s="68" t="n">
        <v>128.5</v>
      </c>
      <c r="K28" s="68" t="n">
        <v>125.1</v>
      </c>
      <c r="L28" s="68" t="n">
        <v>117.7</v>
      </c>
      <c r="M28" s="68" t="n">
        <v>89.2</v>
      </c>
      <c r="N28" s="68" t="n">
        <v>71.5</v>
      </c>
      <c r="O28" s="68" t="n">
        <v>132.4</v>
      </c>
      <c r="P28" s="68" t="n">
        <v>207.6</v>
      </c>
      <c r="Q28" s="68" t="n">
        <v>150.4</v>
      </c>
      <c r="R28" s="68" t="n">
        <v>122.8</v>
      </c>
      <c r="S28" s="68" t="n">
        <v>197.7</v>
      </c>
      <c r="T28" s="68"/>
      <c r="U28" s="69" t="n">
        <f aca="false">V28+W28+X28+Y28</f>
        <v>1411.5</v>
      </c>
      <c r="V28" s="79" t="n">
        <f aca="false">Z28+AA28+AB28</f>
        <v>350.5</v>
      </c>
      <c r="W28" s="79" t="n">
        <f aca="false">AC28+AD28+AE28</f>
        <v>336.1</v>
      </c>
      <c r="X28" s="79" t="n">
        <f aca="false">AF28+AG28+AH28</f>
        <v>303</v>
      </c>
      <c r="Y28" s="79" t="n">
        <f aca="false">AI28+AJ28+AK28</f>
        <v>421.9</v>
      </c>
      <c r="Z28" s="68" t="n">
        <v>126.9</v>
      </c>
      <c r="AA28" s="68" t="n">
        <v>89.9</v>
      </c>
      <c r="AB28" s="68" t="n">
        <v>133.7</v>
      </c>
      <c r="AC28" s="68" t="n">
        <v>122</v>
      </c>
      <c r="AD28" s="68" t="n">
        <v>119.8</v>
      </c>
      <c r="AE28" s="68" t="n">
        <v>94.3</v>
      </c>
      <c r="AF28" s="68" t="n">
        <v>52.8</v>
      </c>
      <c r="AG28" s="68" t="n">
        <v>111.5</v>
      </c>
      <c r="AH28" s="68" t="n">
        <v>138.7</v>
      </c>
      <c r="AI28" s="68" t="n">
        <v>127.8</v>
      </c>
      <c r="AJ28" s="68" t="n">
        <v>137.5</v>
      </c>
      <c r="AK28" s="76" t="n">
        <v>156.6</v>
      </c>
      <c r="AL28" s="76"/>
      <c r="AM28" s="69" t="n">
        <f aca="false">AN28+AO28+AP28+AQ28</f>
        <v>1057</v>
      </c>
      <c r="AN28" s="68" t="n">
        <f aca="false">AR28+AS28+AT28</f>
        <v>268.3</v>
      </c>
      <c r="AO28" s="68" t="n">
        <f aca="false">AU28+AV28+AW28</f>
        <v>209.7</v>
      </c>
      <c r="AP28" s="68" t="n">
        <f aca="false">AX28+AY28+AZ28</f>
        <v>246.4</v>
      </c>
      <c r="AQ28" s="68" t="n">
        <f aca="false">BA28+BB28+BC28</f>
        <v>332.6</v>
      </c>
      <c r="AR28" s="76" t="n">
        <v>87</v>
      </c>
      <c r="AS28" s="76" t="n">
        <v>81.6</v>
      </c>
      <c r="AT28" s="76" t="n">
        <v>99.7</v>
      </c>
      <c r="AU28" s="76" t="n">
        <v>86.7</v>
      </c>
      <c r="AV28" s="76" t="n">
        <v>81.1</v>
      </c>
      <c r="AW28" s="76" t="n">
        <v>41.9</v>
      </c>
      <c r="AX28" s="76" t="n">
        <v>90.4</v>
      </c>
      <c r="AY28" s="68" t="n">
        <v>67.6</v>
      </c>
      <c r="AZ28" s="68" t="n">
        <v>88.4</v>
      </c>
      <c r="BA28" s="76" t="n">
        <v>99.3</v>
      </c>
      <c r="BB28" s="68" t="n">
        <v>115.2</v>
      </c>
      <c r="BC28" s="68" t="n">
        <v>118.1</v>
      </c>
      <c r="BD28" s="68"/>
      <c r="BE28" s="87" t="n">
        <f aca="false">SUM(BJ28:BU28)</f>
        <v>1057.5</v>
      </c>
      <c r="BF28" s="68" t="n">
        <f aca="false">BJ28+BK28+BL28</f>
        <v>218.9</v>
      </c>
      <c r="BG28" s="68" t="n">
        <f aca="false">BM28+BN28+BO28</f>
        <v>252.5</v>
      </c>
      <c r="BH28" s="68" t="n">
        <f aca="false">BP28+BQ28+BR28</f>
        <v>237.5</v>
      </c>
      <c r="BI28" s="68" t="n">
        <f aca="false">BS28+BT28+BU28</f>
        <v>348.6</v>
      </c>
      <c r="BJ28" s="68" t="n">
        <v>42.1</v>
      </c>
      <c r="BK28" s="68" t="n">
        <v>79.6</v>
      </c>
      <c r="BL28" s="68" t="n">
        <v>97.2</v>
      </c>
      <c r="BM28" s="68" t="n">
        <v>112.1</v>
      </c>
      <c r="BN28" s="68" t="n">
        <v>34.1</v>
      </c>
      <c r="BO28" s="68" t="n">
        <v>106.3</v>
      </c>
      <c r="BP28" s="68" t="n">
        <v>31.1</v>
      </c>
      <c r="BQ28" s="68" t="n">
        <v>101</v>
      </c>
      <c r="BR28" s="68" t="n">
        <v>105.4</v>
      </c>
      <c r="BS28" s="68" t="n">
        <v>103.6</v>
      </c>
      <c r="BT28" s="68" t="n">
        <v>119.7</v>
      </c>
      <c r="BU28" s="68" t="n">
        <v>125.3</v>
      </c>
      <c r="BW28" s="69" t="n">
        <v>1183.7</v>
      </c>
      <c r="BX28" s="60" t="n">
        <f aca="false">CB28+CC28+CD28</f>
        <v>345.2</v>
      </c>
      <c r="BY28" s="60" t="n">
        <f aca="false">CE28+CF28+CG28</f>
        <v>320.7</v>
      </c>
      <c r="BZ28" s="60" t="n">
        <f aca="false">CH28+CI28+CJ28</f>
        <v>237.1</v>
      </c>
      <c r="CA28" s="60" t="n">
        <f aca="false">CK28+CL28+CM28</f>
        <v>280.7</v>
      </c>
      <c r="CB28" s="68" t="n">
        <v>111.7</v>
      </c>
      <c r="CC28" s="68" t="n">
        <v>126.5</v>
      </c>
      <c r="CD28" s="68" t="n">
        <v>107</v>
      </c>
      <c r="CE28" s="68" t="n">
        <v>124</v>
      </c>
      <c r="CF28" s="68" t="n">
        <v>98.6</v>
      </c>
      <c r="CG28" s="79" t="n">
        <v>98.1</v>
      </c>
      <c r="CH28" s="76" t="n">
        <v>124.6</v>
      </c>
      <c r="CI28" s="79" t="n">
        <v>47.8</v>
      </c>
      <c r="CJ28" s="79" t="n">
        <v>64.7</v>
      </c>
      <c r="CK28" s="79" t="n">
        <v>71.9</v>
      </c>
      <c r="CL28" s="79" t="n">
        <v>92.9</v>
      </c>
      <c r="CM28" s="79" t="n">
        <v>115.9</v>
      </c>
      <c r="CN28" s="79"/>
      <c r="CO28" s="69" t="n">
        <v>1672.1</v>
      </c>
      <c r="CP28" s="79" t="n">
        <f aca="false">CT28+CU28+CV28</f>
        <v>372.8</v>
      </c>
      <c r="CQ28" s="79" t="n">
        <f aca="false">CW28+CX28+CY28</f>
        <v>345.9</v>
      </c>
      <c r="CR28" s="79" t="n">
        <f aca="false">CZ28+DA28+DB28</f>
        <v>425.6</v>
      </c>
      <c r="CS28" s="79" t="n">
        <f aca="false">DC28+DD28+DE28</f>
        <v>527.8</v>
      </c>
      <c r="CT28" s="68" t="n">
        <v>149.6</v>
      </c>
      <c r="CU28" s="68" t="n">
        <v>91.8</v>
      </c>
      <c r="CV28" s="84" t="n">
        <v>131.4</v>
      </c>
      <c r="CW28" s="79" t="n">
        <v>139.7</v>
      </c>
      <c r="CX28" s="79" t="n">
        <v>88.9</v>
      </c>
      <c r="CY28" s="79" t="n">
        <v>117.3</v>
      </c>
      <c r="CZ28" s="79" t="n">
        <v>136.2</v>
      </c>
      <c r="DA28" s="68" t="n">
        <v>160.2</v>
      </c>
      <c r="DB28" s="68" t="n">
        <v>129.2</v>
      </c>
      <c r="DC28" s="79" t="n">
        <v>140.2</v>
      </c>
      <c r="DD28" s="79" t="n">
        <v>190</v>
      </c>
      <c r="DE28" s="68" t="n">
        <v>197.6</v>
      </c>
      <c r="DF28" s="68"/>
      <c r="DG28" s="87" t="n">
        <v>1348.7</v>
      </c>
      <c r="DH28" s="79" t="n">
        <f aca="false">DL28+DM28+DN28</f>
        <v>173</v>
      </c>
      <c r="DI28" s="79" t="n">
        <f aca="false">DO28+DP28+DQ28</f>
        <v>306.3</v>
      </c>
      <c r="DJ28" s="79" t="n">
        <f aca="false">DR28+DS28+DT28</f>
        <v>376</v>
      </c>
      <c r="DK28" s="79" t="n">
        <f aca="false">DU28+DV28+DW28</f>
        <v>493.4</v>
      </c>
      <c r="DL28" s="68" t="n">
        <v>30.8</v>
      </c>
      <c r="DM28" s="68" t="n">
        <v>30.8</v>
      </c>
      <c r="DN28" s="68" t="n">
        <v>111.4</v>
      </c>
      <c r="DO28" s="68" t="n">
        <v>102.9</v>
      </c>
      <c r="DP28" s="68" t="n">
        <v>103.5</v>
      </c>
      <c r="DQ28" s="81" t="n">
        <v>99.9</v>
      </c>
      <c r="DR28" s="79" t="n">
        <v>94.7</v>
      </c>
      <c r="DS28" s="79" t="n">
        <v>104.1</v>
      </c>
      <c r="DT28" s="68" t="n">
        <v>177.2</v>
      </c>
      <c r="DU28" s="58" t="n">
        <v>157.6</v>
      </c>
      <c r="DV28" s="210" t="n">
        <v>166.3</v>
      </c>
      <c r="DW28" s="79" t="n">
        <v>169.5</v>
      </c>
      <c r="DX28" s="79"/>
      <c r="DY28" s="69" t="n">
        <v>1517.2</v>
      </c>
      <c r="DZ28" s="79" t="n">
        <f aca="false">ED28+EE28+EF28</f>
        <v>351.2</v>
      </c>
      <c r="EA28" s="79" t="n">
        <f aca="false">EG28+EH28+EI28</f>
        <v>349.7</v>
      </c>
      <c r="EB28" s="79" t="n">
        <f aca="false">EJ28+EK28+EL28</f>
        <v>364.2</v>
      </c>
      <c r="EC28" s="79" t="n">
        <f aca="false">EM28+EN28+EO28</f>
        <v>452.1</v>
      </c>
      <c r="ED28" s="1" t="n">
        <v>110</v>
      </c>
      <c r="EE28" s="1" t="n">
        <v>112.6</v>
      </c>
      <c r="EF28" s="1" t="n">
        <v>128.6</v>
      </c>
      <c r="EG28" s="1" t="n">
        <v>115.4</v>
      </c>
      <c r="EH28" s="57" t="n">
        <v>124.5</v>
      </c>
      <c r="EI28" s="1" t="n">
        <v>109.8</v>
      </c>
      <c r="EJ28" s="1" t="n">
        <v>105.2</v>
      </c>
      <c r="EK28" s="1" t="n">
        <v>132.6</v>
      </c>
      <c r="EL28" s="1" t="n">
        <v>126.4</v>
      </c>
      <c r="EM28" s="79" t="n">
        <v>140.5</v>
      </c>
      <c r="EN28" s="1" t="n">
        <v>165.5</v>
      </c>
      <c r="EO28" s="79" t="n">
        <v>146.1</v>
      </c>
      <c r="EP28" s="79"/>
      <c r="EQ28" s="211" t="n">
        <v>1536.8</v>
      </c>
      <c r="ER28" s="68" t="n">
        <v>361.7</v>
      </c>
      <c r="ES28" s="68" t="n">
        <v>359.4</v>
      </c>
      <c r="ET28" s="68" t="n">
        <v>355.7</v>
      </c>
      <c r="EU28" s="68" t="n">
        <v>460</v>
      </c>
      <c r="EV28" s="79" t="n">
        <v>111.8</v>
      </c>
      <c r="EW28" s="1" t="n">
        <v>124.7</v>
      </c>
      <c r="EX28" s="1" t="n">
        <v>125.2</v>
      </c>
      <c r="EY28" s="79" t="n">
        <v>124.6</v>
      </c>
      <c r="EZ28" s="210" t="n">
        <v>117.9</v>
      </c>
      <c r="FA28" s="210" t="n">
        <v>116.9</v>
      </c>
      <c r="FB28" s="210" t="n">
        <v>105.6</v>
      </c>
      <c r="FC28" s="1" t="n">
        <v>101.2</v>
      </c>
      <c r="FD28" s="210" t="n">
        <v>148.9</v>
      </c>
      <c r="FE28" s="210" t="n">
        <v>133.4</v>
      </c>
      <c r="FF28" s="210" t="n">
        <v>149.7</v>
      </c>
      <c r="FG28" s="210" t="n">
        <v>176.9</v>
      </c>
      <c r="FH28" s="210"/>
      <c r="FI28" s="212" t="n">
        <v>1677.8</v>
      </c>
      <c r="FJ28" s="210" t="n">
        <v>420.8</v>
      </c>
      <c r="FK28" s="1" t="n">
        <v>377.8</v>
      </c>
      <c r="FL28" s="1" t="n">
        <v>359</v>
      </c>
      <c r="FM28" s="1" t="n">
        <v>520.2</v>
      </c>
      <c r="FN28" s="1" t="n">
        <v>139.9</v>
      </c>
      <c r="FO28" s="1" t="n">
        <v>138.2</v>
      </c>
      <c r="FP28" s="57" t="n">
        <v>142.7</v>
      </c>
      <c r="FQ28" s="213" t="n">
        <v>153</v>
      </c>
      <c r="FR28" s="213" t="n">
        <v>122.4</v>
      </c>
      <c r="FS28" s="1" t="n">
        <v>102.4</v>
      </c>
      <c r="FT28" s="213" t="n">
        <v>95.3</v>
      </c>
      <c r="FU28" s="213" t="n">
        <v>127.2</v>
      </c>
      <c r="FV28" s="213" t="n">
        <v>136.5</v>
      </c>
      <c r="FW28" s="213" t="n">
        <v>173.9</v>
      </c>
      <c r="FX28" s="213" t="n">
        <v>176.5</v>
      </c>
      <c r="FY28" s="213" t="n">
        <v>169.8</v>
      </c>
      <c r="FZ28" s="213" t="n">
        <v>1901.5</v>
      </c>
      <c r="GA28" s="214" t="n">
        <f aca="false">GE28+GF28+GG28</f>
        <v>474.1</v>
      </c>
      <c r="GB28" s="214" t="n">
        <f aca="false">GH28+GI28+GJ28</f>
        <v>450.4</v>
      </c>
      <c r="GC28" s="214" t="n">
        <f aca="false">GK28+GL28+GM28</f>
        <v>441.2</v>
      </c>
      <c r="GD28" s="214" t="n">
        <f aca="false">GN28+GO28+GP28</f>
        <v>535.8</v>
      </c>
      <c r="GE28" s="1" t="n">
        <v>142.8</v>
      </c>
      <c r="GF28" s="1" t="n">
        <v>166.9</v>
      </c>
      <c r="GG28" s="1" t="n">
        <v>164.4</v>
      </c>
      <c r="GH28" s="213" t="n">
        <v>165.3</v>
      </c>
      <c r="GI28" s="213" t="n">
        <v>136.4</v>
      </c>
      <c r="GJ28" s="213" t="n">
        <v>148.7</v>
      </c>
      <c r="GK28" s="213" t="n">
        <v>134.3</v>
      </c>
      <c r="GL28" s="213" t="n">
        <v>151.5</v>
      </c>
      <c r="GM28" s="213" t="n">
        <v>155.4</v>
      </c>
      <c r="GN28" s="213" t="n">
        <v>165.8</v>
      </c>
      <c r="GO28" s="1" t="n">
        <v>183</v>
      </c>
      <c r="GP28" s="213" t="n">
        <v>187</v>
      </c>
      <c r="GQ28" s="208"/>
    </row>
    <row r="29" customFormat="false" ht="12" hidden="false" customHeight="false" outlineLevel="0" collapsed="false">
      <c r="A29" s="83" t="s">
        <v>70</v>
      </c>
      <c r="B29" s="75" t="s">
        <v>71</v>
      </c>
      <c r="C29" s="87" t="n">
        <f aca="false">D29+E29+F29+G29</f>
        <v>177</v>
      </c>
      <c r="D29" s="68" t="n">
        <f aca="false">H29+I29+J29</f>
        <v>44.6</v>
      </c>
      <c r="E29" s="68" t="n">
        <f aca="false">K29+L29+M29</f>
        <v>45.6</v>
      </c>
      <c r="F29" s="68" t="n">
        <f aca="false">N29+O29+P29</f>
        <v>43.2</v>
      </c>
      <c r="G29" s="68" t="n">
        <f aca="false">Q29+R29+S29</f>
        <v>43.6</v>
      </c>
      <c r="H29" s="68" t="n">
        <v>10.8</v>
      </c>
      <c r="I29" s="68" t="n">
        <v>15.1</v>
      </c>
      <c r="J29" s="68" t="n">
        <v>18.7</v>
      </c>
      <c r="K29" s="68" t="n">
        <v>18.2</v>
      </c>
      <c r="L29" s="68" t="n">
        <v>15.4</v>
      </c>
      <c r="M29" s="68" t="n">
        <v>12</v>
      </c>
      <c r="N29" s="68" t="n">
        <v>14.7</v>
      </c>
      <c r="O29" s="68" t="n">
        <v>13.7</v>
      </c>
      <c r="P29" s="68" t="n">
        <v>14.8</v>
      </c>
      <c r="Q29" s="68" t="n">
        <v>15.4</v>
      </c>
      <c r="R29" s="68" t="n">
        <v>13.4</v>
      </c>
      <c r="S29" s="68" t="n">
        <v>14.8</v>
      </c>
      <c r="T29" s="68"/>
      <c r="U29" s="69" t="n">
        <f aca="false">V29+W29+X29+Y29</f>
        <v>220.8</v>
      </c>
      <c r="V29" s="79" t="n">
        <f aca="false">Z29+AA29+AB29</f>
        <v>50.5</v>
      </c>
      <c r="W29" s="79" t="n">
        <f aca="false">AC29+AD29+AE29</f>
        <v>47.6</v>
      </c>
      <c r="X29" s="79" t="n">
        <f aca="false">AF29+AG29+AH29</f>
        <v>59</v>
      </c>
      <c r="Y29" s="79" t="n">
        <f aca="false">AI29+AJ29+AK29</f>
        <v>63.7</v>
      </c>
      <c r="Z29" s="68" t="n">
        <v>15.2</v>
      </c>
      <c r="AA29" s="68" t="n">
        <v>13.4</v>
      </c>
      <c r="AB29" s="68" t="n">
        <v>21.9</v>
      </c>
      <c r="AC29" s="68" t="n">
        <v>20.8</v>
      </c>
      <c r="AD29" s="68" t="n">
        <v>15.3</v>
      </c>
      <c r="AE29" s="68" t="n">
        <v>11.5</v>
      </c>
      <c r="AF29" s="68" t="n">
        <v>22.9</v>
      </c>
      <c r="AG29" s="68" t="n">
        <v>15.2</v>
      </c>
      <c r="AH29" s="68" t="n">
        <v>20.9</v>
      </c>
      <c r="AI29" s="68" t="n">
        <v>22</v>
      </c>
      <c r="AJ29" s="68" t="n">
        <v>20.1</v>
      </c>
      <c r="AK29" s="68" t="n">
        <v>21.6</v>
      </c>
      <c r="AL29" s="68"/>
      <c r="AM29" s="69" t="n">
        <f aca="false">AN29+AO29+AP29+AQ29</f>
        <v>237.5</v>
      </c>
      <c r="AN29" s="68" t="n">
        <f aca="false">AR29+AS29+AT29</f>
        <v>54.9</v>
      </c>
      <c r="AO29" s="68" t="n">
        <f aca="false">AU29+AV29+AW29</f>
        <v>64.7</v>
      </c>
      <c r="AP29" s="68" t="n">
        <f aca="false">AX29+AY29+AZ29</f>
        <v>52.9</v>
      </c>
      <c r="AQ29" s="68" t="n">
        <f aca="false">BA29+BB29+BC29</f>
        <v>65</v>
      </c>
      <c r="AR29" s="76" t="n">
        <v>15.2</v>
      </c>
      <c r="AS29" s="76" t="n">
        <v>19.8</v>
      </c>
      <c r="AT29" s="76" t="n">
        <v>19.9</v>
      </c>
      <c r="AU29" s="76" t="n">
        <v>24.5</v>
      </c>
      <c r="AV29" s="76" t="n">
        <v>16.9</v>
      </c>
      <c r="AW29" s="76" t="n">
        <v>23.3</v>
      </c>
      <c r="AX29" s="76" t="n">
        <v>19.2</v>
      </c>
      <c r="AY29" s="76" t="n">
        <v>20.1</v>
      </c>
      <c r="AZ29" s="76" t="n">
        <v>13.6</v>
      </c>
      <c r="BA29" s="76" t="n">
        <v>28.1</v>
      </c>
      <c r="BB29" s="68" t="n">
        <v>18.6</v>
      </c>
      <c r="BC29" s="68" t="n">
        <v>18.3</v>
      </c>
      <c r="BD29" s="68"/>
      <c r="BE29" s="87" t="n">
        <f aca="false">SUM(BJ29:BU29)</f>
        <v>179.5</v>
      </c>
      <c r="BF29" s="68" t="n">
        <f aca="false">BJ29+BK29+BL29</f>
        <v>56.4</v>
      </c>
      <c r="BG29" s="68" t="n">
        <f aca="false">BM29+BN29+BO29</f>
        <v>34.7</v>
      </c>
      <c r="BH29" s="68" t="n">
        <f aca="false">BP29+BQ29+BR29</f>
        <v>45.8</v>
      </c>
      <c r="BI29" s="68" t="n">
        <f aca="false">BS29+BT29+BU29</f>
        <v>42.6</v>
      </c>
      <c r="BJ29" s="68" t="n">
        <v>19.3</v>
      </c>
      <c r="BK29" s="68" t="n">
        <v>19.5</v>
      </c>
      <c r="BL29" s="68" t="n">
        <v>17.6</v>
      </c>
      <c r="BM29" s="68" t="n">
        <v>15.6</v>
      </c>
      <c r="BN29" s="68" t="n">
        <v>11.5</v>
      </c>
      <c r="BO29" s="68" t="n">
        <v>7.6</v>
      </c>
      <c r="BP29" s="68" t="n">
        <v>12.2</v>
      </c>
      <c r="BQ29" s="68" t="n">
        <v>16.8</v>
      </c>
      <c r="BR29" s="76" t="n">
        <v>16.8</v>
      </c>
      <c r="BS29" s="76" t="n">
        <v>11.8</v>
      </c>
      <c r="BT29" s="68" t="n">
        <v>11.8</v>
      </c>
      <c r="BU29" s="76" t="n">
        <v>19</v>
      </c>
      <c r="BW29" s="69" t="n">
        <v>223.1</v>
      </c>
      <c r="BX29" s="60" t="n">
        <f aca="false">CB29+CC29+CD29</f>
        <v>13.9</v>
      </c>
      <c r="BY29" s="60" t="n">
        <f aca="false">CE29+CF29+CG29</f>
        <v>64.8</v>
      </c>
      <c r="BZ29" s="60" t="n">
        <f aca="false">CH29+CI29+CJ29</f>
        <v>61.5</v>
      </c>
      <c r="CA29" s="60" t="n">
        <f aca="false">CK29+CL29+CM29</f>
        <v>82.9</v>
      </c>
      <c r="CB29" s="68" t="n">
        <v>4.6</v>
      </c>
      <c r="CC29" s="68" t="n">
        <v>4.7</v>
      </c>
      <c r="CD29" s="68" t="n">
        <v>4.6</v>
      </c>
      <c r="CE29" s="68" t="n">
        <v>6.1</v>
      </c>
      <c r="CF29" s="68" t="n">
        <v>31.1</v>
      </c>
      <c r="CG29" s="79" t="n">
        <v>27.6</v>
      </c>
      <c r="CH29" s="68" t="n">
        <v>17</v>
      </c>
      <c r="CI29" s="79" t="n">
        <v>16.9</v>
      </c>
      <c r="CJ29" s="79" t="n">
        <v>27.6</v>
      </c>
      <c r="CK29" s="79" t="n">
        <v>29.1</v>
      </c>
      <c r="CL29" s="79" t="n">
        <v>28.1</v>
      </c>
      <c r="CM29" s="79" t="n">
        <v>25.7</v>
      </c>
      <c r="CN29" s="79"/>
      <c r="CO29" s="69" t="n">
        <v>374</v>
      </c>
      <c r="CP29" s="79" t="n">
        <f aca="false">CT29+CU29+CV29</f>
        <v>57.3</v>
      </c>
      <c r="CQ29" s="79" t="n">
        <f aca="false">CW29+CX29+CY29</f>
        <v>79.2</v>
      </c>
      <c r="CR29" s="79" t="n">
        <f aca="false">CZ29+DA29+DB29</f>
        <v>72.6</v>
      </c>
      <c r="CS29" s="79" t="n">
        <f aca="false">DC29+DD29+DE29</f>
        <v>164.9</v>
      </c>
      <c r="CT29" s="68" t="n">
        <v>7.2</v>
      </c>
      <c r="CU29" s="68" t="n">
        <v>21.3</v>
      </c>
      <c r="CV29" s="84" t="n">
        <v>28.8</v>
      </c>
      <c r="CW29" s="79" t="n">
        <v>29.5</v>
      </c>
      <c r="CX29" s="79" t="n">
        <v>21.5</v>
      </c>
      <c r="CY29" s="79" t="n">
        <v>28.2</v>
      </c>
      <c r="CZ29" s="79" t="n">
        <v>30.9</v>
      </c>
      <c r="DA29" s="68" t="n">
        <v>24.6</v>
      </c>
      <c r="DB29" s="68" t="n">
        <v>17.1</v>
      </c>
      <c r="DC29" s="79" t="n">
        <v>37.4</v>
      </c>
      <c r="DD29" s="79" t="n">
        <v>81</v>
      </c>
      <c r="DE29" s="68" t="n">
        <v>46.5</v>
      </c>
      <c r="DF29" s="68"/>
      <c r="DG29" s="87" t="n">
        <v>435.6</v>
      </c>
      <c r="DH29" s="79" t="n">
        <f aca="false">DL29+DM29+DN29</f>
        <v>94.4</v>
      </c>
      <c r="DI29" s="79" t="n">
        <f aca="false">DO29+DP29+DQ29</f>
        <v>95</v>
      </c>
      <c r="DJ29" s="79" t="n">
        <f aca="false">DR29+DS29+DT29</f>
        <v>103.8</v>
      </c>
      <c r="DK29" s="79" t="n">
        <f aca="false">DU29+DV29+DW29</f>
        <v>142.4</v>
      </c>
      <c r="DL29" s="68" t="n">
        <v>23.3</v>
      </c>
      <c r="DM29" s="68" t="n">
        <v>24.9</v>
      </c>
      <c r="DN29" s="68" t="n">
        <v>46.2</v>
      </c>
      <c r="DO29" s="68" t="n">
        <v>17.5</v>
      </c>
      <c r="DP29" s="68" t="n">
        <v>23.9</v>
      </c>
      <c r="DQ29" s="81" t="n">
        <v>53.6</v>
      </c>
      <c r="DR29" s="79" t="n">
        <v>9.9</v>
      </c>
      <c r="DS29" s="79" t="n">
        <v>35.1</v>
      </c>
      <c r="DT29" s="68" t="n">
        <v>58.8</v>
      </c>
      <c r="DU29" s="58" t="n">
        <v>48.1</v>
      </c>
      <c r="DV29" s="210" t="n">
        <v>49.4</v>
      </c>
      <c r="DW29" s="79" t="n">
        <v>44.9</v>
      </c>
      <c r="DX29" s="79"/>
      <c r="DY29" s="69" t="n">
        <v>315.2</v>
      </c>
      <c r="DZ29" s="79" t="n">
        <f aca="false">ED29+EE29+EF29</f>
        <v>70.8</v>
      </c>
      <c r="EA29" s="79" t="n">
        <f aca="false">EG29+EH29+EI29</f>
        <v>58.8</v>
      </c>
      <c r="EB29" s="79" t="n">
        <f aca="false">EJ29+EK29+EL29</f>
        <v>76.5</v>
      </c>
      <c r="EC29" s="79" t="n">
        <f aca="false">EM29+EN29+EO29</f>
        <v>109.1</v>
      </c>
      <c r="ED29" s="1" t="n">
        <v>34.8</v>
      </c>
      <c r="EE29" s="57" t="n">
        <v>20.8</v>
      </c>
      <c r="EF29" s="1" t="n">
        <v>15.2</v>
      </c>
      <c r="EG29" s="1" t="n">
        <v>10.1</v>
      </c>
      <c r="EH29" s="1" t="n">
        <v>21.7</v>
      </c>
      <c r="EI29" s="1" t="n">
        <v>27</v>
      </c>
      <c r="EJ29" s="57" t="n">
        <v>24.4</v>
      </c>
      <c r="EK29" s="1" t="n">
        <v>29</v>
      </c>
      <c r="EL29" s="1" t="n">
        <v>23.1</v>
      </c>
      <c r="EM29" s="79" t="n">
        <v>34.3</v>
      </c>
      <c r="EN29" s="1" t="n">
        <v>36.8</v>
      </c>
      <c r="EO29" s="79" t="n">
        <v>38</v>
      </c>
      <c r="EP29" s="79"/>
      <c r="EQ29" s="211" t="n">
        <v>648.7</v>
      </c>
      <c r="ER29" s="68" t="n">
        <v>139.2</v>
      </c>
      <c r="ES29" s="68" t="n">
        <v>173.6</v>
      </c>
      <c r="ET29" s="68" t="n">
        <v>159.4</v>
      </c>
      <c r="EU29" s="68" t="n">
        <v>176.5</v>
      </c>
      <c r="EV29" s="79" t="n">
        <v>33.4</v>
      </c>
      <c r="EW29" s="1" t="n">
        <v>49.5</v>
      </c>
      <c r="EX29" s="1" t="n">
        <v>56.3</v>
      </c>
      <c r="EY29" s="79" t="n">
        <v>55.7</v>
      </c>
      <c r="EZ29" s="210" t="n">
        <v>52.9</v>
      </c>
      <c r="FA29" s="210" t="n">
        <v>65</v>
      </c>
      <c r="FB29" s="210" t="n">
        <v>58.8</v>
      </c>
      <c r="FC29" s="1" t="n">
        <v>55.2</v>
      </c>
      <c r="FD29" s="210" t="n">
        <v>45.4</v>
      </c>
      <c r="FE29" s="210" t="n">
        <v>55.8</v>
      </c>
      <c r="FF29" s="210" t="n">
        <v>61.6</v>
      </c>
      <c r="FG29" s="210" t="n">
        <v>59.1</v>
      </c>
      <c r="FH29" s="210"/>
      <c r="FI29" s="212" t="n">
        <v>850.4</v>
      </c>
      <c r="FJ29" s="210" t="n">
        <v>174.1</v>
      </c>
      <c r="FK29" s="1" t="n">
        <v>207.8</v>
      </c>
      <c r="FL29" s="1" t="n">
        <v>205.3</v>
      </c>
      <c r="FM29" s="1" t="n">
        <v>263.2</v>
      </c>
      <c r="FN29" s="1" t="n">
        <v>54</v>
      </c>
      <c r="FO29" s="1" t="n">
        <v>54.7</v>
      </c>
      <c r="FP29" s="1" t="n">
        <v>65.4</v>
      </c>
      <c r="FQ29" s="213" t="n">
        <v>75.2</v>
      </c>
      <c r="FR29" s="213" t="n">
        <v>69.1</v>
      </c>
      <c r="FS29" s="1" t="n">
        <v>63.5</v>
      </c>
      <c r="FT29" s="213" t="n">
        <v>69</v>
      </c>
      <c r="FU29" s="213" t="n">
        <v>60.5</v>
      </c>
      <c r="FV29" s="213" t="n">
        <v>75.8</v>
      </c>
      <c r="FW29" s="213" t="n">
        <v>85.9</v>
      </c>
      <c r="FX29" s="213" t="n">
        <v>92.2</v>
      </c>
      <c r="FY29" s="213" t="n">
        <v>85.1</v>
      </c>
      <c r="FZ29" s="213" t="n">
        <v>1074.2</v>
      </c>
      <c r="GA29" s="214" t="n">
        <f aca="false">GE29+GF29+GG29</f>
        <v>267.1</v>
      </c>
      <c r="GB29" s="214" t="n">
        <f aca="false">GH29+GI29+GJ29</f>
        <v>265.8</v>
      </c>
      <c r="GC29" s="214" t="n">
        <f aca="false">GK29+GL29+GM29</f>
        <v>281.1</v>
      </c>
      <c r="GD29" s="214" t="n">
        <f aca="false">GN29+GO29+GP29</f>
        <v>260.2</v>
      </c>
      <c r="GE29" s="1" t="n">
        <v>82.1</v>
      </c>
      <c r="GF29" s="1" t="n">
        <v>92.7</v>
      </c>
      <c r="GG29" s="1" t="n">
        <v>92.3</v>
      </c>
      <c r="GH29" s="213" t="n">
        <v>96.7</v>
      </c>
      <c r="GI29" s="213" t="n">
        <v>87.6</v>
      </c>
      <c r="GJ29" s="213" t="n">
        <v>81.5</v>
      </c>
      <c r="GK29" s="213" t="n">
        <v>87.9</v>
      </c>
      <c r="GL29" s="213" t="n">
        <v>96.8</v>
      </c>
      <c r="GM29" s="213" t="n">
        <v>96.4</v>
      </c>
      <c r="GN29" s="213" t="n">
        <v>96.6</v>
      </c>
      <c r="GO29" s="1" t="n">
        <v>81.8</v>
      </c>
      <c r="GP29" s="213" t="n">
        <v>81.8</v>
      </c>
      <c r="GQ29" s="208"/>
    </row>
    <row r="30" customFormat="false" ht="12" hidden="false" customHeight="false" outlineLevel="0" collapsed="false">
      <c r="A30" s="83" t="s">
        <v>72</v>
      </c>
      <c r="B30" s="75" t="s">
        <v>73</v>
      </c>
      <c r="C30" s="87" t="n">
        <f aca="false">D30+E30+F30+G30</f>
        <v>251.9</v>
      </c>
      <c r="D30" s="68" t="n">
        <f aca="false">H30+I30+J30</f>
        <v>56.9</v>
      </c>
      <c r="E30" s="68" t="n">
        <f aca="false">K30+L30+M30</f>
        <v>61.1</v>
      </c>
      <c r="F30" s="68" t="n">
        <f aca="false">N30+O30+P30</f>
        <v>61.1</v>
      </c>
      <c r="G30" s="68" t="n">
        <f aca="false">Q30+R30+S30</f>
        <v>72.8</v>
      </c>
      <c r="H30" s="68" t="n">
        <v>14.9</v>
      </c>
      <c r="I30" s="68" t="n">
        <v>19</v>
      </c>
      <c r="J30" s="68" t="n">
        <v>23</v>
      </c>
      <c r="K30" s="68" t="n">
        <v>22.1</v>
      </c>
      <c r="L30" s="68" t="n">
        <v>28.7</v>
      </c>
      <c r="M30" s="68" t="n">
        <v>10.3</v>
      </c>
      <c r="N30" s="68" t="n">
        <v>23.1</v>
      </c>
      <c r="O30" s="68" t="n">
        <v>22.1</v>
      </c>
      <c r="P30" s="68" t="n">
        <v>15.9</v>
      </c>
      <c r="Q30" s="68" t="n">
        <v>16</v>
      </c>
      <c r="R30" s="68" t="n">
        <v>24.7</v>
      </c>
      <c r="S30" s="68" t="n">
        <v>32.1</v>
      </c>
      <c r="T30" s="68"/>
      <c r="U30" s="69" t="n">
        <f aca="false">V30+W30+X30+Y30</f>
        <v>317.6</v>
      </c>
      <c r="V30" s="79" t="n">
        <f aca="false">Z30+AA30+AB30</f>
        <v>50.5</v>
      </c>
      <c r="W30" s="79" t="n">
        <f aca="false">AC30+AD30+AE30</f>
        <v>58.8</v>
      </c>
      <c r="X30" s="79" t="n">
        <f aca="false">AF30+AG30+AH30</f>
        <v>103.4</v>
      </c>
      <c r="Y30" s="79" t="n">
        <f aca="false">AI30+AJ30+AK30</f>
        <v>104.9</v>
      </c>
      <c r="Z30" s="68" t="n">
        <v>15.1</v>
      </c>
      <c r="AA30" s="68" t="n">
        <v>15.7</v>
      </c>
      <c r="AB30" s="68" t="n">
        <v>19.7</v>
      </c>
      <c r="AC30" s="68" t="n">
        <v>20.6</v>
      </c>
      <c r="AD30" s="68" t="n">
        <v>13.1</v>
      </c>
      <c r="AE30" s="68" t="n">
        <v>25.1</v>
      </c>
      <c r="AF30" s="68" t="n">
        <v>24.1</v>
      </c>
      <c r="AG30" s="68" t="n">
        <v>33.6</v>
      </c>
      <c r="AH30" s="76" t="n">
        <v>45.7</v>
      </c>
      <c r="AI30" s="76" t="n">
        <v>37.1</v>
      </c>
      <c r="AJ30" s="76" t="n">
        <v>25.2</v>
      </c>
      <c r="AK30" s="68" t="n">
        <v>42.6</v>
      </c>
      <c r="AL30" s="68"/>
      <c r="AM30" s="69" t="n">
        <f aca="false">AN30+AO30+AP30+AQ30</f>
        <v>275.3</v>
      </c>
      <c r="AN30" s="68" t="n">
        <f aca="false">AR30+AS30+AT30</f>
        <v>36.4</v>
      </c>
      <c r="AO30" s="68" t="n">
        <f aca="false">AU30+AV30+AW30</f>
        <v>70.9</v>
      </c>
      <c r="AP30" s="68" t="n">
        <f aca="false">AX30+AY30+AZ30</f>
        <v>69.1</v>
      </c>
      <c r="AQ30" s="68" t="n">
        <f aca="false">BA30+BB30+BC30</f>
        <v>98.9</v>
      </c>
      <c r="AR30" s="76" t="n">
        <v>10</v>
      </c>
      <c r="AS30" s="76" t="n">
        <v>10.6</v>
      </c>
      <c r="AT30" s="76" t="n">
        <v>15.8</v>
      </c>
      <c r="AU30" s="76" t="n">
        <v>19.5</v>
      </c>
      <c r="AV30" s="76" t="n">
        <v>24.3</v>
      </c>
      <c r="AW30" s="76" t="n">
        <v>27.1</v>
      </c>
      <c r="AX30" s="76" t="n">
        <v>14.7</v>
      </c>
      <c r="AY30" s="77" t="n">
        <v>23.1</v>
      </c>
      <c r="AZ30" s="77" t="n">
        <v>31.3</v>
      </c>
      <c r="BA30" s="76" t="n">
        <v>23.6</v>
      </c>
      <c r="BB30" s="68" t="n">
        <v>31.8</v>
      </c>
      <c r="BC30" s="68" t="n">
        <v>43.5</v>
      </c>
      <c r="BD30" s="68"/>
      <c r="BE30" s="87" t="n">
        <f aca="false">SUM(BJ30:BU30)</f>
        <v>349.9</v>
      </c>
      <c r="BF30" s="68" t="n">
        <f aca="false">BJ30+BK30+BL30</f>
        <v>72.8</v>
      </c>
      <c r="BG30" s="68" t="n">
        <f aca="false">BM30+BN30+BO30</f>
        <v>87.6</v>
      </c>
      <c r="BH30" s="68" t="n">
        <f aca="false">BP30+BQ30+BR30</f>
        <v>77.5</v>
      </c>
      <c r="BI30" s="68" t="n">
        <f aca="false">BS30+BT30+BU30</f>
        <v>112</v>
      </c>
      <c r="BJ30" s="68" t="n">
        <v>23.7</v>
      </c>
      <c r="BK30" s="68" t="n">
        <v>28.6</v>
      </c>
      <c r="BL30" s="68" t="n">
        <v>20.5</v>
      </c>
      <c r="BM30" s="68" t="n">
        <v>32.3</v>
      </c>
      <c r="BN30" s="68" t="n">
        <v>28.1</v>
      </c>
      <c r="BO30" s="68" t="n">
        <v>27.2</v>
      </c>
      <c r="BP30" s="68" t="n">
        <v>19.9</v>
      </c>
      <c r="BQ30" s="68" t="n">
        <v>31.5</v>
      </c>
      <c r="BR30" s="76" t="n">
        <v>26.1</v>
      </c>
      <c r="BS30" s="76" t="n">
        <v>33.1</v>
      </c>
      <c r="BT30" s="68" t="n">
        <v>30.9</v>
      </c>
      <c r="BU30" s="76" t="n">
        <v>48</v>
      </c>
      <c r="BW30" s="69" t="n">
        <v>502.9</v>
      </c>
      <c r="BX30" s="60" t="n">
        <f aca="false">CB30+CC30+CD30</f>
        <v>72.3</v>
      </c>
      <c r="BY30" s="60" t="n">
        <f aca="false">CE30+CF30+CG30</f>
        <v>77</v>
      </c>
      <c r="BZ30" s="60" t="n">
        <f aca="false">CH30+CI30+CJ30</f>
        <v>175.1</v>
      </c>
      <c r="CA30" s="60" t="n">
        <f aca="false">CK30+CL30+CM30</f>
        <v>178.5</v>
      </c>
      <c r="CB30" s="68" t="n">
        <v>18.1</v>
      </c>
      <c r="CC30" s="68" t="n">
        <v>26.8</v>
      </c>
      <c r="CD30" s="68" t="n">
        <v>27.4</v>
      </c>
      <c r="CE30" s="68" t="n">
        <v>22.8</v>
      </c>
      <c r="CF30" s="68" t="n">
        <v>32</v>
      </c>
      <c r="CG30" s="79" t="n">
        <v>22.2</v>
      </c>
      <c r="CH30" s="76" t="n">
        <v>48.5</v>
      </c>
      <c r="CI30" s="79" t="n">
        <v>48.6</v>
      </c>
      <c r="CJ30" s="79" t="n">
        <v>78</v>
      </c>
      <c r="CK30" s="79" t="n">
        <v>49.4</v>
      </c>
      <c r="CL30" s="79" t="n">
        <v>60.9</v>
      </c>
      <c r="CM30" s="79" t="n">
        <v>68.2</v>
      </c>
      <c r="CN30" s="79"/>
      <c r="CO30" s="69" t="n">
        <v>1133.8</v>
      </c>
      <c r="CP30" s="79" t="n">
        <f aca="false">CT30+CU30+CV30</f>
        <v>211.9</v>
      </c>
      <c r="CQ30" s="79" t="n">
        <f aca="false">CW30+CX30+CY30</f>
        <v>240.8</v>
      </c>
      <c r="CR30" s="79" t="n">
        <f aca="false">CZ30+DA30+DB30</f>
        <v>288.6</v>
      </c>
      <c r="CS30" s="79" t="n">
        <f aca="false">DC30+DD30+DE30</f>
        <v>392.5</v>
      </c>
      <c r="CT30" s="76" t="n">
        <v>62.3</v>
      </c>
      <c r="CU30" s="76" t="n">
        <v>79.8</v>
      </c>
      <c r="CV30" s="84" t="n">
        <v>69.8</v>
      </c>
      <c r="CW30" s="79" t="n">
        <v>69.5</v>
      </c>
      <c r="CX30" s="79" t="n">
        <v>98.2</v>
      </c>
      <c r="CY30" s="79" t="n">
        <v>73.1</v>
      </c>
      <c r="CZ30" s="79" t="n">
        <v>67.8</v>
      </c>
      <c r="DA30" s="68" t="n">
        <v>79.2</v>
      </c>
      <c r="DB30" s="68" t="n">
        <v>141.6</v>
      </c>
      <c r="DC30" s="79" t="n">
        <v>83</v>
      </c>
      <c r="DD30" s="79" t="n">
        <v>127.8</v>
      </c>
      <c r="DE30" s="68" t="n">
        <v>181.7</v>
      </c>
      <c r="DF30" s="68"/>
      <c r="DG30" s="87" t="n">
        <v>627</v>
      </c>
      <c r="DH30" s="79" t="n">
        <f aca="false">DL30+DM30+DN30</f>
        <v>147.6</v>
      </c>
      <c r="DI30" s="79" t="n">
        <f aca="false">DO30+DP30+DQ30</f>
        <v>119.6</v>
      </c>
      <c r="DJ30" s="79" t="n">
        <f aca="false">DR30+DS30+DT30</f>
        <v>146.9</v>
      </c>
      <c r="DK30" s="79" t="n">
        <f aca="false">DU30+DV30+DW30</f>
        <v>212.9</v>
      </c>
      <c r="DL30" s="68" t="n">
        <v>22.9</v>
      </c>
      <c r="DM30" s="68" t="n">
        <v>41.2</v>
      </c>
      <c r="DN30" s="68" t="n">
        <v>83.5</v>
      </c>
      <c r="DO30" s="68" t="n">
        <v>41.2</v>
      </c>
      <c r="DP30" s="68" t="n">
        <v>37.5</v>
      </c>
      <c r="DQ30" s="81" t="n">
        <v>40.9</v>
      </c>
      <c r="DR30" s="79" t="n">
        <v>42.7</v>
      </c>
      <c r="DS30" s="79" t="n">
        <v>50.7</v>
      </c>
      <c r="DT30" s="68" t="n">
        <v>53.5</v>
      </c>
      <c r="DU30" s="58" t="n">
        <v>49.1</v>
      </c>
      <c r="DV30" s="210" t="n">
        <v>53.9</v>
      </c>
      <c r="DW30" s="79" t="n">
        <v>109.9</v>
      </c>
      <c r="DX30" s="79"/>
      <c r="DY30" s="69" t="n">
        <v>590.4</v>
      </c>
      <c r="DZ30" s="79" t="n">
        <f aca="false">ED30+EE30+EF30</f>
        <v>134.4</v>
      </c>
      <c r="EA30" s="79" t="n">
        <f aca="false">EG30+EH30+EI30</f>
        <v>119.9</v>
      </c>
      <c r="EB30" s="79" t="n">
        <f aca="false">EJ30+EK30+EL30</f>
        <v>155.2</v>
      </c>
      <c r="EC30" s="79" t="n">
        <f aca="false">EM30+EN30+EO30</f>
        <v>180.9</v>
      </c>
      <c r="ED30" s="220" t="n">
        <v>44.7</v>
      </c>
      <c r="EE30" s="1" t="n">
        <v>43</v>
      </c>
      <c r="EF30" s="1" t="n">
        <v>46.7</v>
      </c>
      <c r="EG30" s="1" t="n">
        <v>38.7</v>
      </c>
      <c r="EH30" s="1" t="n">
        <v>39.9</v>
      </c>
      <c r="EI30" s="1" t="n">
        <v>41.3</v>
      </c>
      <c r="EJ30" s="1" t="n">
        <v>46.1</v>
      </c>
      <c r="EK30" s="1" t="n">
        <v>51.4</v>
      </c>
      <c r="EL30" s="1" t="n">
        <v>57.7</v>
      </c>
      <c r="EM30" s="79" t="n">
        <v>57</v>
      </c>
      <c r="EN30" s="1" t="n">
        <v>59.5</v>
      </c>
      <c r="EO30" s="79" t="n">
        <v>64.4</v>
      </c>
      <c r="EP30" s="79"/>
      <c r="EQ30" s="211" t="n">
        <v>701.3</v>
      </c>
      <c r="ER30" s="68" t="n">
        <v>152</v>
      </c>
      <c r="ES30" s="68" t="n">
        <v>142.7</v>
      </c>
      <c r="ET30" s="68" t="n">
        <v>181</v>
      </c>
      <c r="EU30" s="68" t="n">
        <v>225.6</v>
      </c>
      <c r="EV30" s="79" t="n">
        <v>38</v>
      </c>
      <c r="EW30" s="1" t="n">
        <v>62.1</v>
      </c>
      <c r="EX30" s="1" t="n">
        <v>51.9</v>
      </c>
      <c r="EY30" s="79" t="n">
        <v>44.2</v>
      </c>
      <c r="EZ30" s="210" t="n">
        <v>44.3</v>
      </c>
      <c r="FA30" s="210" t="n">
        <v>54.2</v>
      </c>
      <c r="FB30" s="210" t="n">
        <v>51.9</v>
      </c>
      <c r="FC30" s="1" t="n">
        <v>57.1</v>
      </c>
      <c r="FD30" s="210" t="n">
        <v>72</v>
      </c>
      <c r="FE30" s="210" t="n">
        <v>60.8</v>
      </c>
      <c r="FF30" s="210" t="n">
        <v>82.5</v>
      </c>
      <c r="FG30" s="210" t="n">
        <v>82.3</v>
      </c>
      <c r="FH30" s="210"/>
      <c r="FI30" s="212" t="n">
        <v>737.1</v>
      </c>
      <c r="FJ30" s="210" t="n">
        <v>142.7</v>
      </c>
      <c r="FK30" s="1" t="n">
        <v>164.1</v>
      </c>
      <c r="FL30" s="1" t="n">
        <v>209.1</v>
      </c>
      <c r="FM30" s="1" t="n">
        <v>221.2</v>
      </c>
      <c r="FN30" s="1" t="n">
        <v>44</v>
      </c>
      <c r="FO30" s="1" t="n">
        <v>47.8</v>
      </c>
      <c r="FP30" s="1" t="n">
        <v>50.9</v>
      </c>
      <c r="FQ30" s="213" t="n">
        <v>52</v>
      </c>
      <c r="FR30" s="213" t="n">
        <v>48.6</v>
      </c>
      <c r="FS30" s="1" t="n">
        <v>63.5</v>
      </c>
      <c r="FT30" s="213" t="n">
        <v>75.2</v>
      </c>
      <c r="FU30" s="213" t="n">
        <v>66.1</v>
      </c>
      <c r="FV30" s="213" t="n">
        <v>67.8</v>
      </c>
      <c r="FW30" s="213" t="n">
        <v>81.5</v>
      </c>
      <c r="FX30" s="213" t="n">
        <v>67.7</v>
      </c>
      <c r="FY30" s="213" t="n">
        <v>72</v>
      </c>
      <c r="FZ30" s="213" t="n">
        <v>807.2</v>
      </c>
      <c r="GA30" s="214" t="n">
        <f aca="false">GE30+GF30+GG30</f>
        <v>168.8</v>
      </c>
      <c r="GB30" s="214" t="n">
        <f aca="false">GH30+GI30+GJ30</f>
        <v>194</v>
      </c>
      <c r="GC30" s="214" t="n">
        <f aca="false">GK30+GL30+GM30</f>
        <v>206.1</v>
      </c>
      <c r="GD30" s="214" t="n">
        <f aca="false">GN30+GO30+GP30</f>
        <v>238.3</v>
      </c>
      <c r="GE30" s="1" t="n">
        <v>36.7</v>
      </c>
      <c r="GF30" s="1" t="n">
        <v>68.1</v>
      </c>
      <c r="GG30" s="1" t="n">
        <v>64</v>
      </c>
      <c r="GH30" s="213" t="n">
        <v>63</v>
      </c>
      <c r="GI30" s="213" t="n">
        <v>68.6</v>
      </c>
      <c r="GJ30" s="213" t="n">
        <v>62.4</v>
      </c>
      <c r="GK30" s="213" t="n">
        <v>60.2</v>
      </c>
      <c r="GL30" s="213" t="n">
        <v>77.2</v>
      </c>
      <c r="GM30" s="213" t="n">
        <v>68.7</v>
      </c>
      <c r="GN30" s="213" t="n">
        <v>77.1</v>
      </c>
      <c r="GO30" s="1" t="n">
        <v>70.7</v>
      </c>
      <c r="GP30" s="213" t="n">
        <v>90.5</v>
      </c>
      <c r="GQ30" s="208"/>
    </row>
    <row r="31" s="65" customFormat="true" ht="14.25" hidden="false" customHeight="true" outlineLevel="0" collapsed="false">
      <c r="A31" s="221"/>
      <c r="B31" s="222"/>
      <c r="C31" s="204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1"/>
      <c r="V31" s="63"/>
      <c r="W31" s="63"/>
      <c r="X31" s="63"/>
      <c r="Y31" s="63"/>
      <c r="Z31" s="60"/>
      <c r="AA31" s="60"/>
      <c r="AB31" s="60"/>
      <c r="AC31" s="60"/>
      <c r="AD31" s="60"/>
      <c r="AE31" s="60"/>
      <c r="AF31" s="60"/>
      <c r="AG31" s="60"/>
      <c r="AH31" s="73"/>
      <c r="AI31" s="73"/>
      <c r="AJ31" s="73"/>
      <c r="AK31" s="60"/>
      <c r="AL31" s="60"/>
      <c r="AM31" s="61"/>
      <c r="AN31" s="60"/>
      <c r="AO31" s="60"/>
      <c r="AP31" s="60"/>
      <c r="AQ31" s="60"/>
      <c r="AR31" s="73"/>
      <c r="AS31" s="73"/>
      <c r="AT31" s="73"/>
      <c r="AU31" s="73"/>
      <c r="AV31" s="73"/>
      <c r="AW31" s="73"/>
      <c r="AX31" s="73"/>
      <c r="AY31" s="223"/>
      <c r="AZ31" s="223"/>
      <c r="BA31" s="73"/>
      <c r="BB31" s="60"/>
      <c r="BC31" s="60"/>
      <c r="BD31" s="60"/>
      <c r="BE31" s="204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73"/>
      <c r="BS31" s="73"/>
      <c r="BT31" s="60"/>
      <c r="BU31" s="73"/>
      <c r="BW31" s="61"/>
      <c r="BX31" s="60"/>
      <c r="BY31" s="60"/>
      <c r="BZ31" s="60"/>
      <c r="CA31" s="60"/>
      <c r="CB31" s="60"/>
      <c r="CC31" s="60"/>
      <c r="CD31" s="60"/>
      <c r="CE31" s="60"/>
      <c r="CF31" s="60"/>
      <c r="CG31" s="63"/>
      <c r="CH31" s="73"/>
      <c r="CI31" s="63"/>
      <c r="CJ31" s="63"/>
      <c r="CK31" s="63"/>
      <c r="CL31" s="63"/>
      <c r="CM31" s="63"/>
      <c r="CN31" s="63"/>
      <c r="CO31" s="61"/>
      <c r="CP31" s="63"/>
      <c r="CQ31" s="63"/>
      <c r="CR31" s="63"/>
      <c r="CS31" s="63"/>
      <c r="CT31" s="73"/>
      <c r="CU31" s="73"/>
      <c r="CV31" s="224"/>
      <c r="CW31" s="63"/>
      <c r="CX31" s="63"/>
      <c r="CY31" s="63"/>
      <c r="CZ31" s="63"/>
      <c r="DA31" s="60"/>
      <c r="DB31" s="60"/>
      <c r="DC31" s="63"/>
      <c r="DD31" s="63"/>
      <c r="DE31" s="60"/>
      <c r="DF31" s="60"/>
      <c r="DG31" s="204"/>
      <c r="DH31" s="63"/>
      <c r="DI31" s="63"/>
      <c r="DJ31" s="63"/>
      <c r="DK31" s="63"/>
      <c r="DL31" s="60"/>
      <c r="DM31" s="60"/>
      <c r="DN31" s="60"/>
      <c r="DO31" s="60"/>
      <c r="DP31" s="60"/>
      <c r="DQ31" s="225"/>
      <c r="DR31" s="63"/>
      <c r="DS31" s="63"/>
      <c r="DT31" s="60"/>
      <c r="DU31" s="203"/>
      <c r="DV31" s="226"/>
      <c r="DW31" s="63"/>
      <c r="DX31" s="63"/>
      <c r="DY31" s="61"/>
      <c r="DZ31" s="63"/>
      <c r="EA31" s="63"/>
      <c r="EB31" s="63"/>
      <c r="EC31" s="63"/>
      <c r="ED31" s="227"/>
      <c r="EE31" s="227"/>
      <c r="EF31" s="227"/>
      <c r="EG31" s="227"/>
      <c r="EH31" s="227"/>
      <c r="EI31" s="227"/>
      <c r="EJ31" s="227"/>
      <c r="EK31" s="227"/>
      <c r="EL31" s="227"/>
      <c r="EM31" s="227"/>
      <c r="EN31" s="227"/>
      <c r="EO31" s="227"/>
      <c r="EP31" s="63"/>
      <c r="EQ31" s="206"/>
      <c r="ER31" s="60"/>
      <c r="ES31" s="60"/>
      <c r="ET31" s="60"/>
      <c r="EU31" s="60"/>
      <c r="EV31" s="63"/>
      <c r="EY31" s="63"/>
      <c r="EZ31" s="226"/>
      <c r="FA31" s="226"/>
      <c r="FB31" s="226"/>
      <c r="FD31" s="226"/>
      <c r="FE31" s="226"/>
      <c r="FF31" s="226"/>
      <c r="FG31" s="226"/>
      <c r="FH31" s="226"/>
      <c r="FI31" s="207"/>
      <c r="FJ31" s="226"/>
      <c r="FQ31" s="228"/>
      <c r="FR31" s="228"/>
      <c r="FT31" s="228"/>
      <c r="FU31" s="228"/>
      <c r="FV31" s="228"/>
      <c r="FW31" s="228"/>
      <c r="FX31" s="228"/>
      <c r="FY31" s="228"/>
      <c r="FZ31" s="228"/>
      <c r="GA31" s="208"/>
      <c r="GB31" s="214"/>
      <c r="GC31" s="208"/>
      <c r="GD31" s="208"/>
      <c r="GH31" s="228"/>
      <c r="GQ31" s="208"/>
    </row>
    <row r="32" s="99" customFormat="true" ht="15.75" hidden="false" customHeight="true" outlineLevel="0" collapsed="false">
      <c r="A32" s="90" t="s">
        <v>74</v>
      </c>
      <c r="B32" s="91" t="s">
        <v>75</v>
      </c>
      <c r="C32" s="229" t="n">
        <f aca="false">D32+E32+F32+G32</f>
        <v>10204.2</v>
      </c>
      <c r="D32" s="93" t="n">
        <f aca="false">H32+I32+J32</f>
        <v>3496.3</v>
      </c>
      <c r="E32" s="93" t="n">
        <f aca="false">K32+L32+M32</f>
        <v>1178.7</v>
      </c>
      <c r="F32" s="93" t="n">
        <f aca="false">N32+O32+P32</f>
        <v>1638.9</v>
      </c>
      <c r="G32" s="93" t="n">
        <f aca="false">Q32+R32+S32</f>
        <v>3890.3</v>
      </c>
      <c r="H32" s="98" t="n">
        <v>1297.9</v>
      </c>
      <c r="I32" s="98" t="n">
        <v>1153.8</v>
      </c>
      <c r="J32" s="98" t="n">
        <v>1044.6</v>
      </c>
      <c r="K32" s="98" t="n">
        <v>545.1</v>
      </c>
      <c r="L32" s="98" t="n">
        <v>333.1</v>
      </c>
      <c r="M32" s="98" t="n">
        <v>300.5</v>
      </c>
      <c r="N32" s="98" t="n">
        <v>517.5</v>
      </c>
      <c r="O32" s="98" t="n">
        <v>501</v>
      </c>
      <c r="P32" s="98" t="n">
        <v>620.4</v>
      </c>
      <c r="Q32" s="98" t="n">
        <v>951.2</v>
      </c>
      <c r="R32" s="98" t="n">
        <v>1224.1</v>
      </c>
      <c r="S32" s="98" t="n">
        <v>1715</v>
      </c>
      <c r="T32" s="95"/>
      <c r="U32" s="92" t="n">
        <f aca="false">V32+W32+X32+Y32</f>
        <v>9940.6</v>
      </c>
      <c r="V32" s="93" t="n">
        <f aca="false">Z32+AA32+AB32</f>
        <v>3483.2</v>
      </c>
      <c r="W32" s="93" t="n">
        <f aca="false">AC32+AD32+AE32</f>
        <v>1864.1</v>
      </c>
      <c r="X32" s="93" t="n">
        <f aca="false">AF32+AG32+AH32</f>
        <v>1853.9</v>
      </c>
      <c r="Y32" s="93" t="n">
        <f aca="false">AI32+AJ32+AK32</f>
        <v>2739.4</v>
      </c>
      <c r="Z32" s="98" t="n">
        <v>1320.4</v>
      </c>
      <c r="AA32" s="98" t="n">
        <v>1081</v>
      </c>
      <c r="AB32" s="98" t="n">
        <v>1081.8</v>
      </c>
      <c r="AC32" s="98" t="n">
        <v>709.7</v>
      </c>
      <c r="AD32" s="98" t="n">
        <v>582.3</v>
      </c>
      <c r="AE32" s="98" t="n">
        <v>572.1</v>
      </c>
      <c r="AF32" s="98" t="n">
        <v>612.2</v>
      </c>
      <c r="AG32" s="98" t="n">
        <v>617.9</v>
      </c>
      <c r="AH32" s="98" t="n">
        <v>623.8</v>
      </c>
      <c r="AI32" s="98" t="n">
        <v>665.4</v>
      </c>
      <c r="AJ32" s="98" t="n">
        <v>1000.7</v>
      </c>
      <c r="AK32" s="98" t="n">
        <v>1073.3</v>
      </c>
      <c r="AL32" s="93"/>
      <c r="AM32" s="92" t="n">
        <f aca="false">AN32+AO32+AP32+AQ32</f>
        <v>10158.2</v>
      </c>
      <c r="AN32" s="93" t="n">
        <f aca="false">AR32+AS32+AT32</f>
        <v>3519.1</v>
      </c>
      <c r="AO32" s="93" t="n">
        <f aca="false">AU32+AV32+AW32</f>
        <v>1828.4</v>
      </c>
      <c r="AP32" s="93" t="n">
        <f aca="false">AX32+AY32+AZ32</f>
        <v>1910.6</v>
      </c>
      <c r="AQ32" s="93" t="n">
        <f aca="false">BA32+BB32+BC32</f>
        <v>2900.1</v>
      </c>
      <c r="AR32" s="93" t="n">
        <v>1307.2</v>
      </c>
      <c r="AS32" s="93" t="n">
        <v>1237.1</v>
      </c>
      <c r="AT32" s="93" t="n">
        <v>974.8</v>
      </c>
      <c r="AU32" s="93" t="n">
        <v>709.3</v>
      </c>
      <c r="AV32" s="93" t="n">
        <v>574.2</v>
      </c>
      <c r="AW32" s="93" t="n">
        <v>544.9</v>
      </c>
      <c r="AX32" s="93" t="n">
        <v>655.2</v>
      </c>
      <c r="AY32" s="93" t="n">
        <v>635.1</v>
      </c>
      <c r="AZ32" s="93" t="n">
        <v>620.3</v>
      </c>
      <c r="BA32" s="93" t="n">
        <v>724.7</v>
      </c>
      <c r="BB32" s="96" t="n">
        <v>930.3</v>
      </c>
      <c r="BC32" s="96" t="n">
        <v>1245.1</v>
      </c>
      <c r="BD32" s="96"/>
      <c r="BE32" s="229" t="n">
        <f aca="false">SUM(BJ32:BU32)</f>
        <v>10774.6</v>
      </c>
      <c r="BF32" s="93" t="n">
        <f aca="false">BJ32+BK32+BL32</f>
        <v>3692.3</v>
      </c>
      <c r="BG32" s="93" t="n">
        <f aca="false">BM32+BN32+BO32</f>
        <v>2072</v>
      </c>
      <c r="BH32" s="93" t="n">
        <f aca="false">BP32+BQ32+BR32</f>
        <v>2102.6</v>
      </c>
      <c r="BI32" s="93" t="n">
        <f aca="false">BS32+BT32+BU32</f>
        <v>2907.7</v>
      </c>
      <c r="BJ32" s="97" t="n">
        <v>1396.7</v>
      </c>
      <c r="BK32" s="97" t="n">
        <v>1241.4</v>
      </c>
      <c r="BL32" s="97" t="n">
        <v>1054.2</v>
      </c>
      <c r="BM32" s="97" t="n">
        <v>790.7</v>
      </c>
      <c r="BN32" s="97" t="n">
        <v>693</v>
      </c>
      <c r="BO32" s="93" t="n">
        <v>588.3</v>
      </c>
      <c r="BP32" s="93" t="n">
        <v>730</v>
      </c>
      <c r="BQ32" s="93" t="n">
        <v>738.7</v>
      </c>
      <c r="BR32" s="93" t="n">
        <v>633.9</v>
      </c>
      <c r="BS32" s="93" t="n">
        <f aca="false">730.3-18.4</f>
        <v>711.9</v>
      </c>
      <c r="BT32" s="93" t="n">
        <f aca="false">972-25.5</f>
        <v>946.5</v>
      </c>
      <c r="BU32" s="93" t="n">
        <v>1249.3</v>
      </c>
      <c r="BW32" s="92" t="n">
        <v>12288.2</v>
      </c>
      <c r="BX32" s="93" t="n">
        <f aca="false">CB32+CC32+CD32</f>
        <v>4165.4</v>
      </c>
      <c r="BY32" s="93" t="n">
        <f aca="false">CE32+CF32+CG32</f>
        <v>2290.7</v>
      </c>
      <c r="BZ32" s="93" t="n">
        <f aca="false">CH32+CI32+CJ32</f>
        <v>2589.1</v>
      </c>
      <c r="CA32" s="93" t="n">
        <f aca="false">CK32+CL32+CM32</f>
        <v>3243</v>
      </c>
      <c r="CB32" s="97" t="n">
        <v>1466.1</v>
      </c>
      <c r="CC32" s="97" t="n">
        <v>1376.3</v>
      </c>
      <c r="CD32" s="97" t="n">
        <v>1323</v>
      </c>
      <c r="CE32" s="97" t="n">
        <v>810.8</v>
      </c>
      <c r="CF32" s="97" t="n">
        <v>643.6</v>
      </c>
      <c r="CG32" s="93" t="n">
        <v>836.3</v>
      </c>
      <c r="CH32" s="93" t="n">
        <v>990.8</v>
      </c>
      <c r="CI32" s="93" t="n">
        <v>891.4</v>
      </c>
      <c r="CJ32" s="93" t="n">
        <v>706.9</v>
      </c>
      <c r="CK32" s="93" t="n">
        <v>787.9</v>
      </c>
      <c r="CL32" s="93" t="n">
        <v>1071.1</v>
      </c>
      <c r="CM32" s="93" t="n">
        <v>1384</v>
      </c>
      <c r="CN32" s="93"/>
      <c r="CO32" s="92" t="n">
        <v>13884.8</v>
      </c>
      <c r="CP32" s="93" t="n">
        <f aca="false">CT32+CU32+CV32</f>
        <v>4702.6</v>
      </c>
      <c r="CQ32" s="93" t="n">
        <f aca="false">CW32+CX32+CY32</f>
        <v>2122.6</v>
      </c>
      <c r="CR32" s="93" t="n">
        <f aca="false">CZ32+DA32+DB32</f>
        <v>3252.9</v>
      </c>
      <c r="CS32" s="93" t="n">
        <f aca="false">DC32+DD32+DE32</f>
        <v>3806.7</v>
      </c>
      <c r="CT32" s="93" t="n">
        <v>1727.2</v>
      </c>
      <c r="CU32" s="93" t="n">
        <v>1791.2</v>
      </c>
      <c r="CV32" s="93" t="n">
        <v>1184.2</v>
      </c>
      <c r="CW32" s="93" t="n">
        <v>821.2</v>
      </c>
      <c r="CX32" s="93" t="n">
        <v>660</v>
      </c>
      <c r="CY32" s="93" t="n">
        <v>641.4</v>
      </c>
      <c r="CZ32" s="93" t="n">
        <v>1126.6</v>
      </c>
      <c r="DA32" s="93" t="n">
        <v>1289.7</v>
      </c>
      <c r="DB32" s="93" t="n">
        <v>836.6</v>
      </c>
      <c r="DC32" s="93" t="n">
        <v>899</v>
      </c>
      <c r="DD32" s="93" t="n">
        <v>1307.6</v>
      </c>
      <c r="DE32" s="93" t="n">
        <v>1600.1</v>
      </c>
      <c r="DF32" s="93"/>
      <c r="DG32" s="229" t="n">
        <v>15867.9</v>
      </c>
      <c r="DH32" s="93" t="n">
        <f aca="false">DL32+DM32+DN32</f>
        <v>4854.2</v>
      </c>
      <c r="DI32" s="93" t="n">
        <f aca="false">DO32+DP32+DQ32</f>
        <v>2619.1</v>
      </c>
      <c r="DJ32" s="93" t="n">
        <f aca="false">DR32+DS32+DT32</f>
        <v>3912</v>
      </c>
      <c r="DK32" s="93" t="n">
        <f aca="false">DU32+DV32+DW32</f>
        <v>4482.6</v>
      </c>
      <c r="DL32" s="93" t="n">
        <v>1727.5</v>
      </c>
      <c r="DM32" s="93" t="n">
        <v>1644.1</v>
      </c>
      <c r="DN32" s="93" t="n">
        <v>1482.6</v>
      </c>
      <c r="DO32" s="93" t="n">
        <v>1029</v>
      </c>
      <c r="DP32" s="93" t="n">
        <v>827.5</v>
      </c>
      <c r="DQ32" s="96" t="n">
        <v>762.6</v>
      </c>
      <c r="DR32" s="93" t="n">
        <v>1474.4</v>
      </c>
      <c r="DS32" s="93" t="n">
        <v>1343.5</v>
      </c>
      <c r="DT32" s="93" t="n">
        <v>1094.1</v>
      </c>
      <c r="DU32" s="230" t="n">
        <v>1229.9</v>
      </c>
      <c r="DV32" s="230" t="n">
        <v>1353.9</v>
      </c>
      <c r="DW32" s="93" t="n">
        <v>1898.8</v>
      </c>
      <c r="DX32" s="93"/>
      <c r="DY32" s="92" t="n">
        <v>21114.2</v>
      </c>
      <c r="DZ32" s="93" t="n">
        <f aca="false">ED32+EE32+EF32</f>
        <v>7824.1</v>
      </c>
      <c r="EA32" s="93" t="n">
        <f aca="false">EG32+EH32+EI32</f>
        <v>3296</v>
      </c>
      <c r="EB32" s="93" t="n">
        <f aca="false">EJ32+EK32+EL32</f>
        <v>4329.4</v>
      </c>
      <c r="EC32" s="93" t="n">
        <f aca="false">EM32+EN32+EO32</f>
        <v>5664.7</v>
      </c>
      <c r="ED32" s="231" t="n">
        <v>2838.7</v>
      </c>
      <c r="EE32" s="99" t="n">
        <v>2724.5</v>
      </c>
      <c r="EF32" s="99" t="n">
        <v>2260.9</v>
      </c>
      <c r="EG32" s="99" t="n">
        <v>1265.5</v>
      </c>
      <c r="EH32" s="99" t="n">
        <v>1071.9</v>
      </c>
      <c r="EI32" s="99" t="n">
        <v>958.6</v>
      </c>
      <c r="EJ32" s="99" t="n">
        <v>1204.2</v>
      </c>
      <c r="EK32" s="232" t="n">
        <v>1639.5</v>
      </c>
      <c r="EL32" s="232" t="n">
        <v>1485.7</v>
      </c>
      <c r="EM32" s="93" t="n">
        <v>1562.7</v>
      </c>
      <c r="EN32" s="99" t="n">
        <v>1655.1</v>
      </c>
      <c r="EO32" s="93" t="n">
        <v>2446.9</v>
      </c>
      <c r="EP32" s="93"/>
      <c r="EQ32" s="233" t="n">
        <v>24997.3</v>
      </c>
      <c r="ER32" s="93" t="n">
        <v>8104.7</v>
      </c>
      <c r="ES32" s="93" t="n">
        <v>4878.1</v>
      </c>
      <c r="ET32" s="93" t="n">
        <v>5008.2</v>
      </c>
      <c r="EU32" s="93" t="n">
        <v>7006.3</v>
      </c>
      <c r="EV32" s="93" t="n">
        <v>3027.3</v>
      </c>
      <c r="EW32" s="99" t="n">
        <v>2633.3</v>
      </c>
      <c r="EX32" s="99" t="n">
        <v>2444.1</v>
      </c>
      <c r="EY32" s="93" t="n">
        <v>1850.9</v>
      </c>
      <c r="EZ32" s="230" t="n">
        <v>1457.9</v>
      </c>
      <c r="FA32" s="230" t="n">
        <v>1569.3</v>
      </c>
      <c r="FB32" s="230" t="n">
        <v>1824.1</v>
      </c>
      <c r="FC32" s="230" t="n">
        <v>1904.2</v>
      </c>
      <c r="FD32" s="230" t="n">
        <v>1279.9</v>
      </c>
      <c r="FE32" s="230" t="n">
        <v>1553.4</v>
      </c>
      <c r="FF32" s="230" t="n">
        <v>2471.4</v>
      </c>
      <c r="FG32" s="230" t="n">
        <v>2981.5</v>
      </c>
      <c r="FH32" s="230"/>
      <c r="FI32" s="234" t="n">
        <v>24745.8</v>
      </c>
      <c r="FJ32" s="230" t="n">
        <v>8637.7</v>
      </c>
      <c r="FK32" s="99" t="n">
        <v>4346.1</v>
      </c>
      <c r="FL32" s="99" t="n">
        <v>5180.5</v>
      </c>
      <c r="FM32" s="99" t="n">
        <v>6581.5</v>
      </c>
      <c r="FN32" s="99" t="n">
        <v>3017.7</v>
      </c>
      <c r="FO32" s="99" t="n">
        <v>3152.7</v>
      </c>
      <c r="FP32" s="99" t="n">
        <v>2467.3</v>
      </c>
      <c r="FQ32" s="99" t="n">
        <v>1511.5</v>
      </c>
      <c r="FR32" s="99" t="n">
        <v>1226.6</v>
      </c>
      <c r="FS32" s="99" t="n">
        <v>1608</v>
      </c>
      <c r="FT32" s="99" t="n">
        <v>1844.9</v>
      </c>
      <c r="FU32" s="99" t="n">
        <v>1857.2</v>
      </c>
      <c r="FV32" s="99" t="n">
        <v>1478.4</v>
      </c>
      <c r="FW32" s="99" t="n">
        <v>1465.8</v>
      </c>
      <c r="FX32" s="232" t="n">
        <v>2168.3</v>
      </c>
      <c r="FY32" s="232" t="n">
        <v>2947.4</v>
      </c>
      <c r="FZ32" s="99" t="n">
        <v>23065.2</v>
      </c>
      <c r="GA32" s="231" t="n">
        <f aca="false">GE32+GF32+GG32</f>
        <v>8129.9</v>
      </c>
      <c r="GB32" s="231" t="n">
        <f aca="false">GH32+GI32+GJ32</f>
        <v>4122.5</v>
      </c>
      <c r="GC32" s="231" t="n">
        <f aca="false">GK32+GL32+GM32</f>
        <v>4408.7</v>
      </c>
      <c r="GD32" s="231" t="n">
        <f aca="false">GN32+GO32+GP32</f>
        <v>6404.1</v>
      </c>
      <c r="GE32" s="99" t="n">
        <v>2974.9</v>
      </c>
      <c r="GF32" s="99" t="n">
        <v>2947.2</v>
      </c>
      <c r="GG32" s="99" t="n">
        <v>2207.8</v>
      </c>
      <c r="GH32" s="99" t="n">
        <v>1558.5</v>
      </c>
      <c r="GI32" s="99" t="n">
        <v>1316.4</v>
      </c>
      <c r="GJ32" s="99" t="n">
        <v>1247.6</v>
      </c>
      <c r="GK32" s="99" t="n">
        <v>1407.3</v>
      </c>
      <c r="GL32" s="99" t="n">
        <v>1849.4</v>
      </c>
      <c r="GM32" s="99" t="n">
        <v>1152</v>
      </c>
      <c r="GN32" s="99" t="n">
        <v>1312.3</v>
      </c>
      <c r="GO32" s="99" t="n">
        <v>2177.6</v>
      </c>
      <c r="GP32" s="99" t="n">
        <v>2914.2</v>
      </c>
      <c r="GQ32" s="208"/>
    </row>
    <row r="33" s="66" customFormat="true" ht="12.75" hidden="false" customHeight="true" outlineLevel="0" collapsed="false">
      <c r="A33" s="100"/>
      <c r="B33" s="100"/>
      <c r="C33" s="235"/>
      <c r="E33" s="103"/>
      <c r="G33" s="103"/>
      <c r="I33" s="103"/>
      <c r="L33" s="236"/>
      <c r="M33" s="103"/>
      <c r="N33" s="236"/>
      <c r="O33" s="236"/>
      <c r="P33" s="236"/>
      <c r="Q33" s="103"/>
      <c r="R33" s="103"/>
      <c r="S33" s="236"/>
      <c r="T33" s="105"/>
      <c r="U33" s="101"/>
      <c r="V33" s="103"/>
      <c r="W33" s="103"/>
      <c r="X33" s="103"/>
      <c r="Y33" s="103"/>
      <c r="AM33" s="101"/>
      <c r="AN33" s="103"/>
      <c r="AO33" s="103"/>
      <c r="AP33" s="103"/>
      <c r="AQ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6"/>
      <c r="BC33" s="106"/>
      <c r="BD33" s="106"/>
      <c r="BE33" s="237"/>
      <c r="BG33" s="103"/>
      <c r="BJ33" s="107"/>
      <c r="BK33" s="107"/>
      <c r="BL33" s="107"/>
      <c r="BM33" s="107"/>
      <c r="BN33" s="108"/>
      <c r="BP33" s="103"/>
      <c r="BR33" s="103"/>
      <c r="BS33" s="103"/>
      <c r="BT33" s="103"/>
      <c r="BU33" s="103"/>
      <c r="BV33" s="155"/>
      <c r="BW33" s="238"/>
      <c r="CB33" s="107"/>
      <c r="CC33" s="107"/>
      <c r="CD33" s="107"/>
      <c r="CE33" s="108"/>
      <c r="CF33" s="107"/>
      <c r="CH33" s="103"/>
      <c r="CL33" s="110"/>
      <c r="CO33" s="101"/>
      <c r="CP33" s="103"/>
      <c r="CQ33" s="103"/>
      <c r="CR33" s="103"/>
      <c r="CS33" s="103"/>
      <c r="CT33" s="103"/>
      <c r="CU33" s="103"/>
      <c r="CV33" s="103"/>
      <c r="CW33" s="103"/>
      <c r="CX33" s="103"/>
      <c r="DB33" s="103"/>
      <c r="DC33" s="103"/>
      <c r="DG33" s="239"/>
      <c r="DQ33" s="239"/>
      <c r="EQ33" s="240"/>
    </row>
    <row r="34" s="116" customFormat="true" ht="12" hidden="false" customHeight="false" outlineLevel="0" collapsed="false">
      <c r="A34" s="112"/>
      <c r="B34" s="113"/>
      <c r="C34" s="237"/>
      <c r="E34" s="115"/>
      <c r="G34" s="115"/>
      <c r="I34" s="115"/>
      <c r="M34" s="115"/>
      <c r="Q34" s="115"/>
      <c r="R34" s="115"/>
      <c r="T34" s="118"/>
      <c r="U34" s="114"/>
      <c r="V34" s="115"/>
      <c r="W34" s="115"/>
      <c r="X34" s="115"/>
      <c r="Y34" s="115"/>
      <c r="AM34" s="114"/>
      <c r="AN34" s="115"/>
      <c r="AO34" s="115"/>
      <c r="AP34" s="115"/>
      <c r="AQ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06"/>
      <c r="BC34" s="106"/>
      <c r="BD34" s="106"/>
      <c r="BE34" s="237"/>
      <c r="BG34" s="115"/>
      <c r="BJ34" s="119"/>
      <c r="BK34" s="119"/>
      <c r="BL34" s="119"/>
      <c r="BM34" s="119"/>
      <c r="BN34" s="120"/>
      <c r="BP34" s="115"/>
      <c r="BR34" s="115"/>
      <c r="BS34" s="115"/>
      <c r="BT34" s="115"/>
      <c r="BU34" s="115"/>
      <c r="BV34" s="155"/>
      <c r="BW34" s="238"/>
      <c r="CB34" s="119"/>
      <c r="CC34" s="119"/>
      <c r="CD34" s="119"/>
      <c r="CE34" s="120"/>
      <c r="CF34" s="119"/>
      <c r="CH34" s="115"/>
      <c r="CL34" s="121"/>
      <c r="CO34" s="114"/>
      <c r="CP34" s="115"/>
      <c r="CQ34" s="115"/>
      <c r="CR34" s="115"/>
      <c r="CS34" s="115"/>
      <c r="CT34" s="115"/>
      <c r="CU34" s="115"/>
      <c r="CV34" s="115"/>
      <c r="CW34" s="115"/>
      <c r="CX34" s="115"/>
      <c r="DC34" s="115"/>
      <c r="DG34" s="157"/>
      <c r="DP34" s="170"/>
      <c r="DQ34" s="170"/>
      <c r="DR34" s="170"/>
      <c r="DS34" s="170"/>
      <c r="DT34" s="170"/>
      <c r="DU34" s="170"/>
      <c r="DV34" s="170"/>
      <c r="DW34" s="170"/>
      <c r="EQ34" s="241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GA34" s="115"/>
      <c r="GB34" s="115"/>
      <c r="GC34" s="115"/>
      <c r="GD34" s="115"/>
      <c r="GE34" s="115"/>
    </row>
    <row r="35" s="116" customFormat="true" ht="12" hidden="false" customHeight="false" outlineLevel="0" collapsed="false">
      <c r="A35" s="112"/>
      <c r="B35" s="123"/>
      <c r="C35" s="237"/>
      <c r="E35" s="115"/>
      <c r="G35" s="115"/>
      <c r="I35" s="115"/>
      <c r="M35" s="115"/>
      <c r="Q35" s="115"/>
      <c r="R35" s="115"/>
      <c r="T35" s="118"/>
      <c r="U35" s="114"/>
      <c r="V35" s="115"/>
      <c r="W35" s="115"/>
      <c r="X35" s="115"/>
      <c r="Y35" s="115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M35" s="114"/>
      <c r="AN35" s="115"/>
      <c r="AO35" s="115"/>
      <c r="AP35" s="115"/>
      <c r="AQ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06"/>
      <c r="BC35" s="106"/>
      <c r="BD35" s="106"/>
      <c r="BE35" s="237"/>
      <c r="BG35" s="115"/>
      <c r="BJ35" s="119"/>
      <c r="BK35" s="119"/>
      <c r="BL35" s="119"/>
      <c r="BM35" s="119"/>
      <c r="BN35" s="120"/>
      <c r="BP35" s="115"/>
      <c r="BR35" s="115"/>
      <c r="BS35" s="115"/>
      <c r="BT35" s="115"/>
      <c r="BU35" s="115"/>
      <c r="BV35" s="155"/>
      <c r="BW35" s="238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O35" s="114"/>
      <c r="CP35" s="115"/>
      <c r="CQ35" s="115"/>
      <c r="CR35" s="115"/>
      <c r="CS35" s="115"/>
      <c r="CT35" s="115"/>
      <c r="CU35" s="115"/>
      <c r="CV35" s="115"/>
      <c r="CW35" s="115"/>
      <c r="CX35" s="115"/>
      <c r="DC35" s="115"/>
      <c r="DG35" s="157"/>
      <c r="DQ35" s="157"/>
      <c r="EQ35" s="241"/>
    </row>
    <row r="36" s="116" customFormat="true" ht="12" hidden="false" customHeight="false" outlineLevel="0" collapsed="false">
      <c r="A36" s="112"/>
      <c r="B36" s="123"/>
      <c r="C36" s="237"/>
      <c r="E36" s="115"/>
      <c r="G36" s="115"/>
      <c r="I36" s="115"/>
      <c r="M36" s="115"/>
      <c r="Q36" s="115"/>
      <c r="R36" s="115"/>
      <c r="T36" s="118"/>
      <c r="U36" s="114"/>
      <c r="V36" s="115"/>
      <c r="W36" s="115"/>
      <c r="X36" s="115"/>
      <c r="Y36" s="115"/>
      <c r="AM36" s="114"/>
      <c r="AN36" s="115"/>
      <c r="AO36" s="115"/>
      <c r="AP36" s="115"/>
      <c r="AQ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06"/>
      <c r="BC36" s="106"/>
      <c r="BD36" s="106"/>
      <c r="BE36" s="237"/>
      <c r="BG36" s="115"/>
      <c r="BJ36" s="119"/>
      <c r="BK36" s="119"/>
      <c r="BL36" s="119"/>
      <c r="BM36" s="119"/>
      <c r="BN36" s="120"/>
      <c r="BP36" s="115"/>
      <c r="BR36" s="115"/>
      <c r="BS36" s="115"/>
      <c r="BT36" s="115"/>
      <c r="BU36" s="115"/>
      <c r="BV36" s="155"/>
      <c r="BW36" s="238"/>
      <c r="CB36" s="119"/>
      <c r="CC36" s="119"/>
      <c r="CD36" s="119"/>
      <c r="CE36" s="120"/>
      <c r="CF36" s="119"/>
      <c r="CH36" s="115"/>
      <c r="CL36" s="121"/>
      <c r="CO36" s="114"/>
      <c r="CP36" s="115"/>
      <c r="CQ36" s="115"/>
      <c r="CR36" s="115"/>
      <c r="CS36" s="115"/>
      <c r="CT36" s="115"/>
      <c r="CU36" s="115"/>
      <c r="CV36" s="115"/>
      <c r="CX36" s="115"/>
      <c r="DC36" s="115"/>
      <c r="DG36" s="157"/>
      <c r="DQ36" s="157"/>
      <c r="EQ36" s="241"/>
    </row>
    <row r="37" s="116" customFormat="true" ht="12" hidden="false" customHeight="false" outlineLevel="0" collapsed="false">
      <c r="A37" s="112"/>
      <c r="B37" s="123"/>
      <c r="C37" s="237"/>
      <c r="E37" s="115"/>
      <c r="G37" s="115"/>
      <c r="I37" s="115"/>
      <c r="M37" s="115"/>
      <c r="Q37" s="115"/>
      <c r="R37" s="115"/>
      <c r="T37" s="118"/>
      <c r="U37" s="114"/>
      <c r="V37" s="115"/>
      <c r="W37" s="115"/>
      <c r="X37" s="115"/>
      <c r="Y37" s="115"/>
      <c r="AM37" s="114"/>
      <c r="AN37" s="115"/>
      <c r="AO37" s="115"/>
      <c r="AP37" s="115"/>
      <c r="AQ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06"/>
      <c r="BC37" s="106"/>
      <c r="BD37" s="106"/>
      <c r="BE37" s="237"/>
      <c r="BG37" s="115"/>
      <c r="BJ37" s="119"/>
      <c r="BK37" s="119"/>
      <c r="BL37" s="119"/>
      <c r="BM37" s="119"/>
      <c r="BN37" s="120"/>
      <c r="BP37" s="115"/>
      <c r="BR37" s="115"/>
      <c r="BS37" s="115"/>
      <c r="BT37" s="115"/>
      <c r="BU37" s="115"/>
      <c r="BV37" s="155"/>
      <c r="BW37" s="238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O37" s="114"/>
      <c r="CP37" s="115"/>
      <c r="CQ37" s="115"/>
      <c r="CR37" s="115"/>
      <c r="CS37" s="115"/>
      <c r="CT37" s="115"/>
      <c r="CU37" s="115"/>
      <c r="CV37" s="115"/>
      <c r="CX37" s="115"/>
      <c r="DC37" s="115"/>
      <c r="DG37" s="157"/>
      <c r="DQ37" s="157"/>
      <c r="EQ37" s="241"/>
    </row>
    <row r="38" s="11" customFormat="true" ht="12" hidden="false" customHeight="false" outlineLevel="0" collapsed="false">
      <c r="A38" s="124"/>
      <c r="B38" s="168"/>
      <c r="C38" s="131"/>
      <c r="U38" s="125"/>
      <c r="AM38" s="125"/>
      <c r="BE38" s="125"/>
      <c r="BW38" s="125"/>
      <c r="CL38" s="127"/>
      <c r="CO38" s="125"/>
      <c r="CS38" s="118"/>
      <c r="CT38" s="118"/>
      <c r="DC38" s="118"/>
      <c r="DG38" s="157"/>
      <c r="DQ38" s="124"/>
      <c r="DZ38" s="116"/>
      <c r="EQ38" s="125"/>
      <c r="FK38" s="11" t="s">
        <v>84</v>
      </c>
    </row>
    <row r="39" s="11" customFormat="true" ht="12" hidden="false" customHeight="false" outlineLevel="0" collapsed="false">
      <c r="C39" s="125"/>
      <c r="U39" s="125"/>
      <c r="AM39" s="125"/>
      <c r="BE39" s="125"/>
      <c r="BW39" s="125"/>
      <c r="CL39" s="127"/>
      <c r="CO39" s="125"/>
      <c r="CS39" s="118"/>
      <c r="CT39" s="118"/>
      <c r="DC39" s="118"/>
      <c r="DG39" s="157"/>
      <c r="DQ39" s="124"/>
      <c r="DZ39" s="116"/>
      <c r="EQ39" s="125"/>
      <c r="FJ39" s="11" t="s">
        <v>85</v>
      </c>
    </row>
    <row r="40" s="11" customFormat="true" ht="12" hidden="false" customHeight="false" outlineLevel="0" collapsed="false">
      <c r="C40" s="125"/>
      <c r="I40" s="118"/>
      <c r="M40" s="118"/>
      <c r="Q40" s="118"/>
      <c r="R40" s="118"/>
      <c r="U40" s="125"/>
      <c r="AM40" s="125"/>
      <c r="BE40" s="125"/>
      <c r="BW40" s="125"/>
      <c r="CL40" s="127"/>
      <c r="CO40" s="125"/>
      <c r="CS40" s="118"/>
      <c r="CT40" s="118"/>
      <c r="DC40" s="118"/>
      <c r="DG40" s="157"/>
      <c r="DQ40" s="124"/>
      <c r="DZ40" s="116"/>
      <c r="EQ40" s="125"/>
      <c r="FJ40" s="11" t="s">
        <v>86</v>
      </c>
      <c r="FL40" s="11" t="s">
        <v>87</v>
      </c>
    </row>
    <row r="41" s="9" customFormat="true" ht="15.75" hidden="false" customHeight="false" outlineLevel="0" collapsed="false">
      <c r="A41" s="128"/>
      <c r="B41" s="128"/>
      <c r="C41" s="8"/>
      <c r="U41" s="8"/>
      <c r="AM41" s="8"/>
      <c r="BB41" s="11"/>
      <c r="BC41" s="11"/>
      <c r="BD41" s="11"/>
      <c r="BE41" s="125"/>
      <c r="BW41" s="8"/>
      <c r="CL41" s="12"/>
      <c r="CO41" s="8"/>
      <c r="CS41" s="129"/>
      <c r="CT41" s="129"/>
      <c r="DC41" s="129"/>
      <c r="DG41" s="158"/>
      <c r="DQ41" s="167"/>
      <c r="DZ41" s="178"/>
      <c r="EQ41" s="8"/>
      <c r="FJ41" s="9" t="s">
        <v>88</v>
      </c>
      <c r="FK41" s="9" t="s">
        <v>89</v>
      </c>
      <c r="FL41" s="9" t="s">
        <v>90</v>
      </c>
    </row>
    <row r="42" s="9" customFormat="true" ht="12" hidden="false" customHeight="false" outlineLevel="0" collapsed="false">
      <c r="A42" s="37"/>
      <c r="B42" s="130"/>
      <c r="C42" s="8"/>
      <c r="U42" s="8"/>
      <c r="AM42" s="8"/>
      <c r="BB42" s="11"/>
      <c r="BC42" s="11"/>
      <c r="BD42" s="11"/>
      <c r="BE42" s="125"/>
      <c r="BW42" s="8"/>
      <c r="CL42" s="12"/>
      <c r="CO42" s="8"/>
      <c r="CS42" s="129"/>
      <c r="CT42" s="129"/>
      <c r="DC42" s="129"/>
      <c r="DG42" s="158"/>
      <c r="DQ42" s="167"/>
      <c r="DZ42" s="178"/>
      <c r="EQ42" s="8"/>
      <c r="FK42" s="9" t="s">
        <v>88</v>
      </c>
    </row>
    <row r="43" s="132" customFormat="true" ht="12" hidden="false" customHeight="false" outlineLevel="0" collapsed="false"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3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3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6"/>
      <c r="BC43" s="136"/>
      <c r="BD43" s="136"/>
      <c r="BE43" s="242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6"/>
      <c r="BU43" s="136"/>
      <c r="BV43" s="136"/>
      <c r="BW43" s="242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7"/>
      <c r="CM43" s="136"/>
      <c r="CN43" s="136"/>
      <c r="CO43" s="243"/>
      <c r="CP43" s="134"/>
      <c r="CQ43" s="134"/>
      <c r="CR43" s="134"/>
      <c r="CS43" s="138"/>
      <c r="CT43" s="138"/>
      <c r="CU43" s="134"/>
      <c r="CV43" s="134"/>
      <c r="CX43" s="134"/>
      <c r="CY43" s="134"/>
      <c r="CZ43" s="134"/>
      <c r="DA43" s="134"/>
      <c r="DB43" s="134"/>
      <c r="DC43" s="138"/>
      <c r="DD43" s="136"/>
      <c r="DE43" s="136"/>
      <c r="DF43" s="136"/>
      <c r="DG43" s="136"/>
      <c r="DQ43" s="244"/>
      <c r="DZ43" s="136"/>
      <c r="EQ43" s="243"/>
    </row>
    <row r="44" s="7" customFormat="true" ht="15.75" hidden="false" customHeight="false" outlineLevel="0" collapsed="false">
      <c r="B44" s="128"/>
      <c r="C44" s="38"/>
      <c r="U44" s="38"/>
      <c r="AM44" s="38"/>
      <c r="BB44" s="140"/>
      <c r="BC44" s="140"/>
      <c r="BD44" s="140"/>
      <c r="BE44" s="245"/>
      <c r="BW44" s="38"/>
      <c r="CL44" s="40"/>
      <c r="CO44" s="38"/>
      <c r="CS44" s="141"/>
      <c r="CT44" s="141"/>
      <c r="DC44" s="141"/>
      <c r="DG44" s="193"/>
      <c r="DQ44" s="193"/>
      <c r="EQ44" s="38"/>
      <c r="FJ44" s="7" t="s">
        <v>91</v>
      </c>
      <c r="FK44" s="7" t="s">
        <v>92</v>
      </c>
      <c r="FL44" s="7" t="s">
        <v>93</v>
      </c>
    </row>
    <row r="45" s="7" customFormat="true" ht="15.75" hidden="false" customHeight="false" outlineLevel="0" collapsed="false">
      <c r="B45" s="128"/>
      <c r="C45" s="38"/>
      <c r="U45" s="38"/>
      <c r="AM45" s="38"/>
      <c r="BB45" s="140"/>
      <c r="BC45" s="140"/>
      <c r="BD45" s="140"/>
      <c r="BE45" s="245"/>
      <c r="BW45" s="38"/>
      <c r="CL45" s="40"/>
      <c r="CO45" s="38"/>
      <c r="CS45" s="141"/>
      <c r="CT45" s="141"/>
      <c r="DC45" s="141"/>
      <c r="DG45" s="193"/>
      <c r="DQ45" s="193"/>
      <c r="EQ45" s="38"/>
      <c r="FL45" s="7" t="s">
        <v>94</v>
      </c>
    </row>
    <row r="46" s="7" customFormat="true" ht="12" hidden="false" customHeight="false" outlineLevel="0" collapsed="false">
      <c r="B46" s="37"/>
      <c r="C46" s="38"/>
      <c r="U46" s="38"/>
      <c r="AM46" s="38"/>
      <c r="BB46" s="140"/>
      <c r="BC46" s="140"/>
      <c r="BD46" s="140"/>
      <c r="BE46" s="245"/>
      <c r="BW46" s="38"/>
      <c r="CL46" s="40"/>
      <c r="CO46" s="38"/>
      <c r="CS46" s="141"/>
      <c r="CT46" s="141"/>
      <c r="DC46" s="141"/>
      <c r="DG46" s="193"/>
      <c r="DQ46" s="193"/>
      <c r="EQ46" s="38"/>
      <c r="FK46" s="7" t="s">
        <v>95</v>
      </c>
      <c r="FL46" s="7" t="s">
        <v>96</v>
      </c>
    </row>
    <row r="47" s="116" customFormat="true" ht="12.75" hidden="false" customHeight="false" outlineLevel="0" collapsed="false">
      <c r="A47" s="142"/>
      <c r="C47" s="143"/>
      <c r="D47" s="246"/>
      <c r="E47" s="246"/>
      <c r="F47" s="246"/>
      <c r="G47" s="246"/>
      <c r="H47" s="246"/>
      <c r="I47" s="246"/>
      <c r="J47" s="246"/>
      <c r="K47" s="246"/>
      <c r="L47" s="246"/>
      <c r="M47" s="246"/>
      <c r="N47" s="246"/>
      <c r="O47" s="246"/>
      <c r="P47" s="246"/>
      <c r="Q47" s="246"/>
      <c r="R47" s="246"/>
      <c r="S47" s="246"/>
      <c r="T47" s="246"/>
      <c r="U47" s="143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143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  <c r="BC47" s="246"/>
      <c r="BD47" s="246"/>
      <c r="BE47" s="247"/>
      <c r="BF47" s="246"/>
      <c r="BG47" s="246"/>
      <c r="BH47" s="246"/>
      <c r="BI47" s="246"/>
      <c r="BJ47" s="246"/>
      <c r="BK47" s="246"/>
      <c r="BL47" s="246"/>
      <c r="BM47" s="246"/>
      <c r="BN47" s="246"/>
      <c r="BO47" s="246"/>
      <c r="BP47" s="246"/>
      <c r="BQ47" s="246"/>
      <c r="BR47" s="246"/>
      <c r="BS47" s="246"/>
      <c r="BT47" s="246"/>
      <c r="BW47" s="241"/>
      <c r="BX47" s="246"/>
      <c r="BY47" s="246"/>
      <c r="BZ47" s="246"/>
      <c r="CA47" s="246"/>
      <c r="CB47" s="246"/>
      <c r="CC47" s="246"/>
      <c r="CD47" s="246"/>
      <c r="CE47" s="246"/>
      <c r="CF47" s="246"/>
      <c r="CG47" s="246"/>
      <c r="CH47" s="246"/>
      <c r="CI47" s="246"/>
      <c r="CJ47" s="246"/>
      <c r="CK47" s="246"/>
      <c r="CL47" s="246"/>
      <c r="CO47" s="241"/>
      <c r="CP47" s="246"/>
      <c r="CQ47" s="246"/>
      <c r="CR47" s="246"/>
      <c r="CS47" s="248"/>
      <c r="CT47" s="248"/>
      <c r="CU47" s="246"/>
      <c r="CV47" s="246"/>
      <c r="CX47" s="246"/>
      <c r="CY47" s="246"/>
      <c r="CZ47" s="246"/>
      <c r="DA47" s="246"/>
      <c r="DB47" s="246"/>
      <c r="DC47" s="248"/>
      <c r="DD47" s="246"/>
      <c r="DG47" s="157"/>
      <c r="DQ47" s="157"/>
      <c r="EQ47" s="241"/>
      <c r="FK47" s="116" t="s">
        <v>97</v>
      </c>
      <c r="FL47" s="116" t="s">
        <v>98</v>
      </c>
    </row>
    <row r="48" s="147" customFormat="true" ht="12.75" hidden="false" customHeight="false" outlineLevel="0" collapsed="false">
      <c r="C48" s="143"/>
      <c r="U48" s="143"/>
      <c r="AM48" s="143"/>
      <c r="BE48" s="143"/>
      <c r="BW48" s="143"/>
      <c r="CL48" s="249"/>
      <c r="CO48" s="143"/>
      <c r="CS48" s="151"/>
      <c r="CT48" s="151"/>
      <c r="DC48" s="151"/>
      <c r="DG48" s="250"/>
      <c r="DQ48" s="250"/>
      <c r="EQ48" s="143"/>
      <c r="FK48" s="147" t="s">
        <v>89</v>
      </c>
      <c r="FL48" s="147" t="s">
        <v>99</v>
      </c>
      <c r="FM48" s="147" t="s">
        <v>84</v>
      </c>
    </row>
    <row r="49" s="11" customFormat="true" ht="12" hidden="false" customHeight="false" outlineLevel="0" collapsed="false">
      <c r="C49" s="125"/>
      <c r="U49" s="125"/>
      <c r="AM49" s="152"/>
      <c r="BE49" s="125"/>
      <c r="BW49" s="125"/>
      <c r="CL49" s="127"/>
      <c r="CO49" s="125"/>
      <c r="CS49" s="118"/>
      <c r="CT49" s="118"/>
      <c r="DC49" s="118"/>
      <c r="DG49" s="157"/>
      <c r="DQ49" s="124"/>
      <c r="DZ49" s="116"/>
      <c r="EQ49" s="125"/>
      <c r="FL49" s="11" t="s">
        <v>100</v>
      </c>
      <c r="FM49" s="11" t="s">
        <v>87</v>
      </c>
    </row>
    <row r="50" s="116" customFormat="true" ht="12" hidden="false" customHeight="false" outlineLevel="0" collapsed="false">
      <c r="C50" s="114"/>
      <c r="E50" s="115"/>
      <c r="G50" s="115"/>
      <c r="K50" s="115"/>
      <c r="L50" s="115"/>
      <c r="M50" s="115"/>
      <c r="R50" s="115"/>
      <c r="U50" s="114"/>
      <c r="V50" s="115"/>
      <c r="W50" s="115"/>
      <c r="X50" s="115"/>
      <c r="Y50" s="115"/>
      <c r="AB50" s="115"/>
      <c r="AD50" s="115"/>
      <c r="AF50" s="115"/>
      <c r="AH50" s="115"/>
      <c r="AI50" s="115"/>
      <c r="AM50" s="114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4"/>
      <c r="BG50" s="115"/>
      <c r="BI50" s="115"/>
      <c r="BJ50" s="119"/>
      <c r="BK50" s="119"/>
      <c r="BL50" s="119"/>
      <c r="BM50" s="119"/>
      <c r="BN50" s="119"/>
      <c r="BO50" s="119"/>
      <c r="BT50" s="115"/>
      <c r="BU50" s="153"/>
      <c r="BV50" s="153"/>
      <c r="BW50" s="251"/>
      <c r="CB50" s="119"/>
      <c r="CC50" s="119"/>
      <c r="CD50" s="119"/>
      <c r="CE50" s="119"/>
      <c r="CF50" s="119"/>
      <c r="CL50" s="121"/>
      <c r="CO50" s="241"/>
      <c r="CS50" s="115"/>
      <c r="CT50" s="115"/>
      <c r="DC50" s="115"/>
      <c r="DG50" s="157"/>
      <c r="DQ50" s="157"/>
      <c r="EQ50" s="241"/>
      <c r="FK50" s="116" t="s">
        <v>101</v>
      </c>
      <c r="FL50" s="116" t="s">
        <v>102</v>
      </c>
    </row>
    <row r="51" s="11" customFormat="true" ht="12" hidden="false" customHeight="false" outlineLevel="0" collapsed="false"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U51" s="114"/>
      <c r="V51" s="115"/>
      <c r="W51" s="115"/>
      <c r="X51" s="115"/>
      <c r="Y51" s="115"/>
      <c r="AD51" s="116"/>
      <c r="AF51" s="115"/>
      <c r="AG51" s="115"/>
      <c r="AM51" s="114"/>
      <c r="AN51" s="115"/>
      <c r="AO51" s="115"/>
      <c r="AP51" s="115"/>
      <c r="AQ51" s="115"/>
      <c r="AR51" s="118"/>
      <c r="AS51" s="155"/>
      <c r="AT51" s="115"/>
      <c r="AU51" s="118"/>
      <c r="AV51" s="118"/>
      <c r="AW51" s="118"/>
      <c r="AX51" s="118"/>
      <c r="AY51" s="156"/>
      <c r="AZ51" s="156"/>
      <c r="BB51" s="156"/>
      <c r="BC51" s="156"/>
      <c r="BD51" s="156"/>
      <c r="BE51" s="252"/>
      <c r="BF51" s="116"/>
      <c r="BG51" s="116"/>
      <c r="BH51" s="116"/>
      <c r="BI51" s="116"/>
      <c r="BJ51" s="119"/>
      <c r="BK51" s="119"/>
      <c r="BL51" s="119"/>
      <c r="BM51" s="119"/>
      <c r="BN51" s="119"/>
      <c r="BO51" s="116"/>
      <c r="BP51" s="116"/>
      <c r="BQ51" s="116"/>
      <c r="BR51" s="116"/>
      <c r="BS51" s="116"/>
      <c r="BT51" s="116"/>
      <c r="BU51" s="116"/>
      <c r="BV51" s="153"/>
      <c r="BW51" s="251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25"/>
      <c r="CS51" s="118"/>
      <c r="CT51" s="118"/>
      <c r="DC51" s="118"/>
      <c r="DG51" s="157"/>
      <c r="DQ51" s="124"/>
      <c r="DZ51" s="116"/>
      <c r="EQ51" s="125"/>
      <c r="FK51" s="11" t="s">
        <v>103</v>
      </c>
      <c r="FL51" s="11" t="s">
        <v>104</v>
      </c>
    </row>
    <row r="52" s="116" customFormat="true" ht="12" hidden="false" customHeight="false" outlineLevel="0" collapsed="false">
      <c r="C52" s="114"/>
      <c r="E52" s="115"/>
      <c r="G52" s="115"/>
      <c r="M52" s="115"/>
      <c r="Q52" s="115"/>
      <c r="R52" s="115"/>
      <c r="U52" s="114"/>
      <c r="V52" s="115"/>
      <c r="W52" s="115"/>
      <c r="X52" s="115"/>
      <c r="Y52" s="115"/>
      <c r="Z52" s="115"/>
      <c r="AA52" s="115"/>
      <c r="AC52" s="115"/>
      <c r="AE52" s="115"/>
      <c r="AF52" s="115"/>
      <c r="AH52" s="115"/>
      <c r="AI52" s="115"/>
      <c r="AM52" s="114"/>
      <c r="AN52" s="115"/>
      <c r="AO52" s="115"/>
      <c r="AP52" s="115"/>
      <c r="AQ52" s="115"/>
      <c r="AR52" s="123"/>
      <c r="AS52" s="123"/>
      <c r="AT52" s="123"/>
      <c r="AU52" s="115"/>
      <c r="AV52" s="115"/>
      <c r="AW52" s="115"/>
      <c r="AX52" s="115"/>
      <c r="AY52" s="106"/>
      <c r="AZ52" s="106"/>
      <c r="BA52" s="115"/>
      <c r="BB52" s="157"/>
      <c r="BC52" s="157"/>
      <c r="BD52" s="157"/>
      <c r="BE52" s="253"/>
      <c r="BG52" s="115"/>
      <c r="BJ52" s="119"/>
      <c r="BK52" s="119"/>
      <c r="BL52" s="119"/>
      <c r="BM52" s="119"/>
      <c r="BN52" s="119"/>
      <c r="BU52" s="158"/>
      <c r="BV52" s="153"/>
      <c r="BW52" s="251"/>
      <c r="CB52" s="119"/>
      <c r="CC52" s="119"/>
      <c r="CD52" s="119"/>
      <c r="CE52" s="119"/>
      <c r="CF52" s="119"/>
      <c r="CL52" s="121"/>
      <c r="CO52" s="241"/>
      <c r="CS52" s="115"/>
      <c r="CT52" s="115"/>
      <c r="DC52" s="115"/>
      <c r="DG52" s="157"/>
      <c r="DQ52" s="157"/>
      <c r="EQ52" s="241"/>
      <c r="FL52" s="116" t="s">
        <v>105</v>
      </c>
    </row>
    <row r="53" s="11" customFormat="true" ht="12" hidden="false" customHeight="false" outlineLevel="0" collapsed="false">
      <c r="C53" s="152"/>
      <c r="E53" s="118"/>
      <c r="G53" s="118"/>
      <c r="P53" s="118"/>
      <c r="R53" s="118"/>
      <c r="U53" s="152"/>
      <c r="V53" s="160"/>
      <c r="W53" s="160"/>
      <c r="X53" s="160"/>
      <c r="Y53" s="160"/>
      <c r="AF53" s="118"/>
      <c r="AM53" s="152"/>
      <c r="AN53" s="118"/>
      <c r="AO53" s="118"/>
      <c r="AP53" s="118"/>
      <c r="AQ53" s="118"/>
      <c r="AR53" s="118"/>
      <c r="AS53" s="118"/>
      <c r="AT53" s="118"/>
      <c r="AU53" s="118"/>
      <c r="AV53" s="118"/>
      <c r="AW53" s="118"/>
      <c r="AX53" s="118"/>
      <c r="AY53" s="118"/>
      <c r="AZ53" s="118"/>
      <c r="BA53" s="118"/>
      <c r="BB53" s="118"/>
      <c r="BE53" s="125"/>
      <c r="BG53" s="118"/>
      <c r="BS53" s="124"/>
      <c r="BU53" s="162"/>
      <c r="BV53" s="254"/>
      <c r="BW53" s="255"/>
      <c r="BX53" s="116"/>
      <c r="BY53" s="116"/>
      <c r="BZ53" s="116"/>
      <c r="CA53" s="116"/>
      <c r="CG53" s="164"/>
      <c r="CI53" s="164"/>
      <c r="CJ53" s="164"/>
      <c r="CK53" s="164"/>
      <c r="CL53" s="165"/>
      <c r="CM53" s="116"/>
      <c r="CN53" s="116"/>
      <c r="CO53" s="125"/>
      <c r="CS53" s="118"/>
      <c r="CT53" s="118"/>
      <c r="DG53" s="157"/>
      <c r="DQ53" s="124"/>
      <c r="DZ53" s="116"/>
      <c r="EQ53" s="125"/>
    </row>
    <row r="54" s="11" customFormat="true" ht="12" hidden="false" customHeight="false" outlineLevel="0" collapsed="false">
      <c r="C54" s="114"/>
      <c r="E54" s="118"/>
      <c r="G54" s="118"/>
      <c r="R54" s="118"/>
      <c r="U54" s="152"/>
      <c r="V54" s="160"/>
      <c r="W54" s="160"/>
      <c r="X54" s="160"/>
      <c r="Y54" s="160"/>
      <c r="AA54" s="118"/>
      <c r="AB54" s="118"/>
      <c r="AF54" s="118"/>
      <c r="AJ54" s="118"/>
      <c r="AM54" s="152"/>
      <c r="AN54" s="118"/>
      <c r="AO54" s="118"/>
      <c r="AP54" s="118"/>
      <c r="AQ54" s="118"/>
      <c r="AR54" s="129"/>
      <c r="AS54" s="129"/>
      <c r="AT54" s="118"/>
      <c r="AU54" s="118"/>
      <c r="AV54" s="118"/>
      <c r="AW54" s="118"/>
      <c r="AX54" s="118"/>
      <c r="AY54" s="118"/>
      <c r="AZ54" s="118"/>
      <c r="BA54" s="118"/>
      <c r="BE54" s="125"/>
      <c r="BG54" s="118"/>
      <c r="BO54" s="116"/>
      <c r="BS54" s="124"/>
      <c r="BU54" s="124"/>
      <c r="BV54" s="153"/>
      <c r="BW54" s="251"/>
      <c r="BX54" s="116"/>
      <c r="BY54" s="116"/>
      <c r="BZ54" s="116"/>
      <c r="CA54" s="116"/>
      <c r="CG54" s="164"/>
      <c r="CI54" s="164"/>
      <c r="CJ54" s="164"/>
      <c r="CK54" s="164"/>
      <c r="CL54" s="165"/>
      <c r="CM54" s="116"/>
      <c r="CN54" s="116"/>
      <c r="CO54" s="125"/>
      <c r="CS54" s="118"/>
      <c r="CT54" s="118"/>
      <c r="DG54" s="157"/>
      <c r="DQ54" s="124"/>
      <c r="DZ54" s="116"/>
      <c r="EQ54" s="125"/>
    </row>
    <row r="55" s="11" customFormat="true" ht="12" hidden="false" customHeight="false" outlineLevel="0" collapsed="false">
      <c r="C55" s="152"/>
      <c r="E55" s="118"/>
      <c r="G55" s="118"/>
      <c r="I55" s="118"/>
      <c r="R55" s="118"/>
      <c r="U55" s="152"/>
      <c r="V55" s="160"/>
      <c r="W55" s="160"/>
      <c r="X55" s="160"/>
      <c r="Y55" s="160"/>
      <c r="AC55" s="118"/>
      <c r="AD55" s="118"/>
      <c r="AE55" s="118"/>
      <c r="AH55" s="118"/>
      <c r="AM55" s="152"/>
      <c r="AN55" s="118"/>
      <c r="AO55" s="118"/>
      <c r="AP55" s="118"/>
      <c r="AQ55" s="118"/>
      <c r="AR55" s="129"/>
      <c r="AS55" s="129"/>
      <c r="AT55" s="118"/>
      <c r="AU55" s="118"/>
      <c r="AV55" s="118"/>
      <c r="AW55" s="118"/>
      <c r="AX55" s="118"/>
      <c r="AY55" s="118"/>
      <c r="AZ55" s="118"/>
      <c r="BA55" s="118"/>
      <c r="BC55" s="118"/>
      <c r="BD55" s="118"/>
      <c r="BE55" s="152"/>
      <c r="BF55" s="118"/>
      <c r="BG55" s="118"/>
      <c r="BP55" s="118"/>
      <c r="BQ55" s="118"/>
      <c r="BS55" s="166"/>
      <c r="BU55" s="167"/>
      <c r="BV55" s="254"/>
      <c r="BW55" s="255"/>
      <c r="BX55" s="116"/>
      <c r="BY55" s="116"/>
      <c r="BZ55" s="116"/>
      <c r="CA55" s="116"/>
      <c r="CG55" s="164"/>
      <c r="CI55" s="164"/>
      <c r="CJ55" s="164"/>
      <c r="CK55" s="164"/>
      <c r="CL55" s="165"/>
      <c r="CM55" s="116"/>
      <c r="CN55" s="116"/>
      <c r="CO55" s="125"/>
      <c r="CS55" s="118"/>
      <c r="CT55" s="118"/>
      <c r="DG55" s="157"/>
      <c r="DQ55" s="124"/>
      <c r="DZ55" s="116"/>
      <c r="EQ55" s="125"/>
      <c r="FK55" s="11" t="s">
        <v>85</v>
      </c>
    </row>
    <row r="56" s="11" customFormat="true" ht="12" hidden="false" customHeight="false" outlineLevel="0" collapsed="false">
      <c r="B56" s="118"/>
      <c r="C56" s="152"/>
      <c r="E56" s="118"/>
      <c r="G56" s="118"/>
      <c r="I56" s="118"/>
      <c r="R56" s="118"/>
      <c r="U56" s="152"/>
      <c r="V56" s="115"/>
      <c r="W56" s="115"/>
      <c r="X56" s="115"/>
      <c r="Y56" s="115"/>
      <c r="AC56" s="118"/>
      <c r="AD56" s="118"/>
      <c r="AE56" s="118"/>
      <c r="AH56" s="118"/>
      <c r="AM56" s="152"/>
      <c r="AN56" s="115"/>
      <c r="AO56" s="118"/>
      <c r="AP56" s="115"/>
      <c r="AQ56" s="115"/>
      <c r="AR56" s="129"/>
      <c r="AS56" s="129"/>
      <c r="AT56" s="118"/>
      <c r="AU56" s="118"/>
      <c r="AV56" s="118"/>
      <c r="AW56" s="118"/>
      <c r="AX56" s="118"/>
      <c r="AY56" s="118"/>
      <c r="AZ56" s="118"/>
      <c r="BA56" s="118"/>
      <c r="BE56" s="125"/>
      <c r="BF56" s="118"/>
      <c r="BG56" s="118"/>
      <c r="BH56" s="118"/>
      <c r="BI56" s="118"/>
      <c r="BO56" s="118"/>
      <c r="BP56" s="118"/>
      <c r="BQ56" s="118"/>
      <c r="BR56" s="118"/>
      <c r="BS56" s="118"/>
      <c r="BT56" s="118"/>
      <c r="BU56" s="118"/>
      <c r="BV56" s="153"/>
      <c r="BW56" s="251"/>
      <c r="BX56" s="116"/>
      <c r="BY56" s="116"/>
      <c r="BZ56" s="116"/>
      <c r="CA56" s="116"/>
      <c r="CG56" s="116"/>
      <c r="CI56" s="116"/>
      <c r="CJ56" s="116"/>
      <c r="CK56" s="116"/>
      <c r="CL56" s="121"/>
      <c r="CM56" s="116"/>
      <c r="CN56" s="116"/>
      <c r="CO56" s="125"/>
      <c r="CS56" s="118"/>
      <c r="CT56" s="118"/>
      <c r="DG56" s="157"/>
      <c r="DQ56" s="124"/>
      <c r="DZ56" s="116"/>
      <c r="EQ56" s="125"/>
    </row>
    <row r="57" s="11" customFormat="true" ht="12" hidden="false" customHeight="false" outlineLevel="0" collapsed="false">
      <c r="C57" s="152"/>
      <c r="E57" s="118"/>
      <c r="G57" s="118"/>
      <c r="I57" s="118"/>
      <c r="R57" s="118"/>
      <c r="U57" s="114"/>
      <c r="V57" s="115"/>
      <c r="W57" s="115"/>
      <c r="X57" s="115"/>
      <c r="Y57" s="115"/>
      <c r="AC57" s="118"/>
      <c r="AD57" s="118"/>
      <c r="AE57" s="118"/>
      <c r="AH57" s="118"/>
      <c r="AM57" s="152"/>
      <c r="AN57" s="115"/>
      <c r="AO57" s="115"/>
      <c r="AP57" s="115"/>
      <c r="AQ57" s="115"/>
      <c r="AR57" s="118"/>
      <c r="AS57" s="118"/>
      <c r="AT57" s="118"/>
      <c r="AU57" s="118"/>
      <c r="AV57" s="118"/>
      <c r="AW57" s="118"/>
      <c r="AX57" s="118"/>
      <c r="AY57" s="118"/>
      <c r="AZ57" s="118"/>
      <c r="BA57" s="118"/>
      <c r="BE57" s="125"/>
      <c r="BG57" s="118"/>
      <c r="BU57" s="113"/>
      <c r="BV57" s="153"/>
      <c r="BW57" s="251"/>
      <c r="BX57" s="116"/>
      <c r="BY57" s="116"/>
      <c r="BZ57" s="116"/>
      <c r="CA57" s="116"/>
      <c r="CG57" s="116"/>
      <c r="CI57" s="116"/>
      <c r="CJ57" s="116"/>
      <c r="CK57" s="116"/>
      <c r="CL57" s="121"/>
      <c r="CM57" s="116"/>
      <c r="CN57" s="116"/>
      <c r="CO57" s="125"/>
      <c r="CS57" s="168"/>
      <c r="CT57" s="168"/>
      <c r="DG57" s="157"/>
      <c r="DQ57" s="124"/>
      <c r="DZ57" s="116"/>
      <c r="EQ57" s="125"/>
    </row>
    <row r="58" s="116" customFormat="true" ht="12" hidden="false" customHeight="false" outlineLevel="0" collapsed="false">
      <c r="A58" s="169"/>
      <c r="B58" s="169"/>
      <c r="C58" s="114"/>
      <c r="D58" s="115"/>
      <c r="E58" s="115"/>
      <c r="G58" s="115"/>
      <c r="M58" s="115"/>
      <c r="R58" s="115"/>
      <c r="U58" s="114"/>
      <c r="V58" s="115"/>
      <c r="W58" s="115"/>
      <c r="X58" s="115"/>
      <c r="Y58" s="115"/>
      <c r="AA58" s="115"/>
      <c r="AC58" s="115"/>
      <c r="AE58" s="115"/>
      <c r="AM58" s="114"/>
      <c r="AN58" s="115"/>
      <c r="AO58" s="115"/>
      <c r="AP58" s="115"/>
      <c r="AQ58" s="115"/>
      <c r="AR58" s="102"/>
      <c r="AS58" s="102"/>
      <c r="AT58" s="115"/>
      <c r="AU58" s="115"/>
      <c r="AV58" s="115"/>
      <c r="AW58" s="115"/>
      <c r="AX58" s="115"/>
      <c r="AY58" s="115"/>
      <c r="AZ58" s="115"/>
      <c r="BA58" s="115"/>
      <c r="BB58" s="106"/>
      <c r="BC58" s="157"/>
      <c r="BD58" s="157"/>
      <c r="BE58" s="253"/>
      <c r="BG58" s="115"/>
      <c r="BJ58" s="119"/>
      <c r="BK58" s="119"/>
      <c r="BL58" s="119"/>
      <c r="BM58" s="119"/>
      <c r="BN58" s="119"/>
      <c r="BU58" s="158"/>
      <c r="BV58" s="153"/>
      <c r="BW58" s="251"/>
      <c r="CB58" s="119"/>
      <c r="CC58" s="119"/>
      <c r="CD58" s="119"/>
      <c r="CE58" s="119"/>
      <c r="CF58" s="119"/>
      <c r="CG58" s="115"/>
      <c r="CL58" s="121"/>
      <c r="CO58" s="241"/>
      <c r="CS58" s="170"/>
      <c r="CT58" s="170"/>
      <c r="DG58" s="157"/>
      <c r="DQ58" s="157"/>
      <c r="EQ58" s="241"/>
    </row>
    <row r="59" s="11" customFormat="true" ht="12" hidden="false" customHeight="false" outlineLevel="0" collapsed="false">
      <c r="A59" s="171"/>
      <c r="B59" s="171"/>
      <c r="C59" s="114"/>
      <c r="E59" s="118"/>
      <c r="G59" s="118"/>
      <c r="N59" s="116"/>
      <c r="Q59" s="116"/>
      <c r="R59" s="115"/>
      <c r="U59" s="114"/>
      <c r="V59" s="115"/>
      <c r="W59" s="115"/>
      <c r="X59" s="115"/>
      <c r="Y59" s="115"/>
      <c r="Z59" s="116"/>
      <c r="AA59" s="116"/>
      <c r="AB59" s="116"/>
      <c r="AC59" s="115"/>
      <c r="AD59" s="115"/>
      <c r="AE59" s="116"/>
      <c r="AF59" s="116"/>
      <c r="AG59" s="116"/>
      <c r="AH59" s="116"/>
      <c r="AI59" s="116"/>
      <c r="AJ59" s="115"/>
      <c r="AK59" s="116"/>
      <c r="AL59" s="116"/>
      <c r="AM59" s="114"/>
      <c r="AN59" s="115"/>
      <c r="AO59" s="115"/>
      <c r="AP59" s="115"/>
      <c r="AQ59" s="115"/>
      <c r="AR59" s="129"/>
      <c r="AS59" s="129"/>
      <c r="AT59" s="118"/>
      <c r="AU59" s="118"/>
      <c r="AV59" s="118"/>
      <c r="AW59" s="118"/>
      <c r="AX59" s="118"/>
      <c r="AY59" s="118"/>
      <c r="AZ59" s="118"/>
      <c r="BA59" s="118"/>
      <c r="BE59" s="125"/>
      <c r="BF59" s="116"/>
      <c r="BG59" s="115"/>
      <c r="BH59" s="116"/>
      <c r="BI59" s="116"/>
      <c r="BO59" s="116"/>
      <c r="BP59" s="116"/>
      <c r="BV59" s="153"/>
      <c r="BW59" s="251"/>
      <c r="BX59" s="116"/>
      <c r="BY59" s="116"/>
      <c r="BZ59" s="116"/>
      <c r="CA59" s="116"/>
      <c r="CM59" s="116"/>
      <c r="CN59" s="116"/>
      <c r="CO59" s="125"/>
      <c r="CS59" s="168"/>
      <c r="CT59" s="168"/>
      <c r="DG59" s="157"/>
      <c r="DQ59" s="124"/>
      <c r="DZ59" s="116"/>
      <c r="EQ59" s="125"/>
    </row>
    <row r="60" s="11" customFormat="true" ht="12" hidden="false" customHeight="false" outlineLevel="0" collapsed="false">
      <c r="A60" s="172"/>
      <c r="B60" s="172"/>
      <c r="C60" s="152"/>
      <c r="E60" s="118"/>
      <c r="G60" s="118"/>
      <c r="R60" s="118"/>
      <c r="U60" s="152"/>
      <c r="V60" s="160"/>
      <c r="W60" s="160"/>
      <c r="X60" s="160"/>
      <c r="Y60" s="160"/>
      <c r="AM60" s="152"/>
      <c r="AN60" s="118"/>
      <c r="AO60" s="118"/>
      <c r="AP60" s="118"/>
      <c r="AQ60" s="118"/>
      <c r="AR60" s="129"/>
      <c r="AS60" s="129"/>
      <c r="AT60" s="118"/>
      <c r="AU60" s="118"/>
      <c r="AV60" s="118"/>
      <c r="AW60" s="118"/>
      <c r="AX60" s="118"/>
      <c r="AY60" s="118"/>
      <c r="AZ60" s="118"/>
      <c r="BA60" s="118"/>
      <c r="BC60" s="118"/>
      <c r="BD60" s="118"/>
      <c r="BE60" s="152"/>
      <c r="BG60" s="118"/>
      <c r="BM60" s="118"/>
      <c r="BO60" s="118"/>
      <c r="BV60" s="244"/>
      <c r="BW60" s="256"/>
      <c r="BX60" s="116"/>
      <c r="BY60" s="116"/>
      <c r="BZ60" s="116"/>
      <c r="CA60" s="116"/>
      <c r="CG60" s="164"/>
      <c r="CI60" s="164"/>
      <c r="CJ60" s="164"/>
      <c r="CK60" s="164"/>
      <c r="CL60" s="165"/>
      <c r="CM60" s="116"/>
      <c r="CN60" s="116"/>
      <c r="CO60" s="125"/>
      <c r="CS60" s="168"/>
      <c r="CT60" s="168"/>
      <c r="DG60" s="157"/>
      <c r="DQ60" s="124"/>
      <c r="DZ60" s="116"/>
      <c r="EQ60" s="125"/>
    </row>
    <row r="61" s="11" customFormat="true" ht="12" hidden="false" customHeight="false" outlineLevel="0" collapsed="false">
      <c r="C61" s="152"/>
      <c r="E61" s="118"/>
      <c r="G61" s="118"/>
      <c r="H61" s="118"/>
      <c r="M61" s="118"/>
      <c r="R61" s="118"/>
      <c r="T61" s="118"/>
      <c r="U61" s="152"/>
      <c r="V61" s="160"/>
      <c r="W61" s="160"/>
      <c r="X61" s="160"/>
      <c r="Y61" s="160"/>
      <c r="AA61" s="118"/>
      <c r="AD61" s="118"/>
      <c r="AE61" s="118"/>
      <c r="AI61" s="118"/>
      <c r="AM61" s="152"/>
      <c r="AN61" s="118"/>
      <c r="AO61" s="118"/>
      <c r="AP61" s="118"/>
      <c r="AQ61" s="118"/>
      <c r="AR61" s="129"/>
      <c r="AS61" s="129"/>
      <c r="AT61" s="118"/>
      <c r="AU61" s="118"/>
      <c r="AV61" s="118"/>
      <c r="AW61" s="118"/>
      <c r="AX61" s="118"/>
      <c r="BE61" s="125"/>
      <c r="BF61" s="118"/>
      <c r="BG61" s="118"/>
      <c r="BM61" s="118"/>
      <c r="BO61" s="118"/>
      <c r="BV61" s="257"/>
      <c r="BW61" s="258"/>
      <c r="BX61" s="116"/>
      <c r="BY61" s="116"/>
      <c r="BZ61" s="116"/>
      <c r="CA61" s="116"/>
      <c r="CG61" s="164"/>
      <c r="CI61" s="164"/>
      <c r="CJ61" s="164"/>
      <c r="CK61" s="164"/>
      <c r="CL61" s="165"/>
      <c r="CM61" s="116"/>
      <c r="CN61" s="116"/>
      <c r="CO61" s="125"/>
      <c r="CS61" s="168"/>
      <c r="CT61" s="168"/>
      <c r="DG61" s="157"/>
      <c r="DQ61" s="124"/>
      <c r="DZ61" s="116"/>
      <c r="EQ61" s="125"/>
    </row>
    <row r="62" s="11" customFormat="true" ht="12" hidden="false" customHeight="false" outlineLevel="0" collapsed="false">
      <c r="A62" s="171"/>
      <c r="B62" s="171"/>
      <c r="C62" s="152"/>
      <c r="E62" s="118"/>
      <c r="G62" s="118"/>
      <c r="R62" s="118"/>
      <c r="T62" s="118"/>
      <c r="U62" s="152"/>
      <c r="V62" s="160"/>
      <c r="W62" s="160"/>
      <c r="X62" s="160"/>
      <c r="Y62" s="160"/>
      <c r="AM62" s="152"/>
      <c r="AN62" s="118"/>
      <c r="AO62" s="118"/>
      <c r="AP62" s="118"/>
      <c r="AQ62" s="118"/>
      <c r="AR62" s="129"/>
      <c r="AS62" s="129"/>
      <c r="AT62" s="118"/>
      <c r="AU62" s="118"/>
      <c r="AV62" s="118"/>
      <c r="AW62" s="118"/>
      <c r="AX62" s="118"/>
      <c r="BE62" s="125"/>
      <c r="BG62" s="118"/>
      <c r="BT62" s="116"/>
      <c r="BV62" s="244"/>
      <c r="BW62" s="256"/>
      <c r="BX62" s="116"/>
      <c r="BY62" s="116"/>
      <c r="BZ62" s="116"/>
      <c r="CA62" s="116"/>
      <c r="CG62" s="164"/>
      <c r="CI62" s="164"/>
      <c r="CJ62" s="164"/>
      <c r="CK62" s="164"/>
      <c r="CL62" s="165"/>
      <c r="CM62" s="116"/>
      <c r="CN62" s="116"/>
      <c r="CO62" s="125"/>
      <c r="CS62" s="168"/>
      <c r="CT62" s="168"/>
      <c r="DG62" s="157"/>
      <c r="DQ62" s="124"/>
      <c r="DZ62" s="116"/>
      <c r="EQ62" s="125"/>
    </row>
    <row r="63" s="11" customFormat="true" ht="12" hidden="false" customHeight="false" outlineLevel="0" collapsed="false">
      <c r="A63" s="172"/>
      <c r="B63" s="172"/>
      <c r="C63" s="152"/>
      <c r="E63" s="118"/>
      <c r="F63" s="118"/>
      <c r="G63" s="118"/>
      <c r="T63" s="118"/>
      <c r="U63" s="152"/>
      <c r="V63" s="160"/>
      <c r="W63" s="160"/>
      <c r="X63" s="160"/>
      <c r="Y63" s="160"/>
      <c r="AA63" s="118"/>
      <c r="AB63" s="118"/>
      <c r="AM63" s="152"/>
      <c r="AN63" s="118"/>
      <c r="AO63" s="118"/>
      <c r="AP63" s="118"/>
      <c r="AQ63" s="118"/>
      <c r="AR63" s="129"/>
      <c r="AS63" s="129"/>
      <c r="AT63" s="118"/>
      <c r="AU63" s="166"/>
      <c r="AV63" s="166"/>
      <c r="AW63" s="166"/>
      <c r="AX63" s="166"/>
      <c r="BE63" s="125"/>
      <c r="BG63" s="118"/>
      <c r="BO63" s="118"/>
      <c r="BV63" s="257"/>
      <c r="BW63" s="258"/>
      <c r="BX63" s="116"/>
      <c r="BY63" s="116"/>
      <c r="BZ63" s="116"/>
      <c r="CA63" s="116"/>
      <c r="CG63" s="164"/>
      <c r="CI63" s="164"/>
      <c r="CJ63" s="164"/>
      <c r="CK63" s="164"/>
      <c r="CL63" s="165"/>
      <c r="CM63" s="116"/>
      <c r="CN63" s="116"/>
      <c r="CO63" s="125"/>
      <c r="CS63" s="168"/>
      <c r="CT63" s="168"/>
      <c r="DG63" s="157"/>
      <c r="DQ63" s="124"/>
      <c r="DZ63" s="116"/>
      <c r="EQ63" s="125"/>
    </row>
    <row r="64" s="11" customFormat="true" ht="12" hidden="false" customHeight="false" outlineLevel="0" collapsed="false">
      <c r="A64" s="172"/>
      <c r="B64" s="172"/>
      <c r="C64" s="152"/>
      <c r="E64" s="118"/>
      <c r="G64" s="118"/>
      <c r="R64" s="118"/>
      <c r="T64" s="118"/>
      <c r="U64" s="152"/>
      <c r="V64" s="160"/>
      <c r="W64" s="160"/>
      <c r="X64" s="160"/>
      <c r="Y64" s="160"/>
      <c r="AM64" s="152"/>
      <c r="AN64" s="118"/>
      <c r="AO64" s="115"/>
      <c r="AP64" s="118"/>
      <c r="AQ64" s="118"/>
      <c r="AR64" s="129"/>
      <c r="AS64" s="129"/>
      <c r="AT64" s="118"/>
      <c r="AU64" s="166"/>
      <c r="AV64" s="166"/>
      <c r="AW64" s="166"/>
      <c r="AX64" s="166"/>
      <c r="BE64" s="125"/>
      <c r="BG64" s="118"/>
      <c r="BV64" s="244"/>
      <c r="BW64" s="256"/>
      <c r="BX64" s="116"/>
      <c r="BY64" s="116"/>
      <c r="BZ64" s="116"/>
      <c r="CA64" s="116"/>
      <c r="CG64" s="164"/>
      <c r="CI64" s="164"/>
      <c r="CJ64" s="164"/>
      <c r="CK64" s="164"/>
      <c r="CL64" s="165"/>
      <c r="CM64" s="116"/>
      <c r="CN64" s="116"/>
      <c r="CO64" s="125"/>
      <c r="CS64" s="168"/>
      <c r="CT64" s="168"/>
      <c r="DG64" s="157"/>
      <c r="DQ64" s="124"/>
      <c r="DZ64" s="116"/>
      <c r="EQ64" s="125"/>
    </row>
    <row r="65" s="11" customFormat="true" ht="12" hidden="false" customHeight="false" outlineLevel="0" collapsed="false">
      <c r="A65" s="172"/>
      <c r="B65" s="172"/>
      <c r="C65" s="152"/>
      <c r="E65" s="118"/>
      <c r="G65" s="118"/>
      <c r="R65" s="118"/>
      <c r="T65" s="118"/>
      <c r="U65" s="152"/>
      <c r="V65" s="160"/>
      <c r="W65" s="160"/>
      <c r="X65" s="160"/>
      <c r="Y65" s="160"/>
      <c r="AD65" s="118"/>
      <c r="AE65" s="118"/>
      <c r="AG65" s="118"/>
      <c r="AM65" s="152"/>
      <c r="AN65" s="118"/>
      <c r="AO65" s="118"/>
      <c r="AP65" s="118"/>
      <c r="AQ65" s="118"/>
      <c r="AR65" s="129"/>
      <c r="AS65" s="129"/>
      <c r="AT65" s="118"/>
      <c r="AU65" s="118"/>
      <c r="AV65" s="118"/>
      <c r="AW65" s="118"/>
      <c r="AX65" s="118"/>
      <c r="BE65" s="125"/>
      <c r="BG65" s="118"/>
      <c r="BR65" s="118"/>
      <c r="BV65" s="244"/>
      <c r="BW65" s="256"/>
      <c r="BX65" s="116"/>
      <c r="BY65" s="116"/>
      <c r="BZ65" s="116"/>
      <c r="CA65" s="116"/>
      <c r="CG65" s="164"/>
      <c r="CI65" s="160"/>
      <c r="CJ65" s="164"/>
      <c r="CK65" s="164"/>
      <c r="CL65" s="165"/>
      <c r="CM65" s="116"/>
      <c r="CN65" s="116"/>
      <c r="CO65" s="125"/>
      <c r="CS65" s="168"/>
      <c r="CT65" s="168"/>
      <c r="DG65" s="157"/>
      <c r="DQ65" s="124"/>
      <c r="DZ65" s="116"/>
      <c r="EQ65" s="125"/>
    </row>
    <row r="66" s="11" customFormat="true" ht="12" hidden="false" customHeight="false" outlineLevel="0" collapsed="false">
      <c r="A66" s="171"/>
      <c r="B66" s="171"/>
      <c r="C66" s="125"/>
      <c r="E66" s="118"/>
      <c r="G66" s="118"/>
      <c r="R66" s="118"/>
      <c r="T66" s="118"/>
      <c r="U66" s="152"/>
      <c r="V66" s="160"/>
      <c r="W66" s="160"/>
      <c r="X66" s="160"/>
      <c r="Y66" s="160"/>
      <c r="AD66" s="118"/>
      <c r="AE66" s="118"/>
      <c r="AM66" s="114"/>
      <c r="AN66" s="115"/>
      <c r="AO66" s="118"/>
      <c r="AP66" s="118"/>
      <c r="AQ66" s="118"/>
      <c r="AR66" s="129"/>
      <c r="AS66" s="129"/>
      <c r="AT66" s="118"/>
      <c r="AU66" s="118"/>
      <c r="AV66" s="118"/>
      <c r="AW66" s="118"/>
      <c r="AX66" s="118"/>
      <c r="AY66" s="124"/>
      <c r="AZ66" s="124"/>
      <c r="BE66" s="125"/>
      <c r="BG66" s="118"/>
      <c r="BV66" s="244"/>
      <c r="BW66" s="256"/>
      <c r="BX66" s="116"/>
      <c r="BY66" s="116"/>
      <c r="BZ66" s="116"/>
      <c r="CA66" s="116"/>
      <c r="CG66" s="164"/>
      <c r="CI66" s="164"/>
      <c r="CJ66" s="164"/>
      <c r="CK66" s="164"/>
      <c r="CL66" s="165"/>
      <c r="CM66" s="116"/>
      <c r="CN66" s="116"/>
      <c r="CO66" s="125"/>
      <c r="CS66" s="168"/>
      <c r="CT66" s="168"/>
      <c r="DG66" s="157"/>
      <c r="DQ66" s="124"/>
      <c r="DZ66" s="116"/>
      <c r="EQ66" s="125"/>
    </row>
    <row r="67" s="11" customFormat="true" ht="12" hidden="false" customHeight="false" outlineLevel="0" collapsed="false">
      <c r="A67" s="171"/>
      <c r="B67" s="171"/>
      <c r="C67" s="152"/>
      <c r="E67" s="118"/>
      <c r="G67" s="118"/>
      <c r="I67" s="118"/>
      <c r="J67" s="118"/>
      <c r="R67" s="118"/>
      <c r="T67" s="118"/>
      <c r="U67" s="152"/>
      <c r="V67" s="160"/>
      <c r="W67" s="160"/>
      <c r="X67" s="160"/>
      <c r="Y67" s="160"/>
      <c r="Z67" s="124"/>
      <c r="AA67" s="124"/>
      <c r="AB67" s="124"/>
      <c r="AC67" s="166"/>
      <c r="AD67" s="118"/>
      <c r="AE67" s="118"/>
      <c r="AG67" s="124"/>
      <c r="AH67" s="124"/>
      <c r="AI67" s="124"/>
      <c r="AJ67" s="124"/>
      <c r="AM67" s="152"/>
      <c r="AN67" s="118"/>
      <c r="AO67" s="118"/>
      <c r="AP67" s="118"/>
      <c r="AQ67" s="118"/>
      <c r="AR67" s="129"/>
      <c r="AS67" s="129"/>
      <c r="AT67" s="118"/>
      <c r="AU67" s="118"/>
      <c r="AV67" s="118"/>
      <c r="AW67" s="118"/>
      <c r="AX67" s="118"/>
      <c r="AY67" s="118"/>
      <c r="AZ67" s="118"/>
      <c r="BA67" s="118"/>
      <c r="BE67" s="125"/>
      <c r="BG67" s="118"/>
      <c r="BP67" s="118"/>
      <c r="BV67" s="244"/>
      <c r="BW67" s="256"/>
      <c r="BX67" s="116"/>
      <c r="BY67" s="116"/>
      <c r="BZ67" s="116"/>
      <c r="CA67" s="116"/>
      <c r="CG67" s="164"/>
      <c r="CI67" s="164"/>
      <c r="CJ67" s="164"/>
      <c r="CK67" s="164"/>
      <c r="CL67" s="165"/>
      <c r="CM67" s="116"/>
      <c r="CN67" s="116"/>
      <c r="CO67" s="125"/>
      <c r="CS67" s="168"/>
      <c r="CT67" s="168"/>
      <c r="DG67" s="157"/>
      <c r="DQ67" s="124"/>
      <c r="DZ67" s="116"/>
      <c r="EQ67" s="125"/>
    </row>
    <row r="68" s="11" customFormat="true" ht="12" hidden="false" customHeight="false" outlineLevel="0" collapsed="false">
      <c r="A68" s="171"/>
      <c r="B68" s="171"/>
      <c r="C68" s="152"/>
      <c r="E68" s="118"/>
      <c r="G68" s="118"/>
      <c r="R68" s="118"/>
      <c r="T68" s="118"/>
      <c r="U68" s="152"/>
      <c r="V68" s="160"/>
      <c r="W68" s="160"/>
      <c r="X68" s="160"/>
      <c r="Y68" s="160"/>
      <c r="Z68" s="124"/>
      <c r="AA68" s="124"/>
      <c r="AB68" s="124"/>
      <c r="AC68" s="124"/>
      <c r="AF68" s="124"/>
      <c r="AG68" s="124"/>
      <c r="AH68" s="124"/>
      <c r="AI68" s="124"/>
      <c r="AJ68" s="124"/>
      <c r="AM68" s="152"/>
      <c r="AN68" s="118"/>
      <c r="AO68" s="118"/>
      <c r="AP68" s="118"/>
      <c r="AQ68" s="118"/>
      <c r="AR68" s="129"/>
      <c r="AS68" s="129"/>
      <c r="AT68" s="118"/>
      <c r="AU68" s="118"/>
      <c r="AV68" s="118"/>
      <c r="AW68" s="118"/>
      <c r="AX68" s="118"/>
      <c r="AY68" s="129"/>
      <c r="AZ68" s="129"/>
      <c r="BA68" s="118"/>
      <c r="BE68" s="125"/>
      <c r="BG68" s="118"/>
      <c r="BO68" s="118"/>
      <c r="BP68" s="118"/>
      <c r="BT68" s="118"/>
      <c r="BV68" s="244"/>
      <c r="BW68" s="256"/>
      <c r="BX68" s="116"/>
      <c r="BY68" s="116"/>
      <c r="BZ68" s="116"/>
      <c r="CA68" s="116"/>
      <c r="CG68" s="164"/>
      <c r="CI68" s="164"/>
      <c r="CJ68" s="164"/>
      <c r="CK68" s="164"/>
      <c r="CL68" s="165"/>
      <c r="CM68" s="116"/>
      <c r="CN68" s="116"/>
      <c r="CO68" s="125"/>
      <c r="CS68" s="168"/>
      <c r="CT68" s="168"/>
      <c r="DG68" s="157"/>
      <c r="DQ68" s="124"/>
      <c r="DZ68" s="116"/>
      <c r="EQ68" s="125"/>
    </row>
    <row r="69" s="11" customFormat="true" ht="12" hidden="false" customHeight="false" outlineLevel="0" collapsed="false">
      <c r="A69" s="171"/>
      <c r="B69" s="171"/>
      <c r="C69" s="176"/>
      <c r="D69" s="124"/>
      <c r="E69" s="166"/>
      <c r="F69" s="124"/>
      <c r="G69" s="166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66"/>
      <c r="S69" s="124"/>
      <c r="T69" s="118"/>
      <c r="U69" s="152"/>
      <c r="V69" s="160"/>
      <c r="W69" s="160"/>
      <c r="X69" s="160"/>
      <c r="Y69" s="160"/>
      <c r="AA69" s="118"/>
      <c r="AB69" s="118"/>
      <c r="AD69" s="118"/>
      <c r="AF69" s="118"/>
      <c r="AM69" s="152"/>
      <c r="AN69" s="118"/>
      <c r="AO69" s="118"/>
      <c r="AP69" s="118"/>
      <c r="AQ69" s="118"/>
      <c r="AR69" s="129"/>
      <c r="AS69" s="129"/>
      <c r="AT69" s="118"/>
      <c r="AU69" s="166"/>
      <c r="AV69" s="166"/>
      <c r="AW69" s="166"/>
      <c r="AX69" s="166"/>
      <c r="AY69" s="129"/>
      <c r="AZ69" s="129"/>
      <c r="BA69" s="118"/>
      <c r="BE69" s="125"/>
      <c r="BG69" s="118"/>
      <c r="BV69" s="244"/>
      <c r="BW69" s="256"/>
      <c r="BX69" s="116"/>
      <c r="BY69" s="116"/>
      <c r="BZ69" s="116"/>
      <c r="CA69" s="116"/>
      <c r="CG69" s="164"/>
      <c r="CI69" s="164"/>
      <c r="CJ69" s="164"/>
      <c r="CK69" s="164"/>
      <c r="CL69" s="165"/>
      <c r="CM69" s="116"/>
      <c r="CN69" s="116"/>
      <c r="CO69" s="125"/>
      <c r="CS69" s="168"/>
      <c r="CT69" s="168"/>
      <c r="DG69" s="157"/>
      <c r="DQ69" s="124"/>
      <c r="DZ69" s="116"/>
      <c r="EQ69" s="125"/>
    </row>
    <row r="70" s="11" customFormat="true" ht="12" hidden="false" customHeight="false" outlineLevel="0" collapsed="false">
      <c r="A70" s="171"/>
      <c r="B70" s="171"/>
      <c r="C70" s="176"/>
      <c r="D70" s="124"/>
      <c r="E70" s="166"/>
      <c r="F70" s="124"/>
      <c r="G70" s="166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66"/>
      <c r="S70" s="124"/>
      <c r="T70" s="118"/>
      <c r="U70" s="152"/>
      <c r="V70" s="160"/>
      <c r="W70" s="160"/>
      <c r="X70" s="160"/>
      <c r="Y70" s="160"/>
      <c r="AM70" s="152"/>
      <c r="AN70" s="118"/>
      <c r="AO70" s="118"/>
      <c r="AP70" s="118"/>
      <c r="AQ70" s="118"/>
      <c r="AR70" s="129"/>
      <c r="AS70" s="129"/>
      <c r="AT70" s="118"/>
      <c r="AU70" s="118"/>
      <c r="AV70" s="118"/>
      <c r="AW70" s="118"/>
      <c r="AX70" s="118"/>
      <c r="AY70" s="118"/>
      <c r="AZ70" s="118"/>
      <c r="BA70" s="118"/>
      <c r="BE70" s="125"/>
      <c r="BG70" s="118"/>
      <c r="BQ70" s="116"/>
      <c r="BT70" s="116"/>
      <c r="BV70" s="244"/>
      <c r="BW70" s="256"/>
      <c r="BX70" s="116"/>
      <c r="BY70" s="116"/>
      <c r="BZ70" s="116"/>
      <c r="CA70" s="116"/>
      <c r="CG70" s="164"/>
      <c r="CI70" s="164"/>
      <c r="CJ70" s="164"/>
      <c r="CK70" s="164"/>
      <c r="CL70" s="165"/>
      <c r="CM70" s="116"/>
      <c r="CN70" s="116"/>
      <c r="CO70" s="125"/>
      <c r="CS70" s="168"/>
      <c r="CT70" s="168"/>
      <c r="DG70" s="157"/>
      <c r="DQ70" s="124"/>
      <c r="DZ70" s="116"/>
      <c r="EQ70" s="125"/>
    </row>
    <row r="71" s="11" customFormat="true" ht="12" hidden="false" customHeight="false" outlineLevel="0" collapsed="false">
      <c r="A71" s="171"/>
      <c r="B71" s="171"/>
      <c r="C71" s="152"/>
      <c r="E71" s="118"/>
      <c r="G71" s="118"/>
      <c r="R71" s="118"/>
      <c r="T71" s="118"/>
      <c r="U71" s="152"/>
      <c r="V71" s="160"/>
      <c r="W71" s="160"/>
      <c r="X71" s="160"/>
      <c r="Y71" s="160"/>
      <c r="AA71" s="118"/>
      <c r="AC71" s="118"/>
      <c r="AD71" s="118"/>
      <c r="AM71" s="152"/>
      <c r="AN71" s="118"/>
      <c r="AO71" s="118"/>
      <c r="AP71" s="118"/>
      <c r="AQ71" s="118"/>
      <c r="AR71" s="129"/>
      <c r="AS71" s="129"/>
      <c r="AT71" s="118"/>
      <c r="AU71" s="118"/>
      <c r="AV71" s="118"/>
      <c r="AW71" s="118"/>
      <c r="AX71" s="118"/>
      <c r="AY71" s="129"/>
      <c r="AZ71" s="129"/>
      <c r="BA71" s="118"/>
      <c r="BE71" s="125"/>
      <c r="BG71" s="118"/>
      <c r="BS71" s="118"/>
      <c r="BT71" s="118"/>
      <c r="BU71" s="118"/>
      <c r="BV71" s="244"/>
      <c r="BW71" s="256"/>
      <c r="BX71" s="116"/>
      <c r="BY71" s="116"/>
      <c r="BZ71" s="116"/>
      <c r="CA71" s="116"/>
      <c r="CG71" s="164"/>
      <c r="CI71" s="164"/>
      <c r="CJ71" s="164"/>
      <c r="CK71" s="164"/>
      <c r="CL71" s="165"/>
      <c r="CM71" s="116"/>
      <c r="CN71" s="116"/>
      <c r="CO71" s="125"/>
      <c r="CS71" s="168"/>
      <c r="CT71" s="168"/>
      <c r="DG71" s="157"/>
      <c r="DQ71" s="124"/>
      <c r="DZ71" s="116"/>
      <c r="EQ71" s="125"/>
    </row>
    <row r="72" s="11" customFormat="true" ht="12" hidden="false" customHeight="false" outlineLevel="0" collapsed="false">
      <c r="A72" s="171"/>
      <c r="B72" s="171"/>
      <c r="C72" s="152"/>
      <c r="E72" s="118"/>
      <c r="G72" s="118"/>
      <c r="R72" s="118"/>
      <c r="T72" s="118"/>
      <c r="U72" s="152"/>
      <c r="V72" s="160"/>
      <c r="W72" s="160"/>
      <c r="X72" s="160"/>
      <c r="Y72" s="160"/>
      <c r="AM72" s="152"/>
      <c r="AN72" s="118"/>
      <c r="AO72" s="118"/>
      <c r="AP72" s="118"/>
      <c r="AQ72" s="118"/>
      <c r="AR72" s="129"/>
      <c r="AS72" s="129"/>
      <c r="AT72" s="118"/>
      <c r="AU72" s="118"/>
      <c r="AV72" s="118"/>
      <c r="AW72" s="118"/>
      <c r="AX72" s="118"/>
      <c r="AY72" s="129"/>
      <c r="AZ72" s="129"/>
      <c r="BA72" s="118"/>
      <c r="BE72" s="125"/>
      <c r="BG72" s="118"/>
      <c r="BO72" s="116"/>
      <c r="BT72" s="118"/>
      <c r="BV72" s="244"/>
      <c r="BW72" s="256"/>
      <c r="BX72" s="116"/>
      <c r="BY72" s="116"/>
      <c r="BZ72" s="116"/>
      <c r="CA72" s="116"/>
      <c r="CG72" s="164"/>
      <c r="CI72" s="164"/>
      <c r="CJ72" s="164"/>
      <c r="CK72" s="164"/>
      <c r="CL72" s="165"/>
      <c r="CM72" s="116"/>
      <c r="CN72" s="116"/>
      <c r="CO72" s="125"/>
      <c r="CS72" s="168"/>
      <c r="CT72" s="168"/>
      <c r="DG72" s="157"/>
      <c r="DQ72" s="124"/>
      <c r="DZ72" s="116"/>
      <c r="EQ72" s="125"/>
    </row>
    <row r="73" s="11" customFormat="true" ht="12" hidden="false" customHeight="false" outlineLevel="0" collapsed="false">
      <c r="A73" s="171"/>
      <c r="B73" s="171"/>
      <c r="C73" s="152"/>
      <c r="E73" s="118"/>
      <c r="G73" s="118"/>
      <c r="R73" s="118"/>
      <c r="T73" s="118"/>
      <c r="U73" s="152"/>
      <c r="V73" s="160"/>
      <c r="W73" s="160"/>
      <c r="X73" s="160"/>
      <c r="Y73" s="160"/>
      <c r="Z73" s="124"/>
      <c r="AA73" s="124"/>
      <c r="AB73" s="124"/>
      <c r="AC73" s="124"/>
      <c r="AE73" s="118"/>
      <c r="AG73" s="124"/>
      <c r="AH73" s="124"/>
      <c r="AI73" s="124"/>
      <c r="AJ73" s="124"/>
      <c r="AM73" s="152"/>
      <c r="AN73" s="118"/>
      <c r="AO73" s="118"/>
      <c r="AP73" s="118"/>
      <c r="AQ73" s="118"/>
      <c r="AR73" s="129"/>
      <c r="AS73" s="129"/>
      <c r="AT73" s="118"/>
      <c r="AU73" s="118"/>
      <c r="AV73" s="118"/>
      <c r="AW73" s="118"/>
      <c r="AX73" s="118"/>
      <c r="AY73" s="129"/>
      <c r="AZ73" s="129"/>
      <c r="BA73" s="118"/>
      <c r="BE73" s="125"/>
      <c r="BG73" s="118"/>
      <c r="BO73" s="118"/>
      <c r="BT73" s="118"/>
      <c r="BV73" s="244"/>
      <c r="BW73" s="256"/>
      <c r="BX73" s="116"/>
      <c r="BY73" s="116"/>
      <c r="BZ73" s="116"/>
      <c r="CA73" s="116"/>
      <c r="CG73" s="164"/>
      <c r="CI73" s="164"/>
      <c r="CJ73" s="164"/>
      <c r="CK73" s="164"/>
      <c r="CL73" s="165"/>
      <c r="CM73" s="116"/>
      <c r="CN73" s="116"/>
      <c r="CO73" s="125"/>
      <c r="CS73" s="168"/>
      <c r="CT73" s="168"/>
      <c r="DG73" s="157"/>
      <c r="DQ73" s="124"/>
      <c r="DZ73" s="116"/>
      <c r="EQ73" s="125"/>
    </row>
    <row r="74" s="11" customFormat="true" ht="12" hidden="false" customHeight="false" outlineLevel="0" collapsed="false">
      <c r="A74" s="171"/>
      <c r="B74" s="171"/>
      <c r="C74" s="152"/>
      <c r="E74" s="118"/>
      <c r="G74" s="118"/>
      <c r="R74" s="118"/>
      <c r="T74" s="118"/>
      <c r="U74" s="152"/>
      <c r="V74" s="160"/>
      <c r="W74" s="160"/>
      <c r="X74" s="160"/>
      <c r="Y74" s="160"/>
      <c r="AM74" s="152"/>
      <c r="AN74" s="118"/>
      <c r="AO74" s="118"/>
      <c r="AP74" s="118"/>
      <c r="AQ74" s="118"/>
      <c r="AR74" s="129"/>
      <c r="AS74" s="129"/>
      <c r="AT74" s="118"/>
      <c r="AU74" s="118"/>
      <c r="AV74" s="118"/>
      <c r="AW74" s="118"/>
      <c r="AX74" s="118"/>
      <c r="AY74" s="118"/>
      <c r="AZ74" s="118"/>
      <c r="BA74" s="118"/>
      <c r="BE74" s="125"/>
      <c r="BG74" s="118"/>
      <c r="BT74" s="118"/>
      <c r="BV74" s="244"/>
      <c r="BW74" s="256"/>
      <c r="BX74" s="116"/>
      <c r="BY74" s="116"/>
      <c r="BZ74" s="116"/>
      <c r="CA74" s="116"/>
      <c r="CG74" s="164"/>
      <c r="CI74" s="164"/>
      <c r="CJ74" s="164"/>
      <c r="CK74" s="164"/>
      <c r="CL74" s="165"/>
      <c r="CM74" s="116"/>
      <c r="CN74" s="116"/>
      <c r="CO74" s="125"/>
      <c r="CS74" s="168"/>
      <c r="CT74" s="168"/>
      <c r="DG74" s="157"/>
      <c r="DQ74" s="124"/>
      <c r="DZ74" s="116"/>
      <c r="EQ74" s="125"/>
    </row>
    <row r="75" s="11" customFormat="true" ht="12" hidden="false" customHeight="false" outlineLevel="0" collapsed="false">
      <c r="A75" s="171"/>
      <c r="B75" s="171"/>
      <c r="C75" s="176"/>
      <c r="D75" s="124"/>
      <c r="E75" s="166"/>
      <c r="F75" s="124"/>
      <c r="G75" s="166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66"/>
      <c r="S75" s="124"/>
      <c r="T75" s="118"/>
      <c r="U75" s="152"/>
      <c r="V75" s="160"/>
      <c r="W75" s="160"/>
      <c r="X75" s="160"/>
      <c r="Y75" s="160"/>
      <c r="AD75" s="118"/>
      <c r="AM75" s="152"/>
      <c r="AN75" s="118"/>
      <c r="AO75" s="118"/>
      <c r="AP75" s="118"/>
      <c r="AQ75" s="118"/>
      <c r="AR75" s="129"/>
      <c r="AS75" s="129"/>
      <c r="AT75" s="118"/>
      <c r="AU75" s="118"/>
      <c r="AV75" s="118"/>
      <c r="AW75" s="118"/>
      <c r="AX75" s="118"/>
      <c r="AY75" s="129"/>
      <c r="AZ75" s="129"/>
      <c r="BA75" s="118"/>
      <c r="BE75" s="125"/>
      <c r="BG75" s="118"/>
      <c r="BT75" s="118"/>
      <c r="BV75" s="244"/>
      <c r="BW75" s="256"/>
      <c r="BX75" s="116"/>
      <c r="BY75" s="116"/>
      <c r="BZ75" s="116"/>
      <c r="CA75" s="116"/>
      <c r="CG75" s="164"/>
      <c r="CI75" s="164"/>
      <c r="CJ75" s="164"/>
      <c r="CK75" s="164"/>
      <c r="CL75" s="165"/>
      <c r="CM75" s="116"/>
      <c r="CN75" s="116"/>
      <c r="CO75" s="125"/>
      <c r="CS75" s="168"/>
      <c r="CT75" s="168"/>
      <c r="DG75" s="157"/>
      <c r="DQ75" s="124"/>
      <c r="DZ75" s="116"/>
      <c r="EQ75" s="125"/>
    </row>
    <row r="76" s="11" customFormat="true" ht="12" hidden="false" customHeight="false" outlineLevel="0" collapsed="false">
      <c r="A76" s="171"/>
      <c r="B76" s="171"/>
      <c r="C76" s="152"/>
      <c r="E76" s="118"/>
      <c r="G76" s="118"/>
      <c r="R76" s="118"/>
      <c r="T76" s="118"/>
      <c r="U76" s="152"/>
      <c r="V76" s="160"/>
      <c r="W76" s="160"/>
      <c r="X76" s="160"/>
      <c r="Y76" s="160"/>
      <c r="AM76" s="152"/>
      <c r="AN76" s="118"/>
      <c r="AO76" s="118"/>
      <c r="AP76" s="118"/>
      <c r="AQ76" s="118"/>
      <c r="AR76" s="129"/>
      <c r="AS76" s="129"/>
      <c r="AT76" s="118"/>
      <c r="AU76" s="118"/>
      <c r="AV76" s="118"/>
      <c r="AW76" s="118"/>
      <c r="AX76" s="118"/>
      <c r="AY76" s="129"/>
      <c r="AZ76" s="129"/>
      <c r="BA76" s="118"/>
      <c r="BE76" s="125"/>
      <c r="BG76" s="118"/>
      <c r="BT76" s="118"/>
      <c r="BV76" s="244"/>
      <c r="BW76" s="256"/>
      <c r="BX76" s="116"/>
      <c r="BY76" s="116"/>
      <c r="BZ76" s="116"/>
      <c r="CA76" s="116"/>
      <c r="CG76" s="164"/>
      <c r="CI76" s="164"/>
      <c r="CJ76" s="164"/>
      <c r="CK76" s="164"/>
      <c r="CL76" s="165"/>
      <c r="CM76" s="116"/>
      <c r="CN76" s="116"/>
      <c r="CO76" s="125"/>
      <c r="CS76" s="168"/>
      <c r="CT76" s="168"/>
      <c r="DG76" s="157"/>
      <c r="DQ76" s="124"/>
      <c r="DZ76" s="116"/>
      <c r="EQ76" s="125"/>
    </row>
    <row r="77" s="11" customFormat="true" ht="12" hidden="false" customHeight="false" outlineLevel="0" collapsed="false">
      <c r="A77" s="171"/>
      <c r="B77" s="171"/>
      <c r="C77" s="152"/>
      <c r="E77" s="118"/>
      <c r="G77" s="118"/>
      <c r="R77" s="118"/>
      <c r="T77" s="118"/>
      <c r="U77" s="152"/>
      <c r="V77" s="160"/>
      <c r="W77" s="160"/>
      <c r="X77" s="160"/>
      <c r="Y77" s="160"/>
      <c r="AC77" s="118"/>
      <c r="AF77" s="118"/>
      <c r="AM77" s="152"/>
      <c r="AN77" s="118"/>
      <c r="AO77" s="118"/>
      <c r="AP77" s="118"/>
      <c r="AQ77" s="118"/>
      <c r="AR77" s="118"/>
      <c r="AS77" s="118"/>
      <c r="AT77" s="118"/>
      <c r="AU77" s="118"/>
      <c r="AV77" s="118"/>
      <c r="AW77" s="118"/>
      <c r="AX77" s="118"/>
      <c r="AY77" s="129"/>
      <c r="AZ77" s="129"/>
      <c r="BA77" s="118"/>
      <c r="BE77" s="125"/>
      <c r="BG77" s="118"/>
      <c r="BM77" s="118"/>
      <c r="BO77" s="118"/>
      <c r="BP77" s="118"/>
      <c r="BR77" s="118"/>
      <c r="BT77" s="118"/>
      <c r="BV77" s="244"/>
      <c r="BW77" s="256"/>
      <c r="BX77" s="116"/>
      <c r="BY77" s="116"/>
      <c r="BZ77" s="116"/>
      <c r="CA77" s="116"/>
      <c r="CG77" s="164"/>
      <c r="CI77" s="164"/>
      <c r="CJ77" s="164"/>
      <c r="CK77" s="164"/>
      <c r="CL77" s="165"/>
      <c r="CM77" s="116"/>
      <c r="CN77" s="116"/>
      <c r="CO77" s="125"/>
      <c r="CS77" s="168"/>
      <c r="CT77" s="168"/>
      <c r="DG77" s="157"/>
      <c r="DQ77" s="124"/>
      <c r="DZ77" s="116"/>
      <c r="EQ77" s="125"/>
    </row>
    <row r="78" s="11" customFormat="true" ht="12" hidden="false" customHeight="false" outlineLevel="0" collapsed="false">
      <c r="A78" s="171"/>
      <c r="B78" s="171"/>
      <c r="C78" s="152"/>
      <c r="E78" s="118"/>
      <c r="G78" s="118"/>
      <c r="R78" s="118"/>
      <c r="T78" s="118"/>
      <c r="U78" s="152"/>
      <c r="V78" s="160"/>
      <c r="W78" s="160"/>
      <c r="X78" s="160"/>
      <c r="Y78" s="160"/>
      <c r="AF78" s="118"/>
      <c r="AM78" s="152"/>
      <c r="AN78" s="118"/>
      <c r="AO78" s="118"/>
      <c r="AP78" s="118"/>
      <c r="AQ78" s="115"/>
      <c r="AR78" s="113"/>
      <c r="AS78" s="113"/>
      <c r="AT78" s="118"/>
      <c r="AU78" s="118"/>
      <c r="AV78" s="118"/>
      <c r="AW78" s="118"/>
      <c r="AX78" s="118"/>
      <c r="AY78" s="129"/>
      <c r="AZ78" s="129"/>
      <c r="BA78" s="118"/>
      <c r="BE78" s="125"/>
      <c r="BG78" s="118"/>
      <c r="BQ78" s="116"/>
      <c r="BR78" s="116"/>
      <c r="BS78" s="116"/>
      <c r="BT78" s="118"/>
      <c r="BU78" s="116"/>
      <c r="BV78" s="244"/>
      <c r="BW78" s="256"/>
      <c r="BX78" s="116"/>
      <c r="BY78" s="116"/>
      <c r="BZ78" s="116"/>
      <c r="CA78" s="116"/>
      <c r="CG78" s="164"/>
      <c r="CI78" s="164"/>
      <c r="CJ78" s="164"/>
      <c r="CK78" s="164"/>
      <c r="CL78" s="165"/>
      <c r="CM78" s="116"/>
      <c r="CN78" s="116"/>
      <c r="CO78" s="125"/>
      <c r="CS78" s="168"/>
      <c r="CT78" s="168"/>
      <c r="DG78" s="157"/>
      <c r="DQ78" s="124"/>
      <c r="DZ78" s="116"/>
      <c r="EQ78" s="125"/>
    </row>
    <row r="79" s="11" customFormat="true" ht="12" hidden="false" customHeight="false" outlineLevel="0" collapsed="false">
      <c r="A79" s="171"/>
      <c r="B79" s="171"/>
      <c r="C79" s="152"/>
      <c r="E79" s="118"/>
      <c r="G79" s="118"/>
      <c r="R79" s="118"/>
      <c r="T79" s="118"/>
      <c r="U79" s="152"/>
      <c r="V79" s="160"/>
      <c r="W79" s="160"/>
      <c r="X79" s="160"/>
      <c r="Y79" s="160"/>
      <c r="AM79" s="152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E79" s="125"/>
      <c r="BG79" s="118"/>
      <c r="BT79" s="118"/>
      <c r="BV79" s="244"/>
      <c r="BW79" s="256"/>
      <c r="BX79" s="116"/>
      <c r="BY79" s="116"/>
      <c r="BZ79" s="116"/>
      <c r="CA79" s="116"/>
      <c r="CG79" s="164"/>
      <c r="CI79" s="164"/>
      <c r="CJ79" s="164"/>
      <c r="CK79" s="164"/>
      <c r="CL79" s="165"/>
      <c r="CM79" s="116"/>
      <c r="CN79" s="116"/>
      <c r="CO79" s="125"/>
      <c r="CS79" s="168"/>
      <c r="CT79" s="168"/>
      <c r="DG79" s="157"/>
      <c r="DQ79" s="124"/>
      <c r="DZ79" s="116"/>
      <c r="EQ79" s="125"/>
    </row>
    <row r="80" s="11" customFormat="true" ht="12" hidden="false" customHeight="false" outlineLevel="0" collapsed="false">
      <c r="A80" s="171"/>
      <c r="B80" s="171"/>
      <c r="C80" s="152"/>
      <c r="E80" s="118"/>
      <c r="G80" s="118"/>
      <c r="R80" s="118"/>
      <c r="T80" s="118"/>
      <c r="U80" s="152"/>
      <c r="V80" s="160"/>
      <c r="W80" s="160"/>
      <c r="X80" s="160"/>
      <c r="Y80" s="160"/>
      <c r="AC80" s="118"/>
      <c r="AD80" s="118"/>
      <c r="AE80" s="118"/>
      <c r="AI80" s="118"/>
      <c r="AM80" s="152"/>
      <c r="AN80" s="118"/>
      <c r="AO80" s="118"/>
      <c r="AP80" s="118"/>
      <c r="AQ80" s="118"/>
      <c r="AR80" s="118"/>
      <c r="AS80" s="118"/>
      <c r="AT80" s="118"/>
      <c r="AU80" s="118"/>
      <c r="AV80" s="118"/>
      <c r="AW80" s="118"/>
      <c r="AX80" s="118"/>
      <c r="AY80" s="113"/>
      <c r="AZ80" s="113"/>
      <c r="BA80" s="118"/>
      <c r="BE80" s="125"/>
      <c r="BG80" s="118"/>
      <c r="BT80" s="118"/>
      <c r="BV80" s="244"/>
      <c r="BW80" s="256"/>
      <c r="BX80" s="116"/>
      <c r="BY80" s="116"/>
      <c r="BZ80" s="116"/>
      <c r="CA80" s="116"/>
      <c r="CG80" s="164"/>
      <c r="CI80" s="164"/>
      <c r="CJ80" s="164"/>
      <c r="CK80" s="164"/>
      <c r="CL80" s="165"/>
      <c r="CM80" s="116"/>
      <c r="CN80" s="116"/>
      <c r="CO80" s="125"/>
      <c r="CS80" s="168"/>
      <c r="CT80" s="168"/>
      <c r="DG80" s="157"/>
      <c r="DQ80" s="124"/>
      <c r="DZ80" s="116"/>
      <c r="EQ80" s="125"/>
    </row>
    <row r="81" s="11" customFormat="true" ht="12" hidden="false" customHeight="false" outlineLevel="0" collapsed="false">
      <c r="A81" s="171"/>
      <c r="B81" s="171"/>
      <c r="C81" s="152"/>
      <c r="E81" s="118"/>
      <c r="G81" s="118"/>
      <c r="R81" s="118"/>
      <c r="T81" s="118"/>
      <c r="U81" s="152"/>
      <c r="V81" s="160"/>
      <c r="W81" s="160"/>
      <c r="X81" s="160"/>
      <c r="Y81" s="160"/>
      <c r="Z81" s="118"/>
      <c r="AA81" s="118"/>
      <c r="AB81" s="118"/>
      <c r="AC81" s="118"/>
      <c r="AD81" s="118"/>
      <c r="AE81" s="118"/>
      <c r="AF81" s="118"/>
      <c r="AG81" s="118"/>
      <c r="AM81" s="152"/>
      <c r="AN81" s="118"/>
      <c r="AO81" s="118"/>
      <c r="AP81" s="118"/>
      <c r="AQ81" s="118"/>
      <c r="AW81" s="118"/>
      <c r="AX81" s="118"/>
      <c r="AY81" s="118"/>
      <c r="AZ81" s="118"/>
      <c r="BA81" s="118"/>
      <c r="BE81" s="125"/>
      <c r="BF81" s="118"/>
      <c r="BG81" s="118"/>
      <c r="BU81" s="118"/>
      <c r="BV81" s="257"/>
      <c r="BW81" s="258"/>
      <c r="BX81" s="116"/>
      <c r="BY81" s="116"/>
      <c r="BZ81" s="116"/>
      <c r="CA81" s="116"/>
      <c r="CG81" s="164"/>
      <c r="CI81" s="164"/>
      <c r="CJ81" s="164"/>
      <c r="CK81" s="160"/>
      <c r="CL81" s="160"/>
      <c r="CM81" s="115"/>
      <c r="CN81" s="115"/>
      <c r="CO81" s="125"/>
      <c r="CS81" s="168"/>
      <c r="CT81" s="168"/>
      <c r="DG81" s="157"/>
      <c r="DQ81" s="124"/>
      <c r="DZ81" s="116"/>
      <c r="EQ81" s="125"/>
    </row>
    <row r="82" s="11" customFormat="true" ht="12" hidden="false" customHeight="false" outlineLevel="0" collapsed="false">
      <c r="A82" s="171"/>
      <c r="B82" s="171"/>
      <c r="C82" s="152"/>
      <c r="E82" s="118"/>
      <c r="G82" s="118"/>
      <c r="R82" s="118"/>
      <c r="T82" s="118"/>
      <c r="U82" s="152"/>
      <c r="V82" s="160"/>
      <c r="W82" s="160"/>
      <c r="X82" s="160"/>
      <c r="Y82" s="160"/>
      <c r="AB82" s="118"/>
      <c r="AM82" s="152"/>
      <c r="AN82" s="118"/>
      <c r="AO82" s="118"/>
      <c r="AP82" s="118"/>
      <c r="AQ82" s="118"/>
      <c r="AR82" s="118"/>
      <c r="AW82" s="118"/>
      <c r="AX82" s="118"/>
      <c r="AY82" s="167"/>
      <c r="AZ82" s="113"/>
      <c r="BA82" s="118"/>
      <c r="BE82" s="125"/>
      <c r="BG82" s="118"/>
      <c r="BI82" s="118"/>
      <c r="BO82" s="118"/>
      <c r="BU82" s="118"/>
      <c r="BV82" s="244"/>
      <c r="BW82" s="256"/>
      <c r="BX82" s="116"/>
      <c r="BY82" s="116"/>
      <c r="BZ82" s="116"/>
      <c r="CA82" s="116"/>
      <c r="CG82" s="164"/>
      <c r="CI82" s="164"/>
      <c r="CJ82" s="164"/>
      <c r="CK82" s="164"/>
      <c r="CL82" s="165"/>
      <c r="CM82" s="116"/>
      <c r="CN82" s="116"/>
      <c r="CO82" s="125"/>
      <c r="CS82" s="168"/>
      <c r="CT82" s="168"/>
      <c r="DG82" s="157"/>
      <c r="DQ82" s="124"/>
      <c r="DZ82" s="116"/>
      <c r="EQ82" s="125"/>
    </row>
    <row r="83" s="11" customFormat="true" ht="12" hidden="false" customHeight="false" outlineLevel="0" collapsed="false">
      <c r="A83" s="171"/>
      <c r="B83" s="171"/>
      <c r="C83" s="152"/>
      <c r="E83" s="118"/>
      <c r="G83" s="118"/>
      <c r="R83" s="118"/>
      <c r="T83" s="118"/>
      <c r="U83" s="114"/>
      <c r="V83" s="115"/>
      <c r="W83" s="115"/>
      <c r="X83" s="115"/>
      <c r="Y83" s="115"/>
      <c r="AB83" s="118"/>
      <c r="AM83" s="114"/>
      <c r="AN83" s="118"/>
      <c r="AO83" s="115"/>
      <c r="AP83" s="115"/>
      <c r="AQ83" s="115"/>
      <c r="AR83" s="118"/>
      <c r="AS83" s="118"/>
      <c r="AT83" s="118"/>
      <c r="AU83" s="118"/>
      <c r="AV83" s="118"/>
      <c r="AW83" s="118"/>
      <c r="AX83" s="118"/>
      <c r="AY83" s="118"/>
      <c r="AZ83" s="118"/>
      <c r="BA83" s="118"/>
      <c r="BE83" s="125"/>
      <c r="BG83" s="118"/>
      <c r="BV83" s="244"/>
      <c r="BW83" s="256"/>
      <c r="BX83" s="116"/>
      <c r="BY83" s="116"/>
      <c r="BZ83" s="116"/>
      <c r="CA83" s="116"/>
      <c r="CG83" s="116"/>
      <c r="CI83" s="164"/>
      <c r="CJ83" s="116"/>
      <c r="CK83" s="164"/>
      <c r="CL83" s="165"/>
      <c r="CM83" s="116"/>
      <c r="CN83" s="116"/>
      <c r="CO83" s="125"/>
      <c r="CS83" s="168"/>
      <c r="CT83" s="168"/>
      <c r="DG83" s="157"/>
      <c r="DQ83" s="124"/>
      <c r="DZ83" s="116"/>
      <c r="EQ83" s="125"/>
    </row>
    <row r="84" s="116" customFormat="true" ht="12" hidden="false" customHeight="false" outlineLevel="0" collapsed="false">
      <c r="A84" s="157"/>
      <c r="B84" s="157"/>
      <c r="C84" s="114"/>
      <c r="G84" s="115"/>
      <c r="T84" s="118"/>
      <c r="U84" s="114"/>
      <c r="V84" s="115"/>
      <c r="W84" s="115"/>
      <c r="X84" s="115"/>
      <c r="Y84" s="115"/>
      <c r="AM84" s="114"/>
      <c r="AN84" s="115"/>
      <c r="AO84" s="115"/>
      <c r="AP84" s="115"/>
      <c r="AQ84" s="115"/>
      <c r="AR84" s="11"/>
      <c r="AS84" s="11"/>
      <c r="AT84" s="11"/>
      <c r="AU84" s="11"/>
      <c r="AV84" s="11"/>
      <c r="AW84" s="11"/>
      <c r="AX84" s="11"/>
      <c r="AY84" s="178"/>
      <c r="AZ84" s="178"/>
      <c r="BA84" s="11"/>
      <c r="BB84" s="124"/>
      <c r="BC84" s="124"/>
      <c r="BD84" s="124"/>
      <c r="BE84" s="131"/>
      <c r="BF84" s="115"/>
      <c r="BG84" s="115"/>
      <c r="BH84" s="115"/>
      <c r="BI84" s="115"/>
      <c r="BJ84" s="11"/>
      <c r="BK84" s="11"/>
      <c r="BL84" s="11"/>
      <c r="BM84" s="11"/>
      <c r="BN84" s="11"/>
      <c r="BO84" s="115"/>
      <c r="BP84" s="115"/>
      <c r="BQ84" s="115"/>
      <c r="BR84" s="115"/>
      <c r="BS84" s="115"/>
      <c r="BT84" s="115"/>
      <c r="BU84" s="115"/>
      <c r="BV84" s="244"/>
      <c r="BW84" s="256"/>
      <c r="CB84" s="11"/>
      <c r="CC84" s="11"/>
      <c r="CD84" s="11"/>
      <c r="CE84" s="11"/>
      <c r="CF84" s="11"/>
      <c r="CL84" s="121"/>
      <c r="CO84" s="241"/>
      <c r="CS84" s="170"/>
      <c r="CT84" s="170"/>
      <c r="DG84" s="157"/>
      <c r="DQ84" s="157"/>
      <c r="EQ84" s="241"/>
    </row>
    <row r="85" s="116" customFormat="true" ht="12" hidden="false" customHeight="false" outlineLevel="0" collapsed="false">
      <c r="A85" s="112"/>
      <c r="B85" s="112"/>
      <c r="C85" s="114"/>
      <c r="E85" s="115"/>
      <c r="G85" s="115"/>
      <c r="I85" s="115"/>
      <c r="M85" s="115"/>
      <c r="Q85" s="115"/>
      <c r="R85" s="115"/>
      <c r="T85" s="118"/>
      <c r="U85" s="114"/>
      <c r="V85" s="115"/>
      <c r="W85" s="115"/>
      <c r="X85" s="115"/>
      <c r="Y85" s="115"/>
      <c r="AM85" s="114"/>
      <c r="AN85" s="115"/>
      <c r="AO85" s="115"/>
      <c r="AP85" s="115"/>
      <c r="AQ85" s="115"/>
      <c r="AS85" s="115"/>
      <c r="AT85" s="115"/>
      <c r="AU85" s="115"/>
      <c r="AV85" s="115"/>
      <c r="AW85" s="115"/>
      <c r="AX85" s="115"/>
      <c r="AY85" s="115"/>
      <c r="AZ85" s="115"/>
      <c r="BA85" s="115"/>
      <c r="BB85" s="106"/>
      <c r="BC85" s="106"/>
      <c r="BD85" s="106"/>
      <c r="BE85" s="237"/>
      <c r="BG85" s="115"/>
      <c r="BJ85" s="119"/>
      <c r="BK85" s="119"/>
      <c r="BL85" s="119"/>
      <c r="BM85" s="119"/>
      <c r="BN85" s="120"/>
      <c r="BP85" s="115"/>
      <c r="BR85" s="115"/>
      <c r="BS85" s="115"/>
      <c r="BT85" s="115"/>
      <c r="BU85" s="115"/>
      <c r="BV85" s="155"/>
      <c r="BW85" s="238"/>
      <c r="CB85" s="119"/>
      <c r="CC85" s="119"/>
      <c r="CD85" s="119"/>
      <c r="CE85" s="120"/>
      <c r="CF85" s="119"/>
      <c r="CH85" s="115"/>
      <c r="CL85" s="121"/>
      <c r="CO85" s="114"/>
      <c r="CP85" s="115"/>
      <c r="CQ85" s="115"/>
      <c r="CR85" s="115"/>
      <c r="CS85" s="170"/>
      <c r="CT85" s="170"/>
      <c r="CU85" s="115"/>
      <c r="CV85" s="115"/>
      <c r="CW85" s="115"/>
      <c r="CX85" s="115"/>
      <c r="DG85" s="157"/>
      <c r="DQ85" s="157"/>
      <c r="EQ85" s="241"/>
    </row>
    <row r="86" s="11" customFormat="true" ht="12" hidden="false" customHeight="false" outlineLevel="0" collapsed="false">
      <c r="B86" s="124"/>
      <c r="C86" s="125"/>
      <c r="U86" s="125"/>
      <c r="AM86" s="125"/>
      <c r="AR86" s="115"/>
      <c r="BE86" s="125"/>
      <c r="BG86" s="115"/>
      <c r="BH86" s="116"/>
      <c r="BO86" s="116"/>
      <c r="BQ86" s="116"/>
      <c r="BV86" s="153"/>
      <c r="BW86" s="251"/>
      <c r="CK86" s="116"/>
      <c r="CL86" s="121"/>
      <c r="CM86" s="116"/>
      <c r="CN86" s="116"/>
      <c r="CO86" s="125"/>
      <c r="DG86" s="157"/>
      <c r="DQ86" s="124"/>
      <c r="DZ86" s="116"/>
      <c r="EQ86" s="125"/>
    </row>
    <row r="87" s="11" customFormat="true" ht="12" hidden="false" customHeight="false" outlineLevel="0" collapsed="false">
      <c r="A87" s="124"/>
      <c r="C87" s="125"/>
      <c r="U87" s="125"/>
      <c r="AM87" s="125"/>
      <c r="BE87" s="125"/>
      <c r="BW87" s="125"/>
      <c r="CL87" s="127"/>
      <c r="CO87" s="125"/>
      <c r="DG87" s="157"/>
      <c r="DQ87" s="124"/>
      <c r="DZ87" s="116"/>
      <c r="EQ87" s="125"/>
    </row>
    <row r="88" s="11" customFormat="true" ht="12" hidden="false" customHeight="false" outlineLevel="0" collapsed="false">
      <c r="C88" s="125"/>
      <c r="U88" s="125"/>
      <c r="AM88" s="125"/>
      <c r="BE88" s="125"/>
      <c r="BW88" s="125"/>
      <c r="CL88" s="127"/>
      <c r="CO88" s="125"/>
      <c r="DG88" s="157"/>
      <c r="DQ88" s="124"/>
      <c r="DZ88" s="116"/>
      <c r="EQ88" s="125"/>
    </row>
    <row r="89" s="11" customFormat="true" ht="12" hidden="false" customHeight="false" outlineLevel="0" collapsed="false">
      <c r="C89" s="125"/>
      <c r="U89" s="125"/>
      <c r="AM89" s="125"/>
      <c r="BE89" s="125"/>
      <c r="BW89" s="125"/>
      <c r="CL89" s="127"/>
      <c r="CO89" s="125"/>
      <c r="DG89" s="157"/>
      <c r="DQ89" s="124"/>
      <c r="DZ89" s="116"/>
      <c r="EQ89" s="125"/>
    </row>
    <row r="90" s="7" customFormat="true" ht="15.75" hidden="false" customHeight="false" outlineLevel="0" collapsed="false">
      <c r="B90" s="128"/>
      <c r="C90" s="38"/>
      <c r="U90" s="38"/>
      <c r="AM90" s="38"/>
      <c r="BB90" s="140"/>
      <c r="BC90" s="140"/>
      <c r="BD90" s="140"/>
      <c r="BE90" s="245"/>
      <c r="BW90" s="38"/>
      <c r="CL90" s="40"/>
      <c r="CO90" s="38"/>
      <c r="DG90" s="193"/>
      <c r="DQ90" s="193"/>
      <c r="EQ90" s="38"/>
    </row>
    <row r="91" s="7" customFormat="true" ht="15.75" hidden="false" customHeight="false" outlineLevel="0" collapsed="false">
      <c r="B91" s="128"/>
      <c r="C91" s="38"/>
      <c r="U91" s="38"/>
      <c r="AM91" s="38"/>
      <c r="BB91" s="140"/>
      <c r="BC91" s="140"/>
      <c r="BD91" s="140"/>
      <c r="BE91" s="245"/>
      <c r="BW91" s="38"/>
      <c r="CL91" s="40"/>
      <c r="CO91" s="38"/>
      <c r="DG91" s="193"/>
      <c r="DQ91" s="193"/>
      <c r="EQ91" s="38"/>
    </row>
    <row r="92" s="7" customFormat="true" ht="12" hidden="false" customHeight="false" outlineLevel="0" collapsed="false">
      <c r="B92" s="37"/>
      <c r="C92" s="38"/>
      <c r="U92" s="38"/>
      <c r="AM92" s="38"/>
      <c r="BB92" s="140"/>
      <c r="BC92" s="140"/>
      <c r="BD92" s="140"/>
      <c r="BE92" s="245"/>
      <c r="BW92" s="38"/>
      <c r="CL92" s="40"/>
      <c r="CO92" s="38"/>
      <c r="DG92" s="193"/>
      <c r="DQ92" s="193"/>
      <c r="EQ92" s="38"/>
    </row>
    <row r="93" s="116" customFormat="true" ht="12.75" hidden="false" customHeight="false" outlineLevel="0" collapsed="false">
      <c r="A93" s="142"/>
      <c r="C93" s="143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46"/>
      <c r="T93" s="246"/>
      <c r="U93" s="143"/>
      <c r="V93" s="246"/>
      <c r="W93" s="246"/>
      <c r="X93" s="246"/>
      <c r="Y93" s="246"/>
      <c r="Z93" s="246"/>
      <c r="AA93" s="246"/>
      <c r="AB93" s="246"/>
      <c r="AC93" s="246"/>
      <c r="AD93" s="246"/>
      <c r="AE93" s="246"/>
      <c r="AF93" s="246"/>
      <c r="AG93" s="246"/>
      <c r="AH93" s="246"/>
      <c r="AI93" s="246"/>
      <c r="AJ93" s="246"/>
      <c r="AK93" s="246"/>
      <c r="AL93" s="246"/>
      <c r="AM93" s="143"/>
      <c r="AN93" s="246"/>
      <c r="AO93" s="246"/>
      <c r="AP93" s="246"/>
      <c r="AQ93" s="246"/>
      <c r="AR93" s="246"/>
      <c r="AS93" s="246"/>
      <c r="AT93" s="246"/>
      <c r="AU93" s="246"/>
      <c r="AV93" s="246"/>
      <c r="AW93" s="246"/>
      <c r="AX93" s="246"/>
      <c r="AY93" s="246"/>
      <c r="AZ93" s="246"/>
      <c r="BA93" s="246"/>
      <c r="BB93" s="246"/>
      <c r="BC93" s="246"/>
      <c r="BD93" s="246"/>
      <c r="BE93" s="247"/>
      <c r="BF93" s="246"/>
      <c r="BG93" s="246"/>
      <c r="BH93" s="246"/>
      <c r="BI93" s="246"/>
      <c r="BJ93" s="246"/>
      <c r="BK93" s="246"/>
      <c r="BL93" s="246"/>
      <c r="BM93" s="246"/>
      <c r="BN93" s="246"/>
      <c r="BO93" s="246"/>
      <c r="BP93" s="246"/>
      <c r="BQ93" s="246"/>
      <c r="BR93" s="246"/>
      <c r="BS93" s="246"/>
      <c r="BT93" s="246"/>
      <c r="BW93" s="241"/>
      <c r="BX93" s="246"/>
      <c r="BY93" s="246"/>
      <c r="BZ93" s="246"/>
      <c r="CA93" s="246"/>
      <c r="CB93" s="246"/>
      <c r="CC93" s="246"/>
      <c r="CD93" s="246"/>
      <c r="CE93" s="246"/>
      <c r="CF93" s="246"/>
      <c r="CG93" s="246"/>
      <c r="CH93" s="246"/>
      <c r="CI93" s="246"/>
      <c r="CJ93" s="246"/>
      <c r="CK93" s="246"/>
      <c r="CL93" s="246"/>
      <c r="CO93" s="241"/>
      <c r="CP93" s="246"/>
      <c r="CQ93" s="246"/>
      <c r="CR93" s="246"/>
      <c r="CS93" s="246"/>
      <c r="CT93" s="246"/>
      <c r="CU93" s="246"/>
      <c r="CV93" s="246"/>
      <c r="CW93" s="246"/>
      <c r="CX93" s="246"/>
      <c r="CY93" s="246"/>
      <c r="CZ93" s="246"/>
      <c r="DA93" s="246"/>
      <c r="DB93" s="246"/>
      <c r="DC93" s="246"/>
      <c r="DD93" s="246"/>
      <c r="DG93" s="157"/>
      <c r="DQ93" s="157"/>
      <c r="EQ93" s="241"/>
    </row>
    <row r="94" s="147" customFormat="true" ht="12.75" hidden="false" customHeight="false" outlineLevel="0" collapsed="false">
      <c r="C94" s="143"/>
      <c r="U94" s="143"/>
      <c r="AM94" s="143"/>
      <c r="BE94" s="143"/>
      <c r="BW94" s="143"/>
      <c r="CL94" s="249"/>
      <c r="CO94" s="143"/>
      <c r="DG94" s="250"/>
      <c r="DQ94" s="250"/>
      <c r="EQ94" s="143"/>
    </row>
    <row r="95" s="11" customFormat="true" ht="12" hidden="false" customHeight="false" outlineLevel="0" collapsed="false">
      <c r="C95" s="125"/>
      <c r="U95" s="125"/>
      <c r="AM95" s="152"/>
      <c r="BE95" s="125"/>
      <c r="BW95" s="125"/>
      <c r="CL95" s="127"/>
      <c r="CO95" s="125"/>
      <c r="DG95" s="157"/>
      <c r="DQ95" s="124"/>
      <c r="DZ95" s="116"/>
      <c r="EQ95" s="125"/>
    </row>
    <row r="96" s="116" customFormat="true" ht="12" hidden="false" customHeight="false" outlineLevel="0" collapsed="false">
      <c r="C96" s="114"/>
      <c r="E96" s="115"/>
      <c r="G96" s="115"/>
      <c r="K96" s="115"/>
      <c r="L96" s="115"/>
      <c r="M96" s="115"/>
      <c r="R96" s="115"/>
      <c r="U96" s="114"/>
      <c r="V96" s="115"/>
      <c r="W96" s="115"/>
      <c r="X96" s="115"/>
      <c r="Y96" s="115"/>
      <c r="AB96" s="115"/>
      <c r="AD96" s="115"/>
      <c r="AF96" s="115"/>
      <c r="AH96" s="115"/>
      <c r="AI96" s="115"/>
      <c r="AM96" s="114"/>
      <c r="AN96" s="115"/>
      <c r="AO96" s="115"/>
      <c r="AP96" s="115"/>
      <c r="AQ96" s="115"/>
      <c r="AR96" s="115"/>
      <c r="AS96" s="115"/>
      <c r="AT96" s="115"/>
      <c r="AU96" s="115"/>
      <c r="AV96" s="115"/>
      <c r="AW96" s="115"/>
      <c r="AX96" s="115"/>
      <c r="AY96" s="115"/>
      <c r="AZ96" s="115"/>
      <c r="BA96" s="115"/>
      <c r="BB96" s="115"/>
      <c r="BC96" s="115"/>
      <c r="BD96" s="115"/>
      <c r="BE96" s="114"/>
      <c r="BG96" s="115"/>
      <c r="BI96" s="115"/>
      <c r="BJ96" s="119"/>
      <c r="BK96" s="119"/>
      <c r="BL96" s="119"/>
      <c r="BM96" s="119"/>
      <c r="BN96" s="119"/>
      <c r="BO96" s="119"/>
      <c r="BT96" s="115"/>
      <c r="BU96" s="153"/>
      <c r="BV96" s="153"/>
      <c r="BW96" s="251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O96" s="241"/>
      <c r="DG96" s="157"/>
      <c r="DQ96" s="157"/>
      <c r="EQ96" s="241"/>
    </row>
    <row r="97" s="11" customFormat="true" ht="12" hidden="false" customHeight="false" outlineLevel="0" collapsed="false">
      <c r="C97" s="114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U97" s="114"/>
      <c r="V97" s="115"/>
      <c r="W97" s="115"/>
      <c r="X97" s="115"/>
      <c r="Y97" s="115"/>
      <c r="AD97" s="116"/>
      <c r="AF97" s="115"/>
      <c r="AG97" s="115"/>
      <c r="AM97" s="114"/>
      <c r="AN97" s="115"/>
      <c r="AO97" s="115"/>
      <c r="AP97" s="115"/>
      <c r="AQ97" s="115"/>
      <c r="AR97" s="118"/>
      <c r="AS97" s="155"/>
      <c r="AT97" s="115"/>
      <c r="AU97" s="118"/>
      <c r="AV97" s="118"/>
      <c r="AW97" s="118"/>
      <c r="AX97" s="118"/>
      <c r="AY97" s="156"/>
      <c r="AZ97" s="156"/>
      <c r="BB97" s="156"/>
      <c r="BC97" s="156"/>
      <c r="BD97" s="156"/>
      <c r="BE97" s="252"/>
      <c r="BF97" s="116"/>
      <c r="BG97" s="116"/>
      <c r="BH97" s="116"/>
      <c r="BI97" s="116"/>
      <c r="BJ97" s="119"/>
      <c r="BK97" s="119"/>
      <c r="BL97" s="119"/>
      <c r="BM97" s="119"/>
      <c r="BN97" s="119"/>
      <c r="BO97" s="116"/>
      <c r="BP97" s="116"/>
      <c r="BQ97" s="116"/>
      <c r="BR97" s="116"/>
      <c r="BS97" s="116"/>
      <c r="BT97" s="116"/>
      <c r="BU97" s="116"/>
      <c r="BV97" s="153"/>
      <c r="BW97" s="251"/>
      <c r="BX97" s="116"/>
      <c r="BY97" s="116"/>
      <c r="BZ97" s="116"/>
      <c r="CA97" s="116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6"/>
      <c r="CN97" s="116"/>
      <c r="CO97" s="125"/>
      <c r="DG97" s="157"/>
      <c r="DQ97" s="124"/>
      <c r="DZ97" s="116"/>
      <c r="EQ97" s="125"/>
    </row>
    <row r="98" s="116" customFormat="true" ht="12" hidden="false" customHeight="false" outlineLevel="0" collapsed="false">
      <c r="C98" s="114"/>
      <c r="E98" s="115"/>
      <c r="G98" s="115"/>
      <c r="M98" s="115"/>
      <c r="Q98" s="115"/>
      <c r="R98" s="115"/>
      <c r="U98" s="114"/>
      <c r="V98" s="115"/>
      <c r="W98" s="115"/>
      <c r="X98" s="115"/>
      <c r="Y98" s="115"/>
      <c r="Z98" s="115"/>
      <c r="AA98" s="115"/>
      <c r="AC98" s="115"/>
      <c r="AE98" s="115"/>
      <c r="AF98" s="115"/>
      <c r="AH98" s="115"/>
      <c r="AI98" s="115"/>
      <c r="AM98" s="114"/>
      <c r="AN98" s="115"/>
      <c r="AO98" s="115"/>
      <c r="AP98" s="115"/>
      <c r="AQ98" s="115"/>
      <c r="AR98" s="123"/>
      <c r="AS98" s="123"/>
      <c r="AT98" s="123"/>
      <c r="AU98" s="115"/>
      <c r="AV98" s="115"/>
      <c r="AW98" s="115"/>
      <c r="AX98" s="115"/>
      <c r="AY98" s="106"/>
      <c r="AZ98" s="106"/>
      <c r="BA98" s="115"/>
      <c r="BB98" s="157"/>
      <c r="BC98" s="157"/>
      <c r="BD98" s="157"/>
      <c r="BE98" s="253"/>
      <c r="BG98" s="115"/>
      <c r="BJ98" s="119"/>
      <c r="BK98" s="119"/>
      <c r="BL98" s="119"/>
      <c r="BM98" s="119"/>
      <c r="BN98" s="119"/>
      <c r="BU98" s="158"/>
      <c r="BV98" s="153"/>
      <c r="BW98" s="251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O98" s="241"/>
      <c r="DG98" s="157"/>
      <c r="DQ98" s="157"/>
      <c r="EQ98" s="241"/>
    </row>
    <row r="99" s="11" customFormat="true" ht="12" hidden="false" customHeight="false" outlineLevel="0" collapsed="false">
      <c r="C99" s="152"/>
      <c r="E99" s="118"/>
      <c r="G99" s="118"/>
      <c r="P99" s="118"/>
      <c r="R99" s="118"/>
      <c r="U99" s="152"/>
      <c r="V99" s="160"/>
      <c r="W99" s="160"/>
      <c r="X99" s="160"/>
      <c r="Y99" s="160"/>
      <c r="AF99" s="118"/>
      <c r="AM99" s="152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E99" s="125"/>
      <c r="BG99" s="118"/>
      <c r="BS99" s="124"/>
      <c r="BU99" s="162"/>
      <c r="BV99" s="254"/>
      <c r="BW99" s="255"/>
      <c r="BX99" s="116"/>
      <c r="BY99" s="116"/>
      <c r="BZ99" s="116"/>
      <c r="CA99" s="116"/>
      <c r="CB99" s="164"/>
      <c r="CC99" s="164"/>
      <c r="CD99" s="164"/>
      <c r="CE99" s="164"/>
      <c r="CF99" s="164"/>
      <c r="CG99" s="164"/>
      <c r="CH99" s="164"/>
      <c r="CI99" s="164"/>
      <c r="CJ99" s="164"/>
      <c r="CK99" s="164"/>
      <c r="CL99" s="164"/>
      <c r="CM99" s="116"/>
      <c r="CN99" s="116"/>
      <c r="CO99" s="125"/>
      <c r="DG99" s="157"/>
      <c r="DQ99" s="124"/>
      <c r="DZ99" s="116"/>
      <c r="EQ99" s="125"/>
    </row>
    <row r="100" s="11" customFormat="true" ht="12" hidden="false" customHeight="false" outlineLevel="0" collapsed="false">
      <c r="C100" s="114"/>
      <c r="E100" s="118"/>
      <c r="G100" s="118"/>
      <c r="R100" s="118"/>
      <c r="U100" s="152"/>
      <c r="V100" s="160"/>
      <c r="W100" s="160"/>
      <c r="X100" s="160"/>
      <c r="Y100" s="160"/>
      <c r="AA100" s="118"/>
      <c r="AB100" s="118"/>
      <c r="AF100" s="118"/>
      <c r="AJ100" s="118"/>
      <c r="AM100" s="152"/>
      <c r="AN100" s="118"/>
      <c r="AO100" s="118"/>
      <c r="AP100" s="118"/>
      <c r="AQ100" s="118"/>
      <c r="AR100" s="129"/>
      <c r="AS100" s="129"/>
      <c r="AT100" s="118"/>
      <c r="AU100" s="118"/>
      <c r="AV100" s="118"/>
      <c r="AW100" s="118"/>
      <c r="AX100" s="118"/>
      <c r="AY100" s="118"/>
      <c r="AZ100" s="118"/>
      <c r="BA100" s="118"/>
      <c r="BE100" s="125"/>
      <c r="BG100" s="118"/>
      <c r="BO100" s="116"/>
      <c r="BS100" s="124"/>
      <c r="BU100" s="124"/>
      <c r="BV100" s="153"/>
      <c r="BW100" s="251"/>
      <c r="BX100" s="116"/>
      <c r="BY100" s="116"/>
      <c r="BZ100" s="116"/>
      <c r="CA100" s="116"/>
      <c r="CB100" s="164"/>
      <c r="CC100" s="164"/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16"/>
      <c r="CN100" s="116"/>
      <c r="CO100" s="125"/>
      <c r="DG100" s="157"/>
      <c r="DQ100" s="124"/>
      <c r="DZ100" s="116"/>
      <c r="EQ100" s="125"/>
    </row>
    <row r="101" s="11" customFormat="true" ht="12" hidden="false" customHeight="false" outlineLevel="0" collapsed="false">
      <c r="C101" s="152"/>
      <c r="E101" s="118"/>
      <c r="G101" s="118"/>
      <c r="I101" s="118"/>
      <c r="R101" s="118"/>
      <c r="U101" s="152"/>
      <c r="V101" s="160"/>
      <c r="W101" s="160"/>
      <c r="X101" s="160"/>
      <c r="Y101" s="160"/>
      <c r="AC101" s="118"/>
      <c r="AD101" s="118"/>
      <c r="AE101" s="118"/>
      <c r="AH101" s="118"/>
      <c r="AM101" s="152"/>
      <c r="AN101" s="118"/>
      <c r="AO101" s="118"/>
      <c r="AP101" s="118"/>
      <c r="AQ101" s="118"/>
      <c r="AR101" s="129"/>
      <c r="AS101" s="129"/>
      <c r="AT101" s="118"/>
      <c r="AU101" s="118"/>
      <c r="AV101" s="118"/>
      <c r="AW101" s="118"/>
      <c r="AX101" s="118"/>
      <c r="AY101" s="118"/>
      <c r="AZ101" s="118"/>
      <c r="BA101" s="118"/>
      <c r="BC101" s="118"/>
      <c r="BD101" s="118"/>
      <c r="BE101" s="152"/>
      <c r="BF101" s="118"/>
      <c r="BG101" s="118"/>
      <c r="BP101" s="118"/>
      <c r="BQ101" s="118"/>
      <c r="BS101" s="166"/>
      <c r="BU101" s="167"/>
      <c r="BV101" s="254"/>
      <c r="BW101" s="255"/>
      <c r="BX101" s="116"/>
      <c r="BY101" s="116"/>
      <c r="BZ101" s="116"/>
      <c r="CA101" s="116"/>
      <c r="CB101" s="164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16"/>
      <c r="CN101" s="116"/>
      <c r="CO101" s="125"/>
      <c r="DG101" s="157"/>
      <c r="DQ101" s="124"/>
      <c r="DZ101" s="116"/>
      <c r="EQ101" s="125"/>
    </row>
    <row r="102" s="11" customFormat="true" ht="12" hidden="false" customHeight="false" outlineLevel="0" collapsed="false">
      <c r="B102" s="118"/>
      <c r="C102" s="152"/>
      <c r="E102" s="118"/>
      <c r="G102" s="118"/>
      <c r="I102" s="118"/>
      <c r="R102" s="118"/>
      <c r="U102" s="152"/>
      <c r="V102" s="115"/>
      <c r="W102" s="115"/>
      <c r="X102" s="115"/>
      <c r="Y102" s="115"/>
      <c r="AC102" s="118"/>
      <c r="AD102" s="118"/>
      <c r="AE102" s="118"/>
      <c r="AH102" s="118"/>
      <c r="AM102" s="152"/>
      <c r="AN102" s="115"/>
      <c r="AO102" s="118"/>
      <c r="AP102" s="115"/>
      <c r="AQ102" s="115"/>
      <c r="AR102" s="129"/>
      <c r="AS102" s="129"/>
      <c r="AT102" s="118"/>
      <c r="AU102" s="118"/>
      <c r="AV102" s="118"/>
      <c r="AW102" s="118"/>
      <c r="AX102" s="118"/>
      <c r="AY102" s="118"/>
      <c r="AZ102" s="118"/>
      <c r="BA102" s="118"/>
      <c r="BE102" s="125"/>
      <c r="BF102" s="118"/>
      <c r="BG102" s="118"/>
      <c r="BH102" s="118"/>
      <c r="BI102" s="118"/>
      <c r="BO102" s="118"/>
      <c r="BP102" s="118"/>
      <c r="BQ102" s="118"/>
      <c r="BR102" s="118"/>
      <c r="BS102" s="118"/>
      <c r="BT102" s="118"/>
      <c r="BU102" s="118"/>
      <c r="BV102" s="153"/>
      <c r="BW102" s="251"/>
      <c r="BX102" s="116"/>
      <c r="BY102" s="116"/>
      <c r="BZ102" s="116"/>
      <c r="CA102" s="116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6"/>
      <c r="CN102" s="116"/>
      <c r="CO102" s="125"/>
      <c r="DG102" s="157"/>
      <c r="DQ102" s="124"/>
      <c r="DZ102" s="116"/>
      <c r="EQ102" s="125"/>
    </row>
    <row r="103" s="11" customFormat="true" ht="12" hidden="false" customHeight="false" outlineLevel="0" collapsed="false">
      <c r="C103" s="152"/>
      <c r="E103" s="118"/>
      <c r="G103" s="118"/>
      <c r="I103" s="118"/>
      <c r="R103" s="118"/>
      <c r="U103" s="114"/>
      <c r="V103" s="115"/>
      <c r="W103" s="115"/>
      <c r="X103" s="115"/>
      <c r="Y103" s="115"/>
      <c r="AC103" s="118"/>
      <c r="AD103" s="118"/>
      <c r="AE103" s="118"/>
      <c r="AH103" s="118"/>
      <c r="AM103" s="152"/>
      <c r="AN103" s="115"/>
      <c r="AO103" s="115"/>
      <c r="AP103" s="115"/>
      <c r="AQ103" s="115"/>
      <c r="AR103" s="118"/>
      <c r="AS103" s="118"/>
      <c r="AT103" s="118"/>
      <c r="AU103" s="118"/>
      <c r="AV103" s="118"/>
      <c r="AW103" s="118"/>
      <c r="AX103" s="118"/>
      <c r="AY103" s="118"/>
      <c r="AZ103" s="118"/>
      <c r="BA103" s="118"/>
      <c r="BE103" s="125"/>
      <c r="BG103" s="118"/>
      <c r="BU103" s="113"/>
      <c r="BV103" s="153"/>
      <c r="BW103" s="251"/>
      <c r="BX103" s="116"/>
      <c r="BY103" s="116"/>
      <c r="BZ103" s="116"/>
      <c r="CA103" s="116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6"/>
      <c r="CN103" s="116"/>
      <c r="CO103" s="125"/>
      <c r="DG103" s="157"/>
      <c r="DQ103" s="124"/>
      <c r="DZ103" s="116"/>
      <c r="EQ103" s="125"/>
    </row>
    <row r="104" s="116" customFormat="true" ht="12" hidden="false" customHeight="false" outlineLevel="0" collapsed="false">
      <c r="A104" s="169"/>
      <c r="B104" s="169"/>
      <c r="C104" s="114"/>
      <c r="D104" s="115"/>
      <c r="E104" s="115"/>
      <c r="G104" s="115"/>
      <c r="M104" s="115"/>
      <c r="R104" s="115"/>
      <c r="U104" s="114"/>
      <c r="V104" s="115"/>
      <c r="W104" s="115"/>
      <c r="X104" s="115"/>
      <c r="Y104" s="115"/>
      <c r="AA104" s="115"/>
      <c r="AC104" s="115"/>
      <c r="AE104" s="115"/>
      <c r="AM104" s="114"/>
      <c r="AN104" s="115"/>
      <c r="AO104" s="115"/>
      <c r="AP104" s="115"/>
      <c r="AQ104" s="115"/>
      <c r="AR104" s="102"/>
      <c r="AS104" s="102"/>
      <c r="AT104" s="115"/>
      <c r="AU104" s="115"/>
      <c r="AV104" s="115"/>
      <c r="AW104" s="115"/>
      <c r="AX104" s="115"/>
      <c r="AY104" s="115"/>
      <c r="AZ104" s="115"/>
      <c r="BA104" s="115"/>
      <c r="BB104" s="106"/>
      <c r="BC104" s="157"/>
      <c r="BD104" s="157"/>
      <c r="BE104" s="253"/>
      <c r="BG104" s="115"/>
      <c r="BJ104" s="119"/>
      <c r="BK104" s="119"/>
      <c r="BL104" s="119"/>
      <c r="BM104" s="119"/>
      <c r="BN104" s="119"/>
      <c r="BU104" s="158"/>
      <c r="BV104" s="153"/>
      <c r="BW104" s="251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O104" s="241"/>
      <c r="DG104" s="157"/>
      <c r="DQ104" s="157"/>
      <c r="EQ104" s="241"/>
    </row>
    <row r="105" s="11" customFormat="true" ht="12" hidden="false" customHeight="false" outlineLevel="0" collapsed="false">
      <c r="A105" s="171"/>
      <c r="B105" s="171"/>
      <c r="C105" s="114"/>
      <c r="E105" s="118"/>
      <c r="G105" s="118"/>
      <c r="N105" s="116"/>
      <c r="Q105" s="116"/>
      <c r="R105" s="115"/>
      <c r="U105" s="114"/>
      <c r="V105" s="115"/>
      <c r="W105" s="115"/>
      <c r="X105" s="115"/>
      <c r="Y105" s="115"/>
      <c r="Z105" s="116"/>
      <c r="AA105" s="116"/>
      <c r="AB105" s="116"/>
      <c r="AC105" s="115"/>
      <c r="AD105" s="115"/>
      <c r="AE105" s="116"/>
      <c r="AF105" s="116"/>
      <c r="AG105" s="116"/>
      <c r="AH105" s="116"/>
      <c r="AI105" s="116"/>
      <c r="AJ105" s="115"/>
      <c r="AK105" s="116"/>
      <c r="AL105" s="116"/>
      <c r="AM105" s="114"/>
      <c r="AN105" s="115"/>
      <c r="AO105" s="115"/>
      <c r="AP105" s="115"/>
      <c r="AQ105" s="115"/>
      <c r="AR105" s="129"/>
      <c r="AS105" s="129"/>
      <c r="AT105" s="118"/>
      <c r="AU105" s="118"/>
      <c r="AV105" s="118"/>
      <c r="AW105" s="118"/>
      <c r="AX105" s="118"/>
      <c r="AY105" s="118"/>
      <c r="AZ105" s="118"/>
      <c r="BA105" s="118"/>
      <c r="BE105" s="125"/>
      <c r="BF105" s="116"/>
      <c r="BG105" s="115"/>
      <c r="BH105" s="116"/>
      <c r="BI105" s="116"/>
      <c r="BO105" s="116"/>
      <c r="BP105" s="116"/>
      <c r="BV105" s="153"/>
      <c r="BW105" s="251"/>
      <c r="BX105" s="116"/>
      <c r="BY105" s="116"/>
      <c r="BZ105" s="116"/>
      <c r="CA105" s="116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6"/>
      <c r="CN105" s="116"/>
      <c r="CO105" s="125"/>
      <c r="DG105" s="157"/>
      <c r="DQ105" s="124"/>
      <c r="DZ105" s="116"/>
      <c r="EQ105" s="125"/>
    </row>
    <row r="106" s="11" customFormat="true" ht="12" hidden="false" customHeight="false" outlineLevel="0" collapsed="false">
      <c r="A106" s="172"/>
      <c r="B106" s="172"/>
      <c r="C106" s="152"/>
      <c r="E106" s="118"/>
      <c r="G106" s="118"/>
      <c r="R106" s="118"/>
      <c r="U106" s="152"/>
      <c r="V106" s="160"/>
      <c r="W106" s="160"/>
      <c r="X106" s="160"/>
      <c r="Y106" s="160"/>
      <c r="AM106" s="152"/>
      <c r="AN106" s="118"/>
      <c r="AO106" s="118"/>
      <c r="AP106" s="118"/>
      <c r="AQ106" s="118"/>
      <c r="AR106" s="129"/>
      <c r="AS106" s="129"/>
      <c r="AT106" s="118"/>
      <c r="AU106" s="118"/>
      <c r="AV106" s="118"/>
      <c r="AW106" s="118"/>
      <c r="AX106" s="118"/>
      <c r="AY106" s="118"/>
      <c r="AZ106" s="118"/>
      <c r="BA106" s="118"/>
      <c r="BC106" s="118"/>
      <c r="BD106" s="118"/>
      <c r="BE106" s="152"/>
      <c r="BG106" s="118"/>
      <c r="BM106" s="118"/>
      <c r="BO106" s="118"/>
      <c r="BV106" s="244"/>
      <c r="BW106" s="256"/>
      <c r="BX106" s="116"/>
      <c r="BY106" s="116"/>
      <c r="BZ106" s="116"/>
      <c r="CA106" s="116"/>
      <c r="CB106" s="164"/>
      <c r="CC106" s="164"/>
      <c r="CD106" s="164"/>
      <c r="CE106" s="164"/>
      <c r="CF106" s="164"/>
      <c r="CG106" s="164"/>
      <c r="CH106" s="164"/>
      <c r="CI106" s="164"/>
      <c r="CJ106" s="164"/>
      <c r="CK106" s="164"/>
      <c r="CL106" s="164"/>
      <c r="CM106" s="116"/>
      <c r="CN106" s="116"/>
      <c r="CO106" s="125"/>
      <c r="DG106" s="157"/>
      <c r="DQ106" s="124"/>
      <c r="DZ106" s="116"/>
      <c r="EQ106" s="125"/>
    </row>
    <row r="107" s="11" customFormat="true" ht="12" hidden="false" customHeight="false" outlineLevel="0" collapsed="false">
      <c r="C107" s="152"/>
      <c r="E107" s="118"/>
      <c r="G107" s="118"/>
      <c r="H107" s="118"/>
      <c r="M107" s="118"/>
      <c r="R107" s="118"/>
      <c r="T107" s="118"/>
      <c r="U107" s="152"/>
      <c r="V107" s="160"/>
      <c r="W107" s="160"/>
      <c r="X107" s="160"/>
      <c r="Y107" s="160"/>
      <c r="AA107" s="118"/>
      <c r="AD107" s="118"/>
      <c r="AE107" s="118"/>
      <c r="AI107" s="118"/>
      <c r="AM107" s="152"/>
      <c r="AN107" s="118"/>
      <c r="AO107" s="118"/>
      <c r="AP107" s="118"/>
      <c r="AQ107" s="118"/>
      <c r="AR107" s="129"/>
      <c r="AS107" s="129"/>
      <c r="AT107" s="118"/>
      <c r="AU107" s="118"/>
      <c r="AV107" s="118"/>
      <c r="AW107" s="118"/>
      <c r="AX107" s="118"/>
      <c r="BE107" s="125"/>
      <c r="BF107" s="118"/>
      <c r="BG107" s="118"/>
      <c r="BM107" s="118"/>
      <c r="BO107" s="118"/>
      <c r="BV107" s="257"/>
      <c r="BW107" s="258"/>
      <c r="BX107" s="116"/>
      <c r="BY107" s="116"/>
      <c r="BZ107" s="116"/>
      <c r="CA107" s="116"/>
      <c r="CB107" s="164"/>
      <c r="CC107" s="164"/>
      <c r="CD107" s="164"/>
      <c r="CE107" s="164"/>
      <c r="CF107" s="164"/>
      <c r="CG107" s="164"/>
      <c r="CH107" s="164"/>
      <c r="CI107" s="164"/>
      <c r="CJ107" s="164"/>
      <c r="CK107" s="164"/>
      <c r="CL107" s="164"/>
      <c r="CM107" s="116"/>
      <c r="CN107" s="116"/>
      <c r="CO107" s="125"/>
      <c r="DG107" s="157"/>
      <c r="DQ107" s="124"/>
      <c r="DZ107" s="116"/>
      <c r="EQ107" s="125"/>
    </row>
    <row r="108" s="11" customFormat="true" ht="12" hidden="false" customHeight="false" outlineLevel="0" collapsed="false">
      <c r="A108" s="171"/>
      <c r="B108" s="171"/>
      <c r="C108" s="152"/>
      <c r="E108" s="118"/>
      <c r="G108" s="118"/>
      <c r="R108" s="118"/>
      <c r="T108" s="118"/>
      <c r="U108" s="152"/>
      <c r="V108" s="160"/>
      <c r="W108" s="160"/>
      <c r="X108" s="160"/>
      <c r="Y108" s="160"/>
      <c r="AM108" s="152"/>
      <c r="AN108" s="118"/>
      <c r="AO108" s="118"/>
      <c r="AP108" s="118"/>
      <c r="AQ108" s="118"/>
      <c r="AR108" s="129"/>
      <c r="AS108" s="129"/>
      <c r="AT108" s="118"/>
      <c r="AU108" s="118"/>
      <c r="AV108" s="118"/>
      <c r="AW108" s="118"/>
      <c r="AX108" s="118"/>
      <c r="BE108" s="125"/>
      <c r="BG108" s="118"/>
      <c r="BT108" s="116"/>
      <c r="BV108" s="244"/>
      <c r="BW108" s="256"/>
      <c r="BX108" s="116"/>
      <c r="BY108" s="116"/>
      <c r="BZ108" s="116"/>
      <c r="CA108" s="116"/>
      <c r="CB108" s="164"/>
      <c r="CC108" s="164"/>
      <c r="CD108" s="164"/>
      <c r="CE108" s="164"/>
      <c r="CF108" s="164"/>
      <c r="CG108" s="164"/>
      <c r="CH108" s="164"/>
      <c r="CI108" s="164"/>
      <c r="CJ108" s="164"/>
      <c r="CK108" s="164"/>
      <c r="CL108" s="164"/>
      <c r="CM108" s="116"/>
      <c r="CN108" s="116"/>
      <c r="CO108" s="125"/>
      <c r="DG108" s="157"/>
      <c r="DQ108" s="124"/>
      <c r="DZ108" s="116"/>
      <c r="EQ108" s="125"/>
    </row>
    <row r="109" s="11" customFormat="true" ht="12" hidden="false" customHeight="false" outlineLevel="0" collapsed="false">
      <c r="A109" s="172"/>
      <c r="B109" s="172"/>
      <c r="C109" s="152"/>
      <c r="E109" s="118"/>
      <c r="F109" s="118"/>
      <c r="G109" s="118"/>
      <c r="T109" s="118"/>
      <c r="U109" s="152"/>
      <c r="V109" s="160"/>
      <c r="W109" s="160"/>
      <c r="X109" s="160"/>
      <c r="Y109" s="160"/>
      <c r="AA109" s="118"/>
      <c r="AB109" s="118"/>
      <c r="AM109" s="152"/>
      <c r="AN109" s="118"/>
      <c r="AO109" s="118"/>
      <c r="AP109" s="118"/>
      <c r="AQ109" s="118"/>
      <c r="AR109" s="129"/>
      <c r="AS109" s="129"/>
      <c r="AT109" s="118"/>
      <c r="AU109" s="166"/>
      <c r="AV109" s="166"/>
      <c r="AW109" s="166"/>
      <c r="AX109" s="166"/>
      <c r="BE109" s="125"/>
      <c r="BG109" s="118"/>
      <c r="BO109" s="118"/>
      <c r="BV109" s="257"/>
      <c r="BW109" s="258"/>
      <c r="BX109" s="116"/>
      <c r="BY109" s="116"/>
      <c r="BZ109" s="116"/>
      <c r="CA109" s="116"/>
      <c r="CB109" s="164"/>
      <c r="CC109" s="164"/>
      <c r="CD109" s="164"/>
      <c r="CE109" s="164"/>
      <c r="CF109" s="164"/>
      <c r="CG109" s="164"/>
      <c r="CH109" s="164"/>
      <c r="CI109" s="164"/>
      <c r="CJ109" s="164"/>
      <c r="CK109" s="164"/>
      <c r="CL109" s="164"/>
      <c r="CM109" s="116"/>
      <c r="CN109" s="116"/>
      <c r="CO109" s="125"/>
      <c r="DG109" s="157"/>
      <c r="DQ109" s="124"/>
      <c r="DZ109" s="116"/>
      <c r="EQ109" s="125"/>
    </row>
    <row r="110" s="11" customFormat="true" ht="12" hidden="false" customHeight="false" outlineLevel="0" collapsed="false">
      <c r="A110" s="172"/>
      <c r="B110" s="172"/>
      <c r="C110" s="152"/>
      <c r="E110" s="118"/>
      <c r="G110" s="118"/>
      <c r="R110" s="118"/>
      <c r="T110" s="118"/>
      <c r="U110" s="152"/>
      <c r="V110" s="160"/>
      <c r="W110" s="160"/>
      <c r="X110" s="160"/>
      <c r="Y110" s="160"/>
      <c r="AM110" s="152"/>
      <c r="AN110" s="118"/>
      <c r="AO110" s="115"/>
      <c r="AP110" s="118"/>
      <c r="AQ110" s="118"/>
      <c r="AR110" s="129"/>
      <c r="AS110" s="129"/>
      <c r="AT110" s="118"/>
      <c r="AU110" s="166"/>
      <c r="AV110" s="166"/>
      <c r="AW110" s="166"/>
      <c r="AX110" s="166"/>
      <c r="BE110" s="125"/>
      <c r="BG110" s="118"/>
      <c r="BV110" s="244"/>
      <c r="BW110" s="256"/>
      <c r="BX110" s="116"/>
      <c r="BY110" s="116"/>
      <c r="BZ110" s="116"/>
      <c r="CA110" s="116"/>
      <c r="CB110" s="164"/>
      <c r="CC110" s="164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16"/>
      <c r="CN110" s="116"/>
      <c r="CO110" s="125"/>
      <c r="DG110" s="157"/>
      <c r="DQ110" s="124"/>
      <c r="DZ110" s="116"/>
      <c r="EQ110" s="125"/>
    </row>
    <row r="111" s="11" customFormat="true" ht="12" hidden="false" customHeight="false" outlineLevel="0" collapsed="false">
      <c r="A111" s="172"/>
      <c r="B111" s="172"/>
      <c r="C111" s="152"/>
      <c r="E111" s="118"/>
      <c r="G111" s="118"/>
      <c r="R111" s="118"/>
      <c r="T111" s="118"/>
      <c r="U111" s="152"/>
      <c r="V111" s="160"/>
      <c r="W111" s="160"/>
      <c r="X111" s="160"/>
      <c r="Y111" s="160"/>
      <c r="AD111" s="118"/>
      <c r="AE111" s="118"/>
      <c r="AG111" s="118"/>
      <c r="AM111" s="152"/>
      <c r="AN111" s="118"/>
      <c r="AO111" s="118"/>
      <c r="AP111" s="118"/>
      <c r="AQ111" s="118"/>
      <c r="AR111" s="129"/>
      <c r="AS111" s="129"/>
      <c r="AT111" s="118"/>
      <c r="AU111" s="118"/>
      <c r="AV111" s="118"/>
      <c r="AW111" s="118"/>
      <c r="AX111" s="118"/>
      <c r="BE111" s="125"/>
      <c r="BG111" s="118"/>
      <c r="BR111" s="118"/>
      <c r="BV111" s="244"/>
      <c r="BW111" s="256"/>
      <c r="BX111" s="116"/>
      <c r="BY111" s="116"/>
      <c r="BZ111" s="116"/>
      <c r="CA111" s="116"/>
      <c r="CB111" s="164"/>
      <c r="CC111" s="164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16"/>
      <c r="CN111" s="116"/>
      <c r="CO111" s="125"/>
      <c r="DG111" s="157"/>
      <c r="DQ111" s="124"/>
      <c r="DZ111" s="116"/>
      <c r="EQ111" s="125"/>
    </row>
    <row r="112" s="11" customFormat="true" ht="12" hidden="false" customHeight="false" outlineLevel="0" collapsed="false">
      <c r="A112" s="171"/>
      <c r="B112" s="171"/>
      <c r="C112" s="125"/>
      <c r="E112" s="118"/>
      <c r="G112" s="118"/>
      <c r="R112" s="118"/>
      <c r="T112" s="118"/>
      <c r="U112" s="152"/>
      <c r="V112" s="160"/>
      <c r="W112" s="160"/>
      <c r="X112" s="160"/>
      <c r="Y112" s="160"/>
      <c r="AD112" s="118"/>
      <c r="AE112" s="118"/>
      <c r="AM112" s="114"/>
      <c r="AN112" s="115"/>
      <c r="AO112" s="118"/>
      <c r="AP112" s="118"/>
      <c r="AQ112" s="118"/>
      <c r="AR112" s="129"/>
      <c r="AS112" s="129"/>
      <c r="AT112" s="118"/>
      <c r="AU112" s="118"/>
      <c r="AV112" s="118"/>
      <c r="AW112" s="118"/>
      <c r="AX112" s="118"/>
      <c r="AY112" s="124"/>
      <c r="AZ112" s="124"/>
      <c r="BE112" s="125"/>
      <c r="BG112" s="118"/>
      <c r="BV112" s="244"/>
      <c r="BW112" s="256"/>
      <c r="BX112" s="116"/>
      <c r="BY112" s="116"/>
      <c r="BZ112" s="116"/>
      <c r="CA112" s="116"/>
      <c r="CB112" s="164"/>
      <c r="CC112" s="164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16"/>
      <c r="CN112" s="116"/>
      <c r="CO112" s="125"/>
      <c r="DG112" s="157"/>
      <c r="DQ112" s="124"/>
      <c r="DZ112" s="116"/>
      <c r="EQ112" s="125"/>
    </row>
    <row r="113" s="11" customFormat="true" ht="12" hidden="false" customHeight="false" outlineLevel="0" collapsed="false">
      <c r="A113" s="171"/>
      <c r="B113" s="171"/>
      <c r="C113" s="152"/>
      <c r="E113" s="118"/>
      <c r="G113" s="118"/>
      <c r="I113" s="118"/>
      <c r="J113" s="118"/>
      <c r="R113" s="118"/>
      <c r="T113" s="118"/>
      <c r="U113" s="152"/>
      <c r="V113" s="160"/>
      <c r="W113" s="160"/>
      <c r="X113" s="160"/>
      <c r="Y113" s="160"/>
      <c r="Z113" s="124"/>
      <c r="AA113" s="124"/>
      <c r="AB113" s="124"/>
      <c r="AC113" s="166"/>
      <c r="AD113" s="118"/>
      <c r="AE113" s="118"/>
      <c r="AG113" s="124"/>
      <c r="AH113" s="124"/>
      <c r="AI113" s="124"/>
      <c r="AJ113" s="124"/>
      <c r="AM113" s="152"/>
      <c r="AN113" s="118"/>
      <c r="AO113" s="118"/>
      <c r="AP113" s="118"/>
      <c r="AQ113" s="118"/>
      <c r="AR113" s="129"/>
      <c r="AS113" s="129"/>
      <c r="AT113" s="118"/>
      <c r="AU113" s="118"/>
      <c r="AV113" s="118"/>
      <c r="AW113" s="118"/>
      <c r="AX113" s="118"/>
      <c r="AY113" s="118"/>
      <c r="AZ113" s="118"/>
      <c r="BA113" s="118"/>
      <c r="BE113" s="125"/>
      <c r="BG113" s="118"/>
      <c r="BP113" s="118"/>
      <c r="BV113" s="244"/>
      <c r="BW113" s="256"/>
      <c r="BX113" s="116"/>
      <c r="BY113" s="116"/>
      <c r="BZ113" s="116"/>
      <c r="CA113" s="116"/>
      <c r="CB113" s="164"/>
      <c r="CC113" s="164"/>
      <c r="CD113" s="164"/>
      <c r="CE113" s="164"/>
      <c r="CF113" s="164"/>
      <c r="CG113" s="164"/>
      <c r="CH113" s="164"/>
      <c r="CI113" s="164"/>
      <c r="CJ113" s="164"/>
      <c r="CK113" s="164"/>
      <c r="CL113" s="164"/>
      <c r="CM113" s="116"/>
      <c r="CN113" s="116"/>
      <c r="CO113" s="125"/>
      <c r="DG113" s="157"/>
      <c r="DQ113" s="124"/>
      <c r="DZ113" s="116"/>
      <c r="EQ113" s="125"/>
    </row>
    <row r="114" s="11" customFormat="true" ht="12" hidden="false" customHeight="false" outlineLevel="0" collapsed="false">
      <c r="A114" s="171"/>
      <c r="B114" s="171"/>
      <c r="C114" s="152"/>
      <c r="E114" s="118"/>
      <c r="G114" s="118"/>
      <c r="R114" s="118"/>
      <c r="T114" s="118"/>
      <c r="U114" s="152"/>
      <c r="V114" s="160"/>
      <c r="W114" s="160"/>
      <c r="X114" s="160"/>
      <c r="Y114" s="160"/>
      <c r="Z114" s="124"/>
      <c r="AA114" s="124"/>
      <c r="AB114" s="124"/>
      <c r="AC114" s="124"/>
      <c r="AF114" s="124"/>
      <c r="AG114" s="124"/>
      <c r="AH114" s="124"/>
      <c r="AI114" s="124"/>
      <c r="AJ114" s="124"/>
      <c r="AM114" s="152"/>
      <c r="AN114" s="118"/>
      <c r="AO114" s="118"/>
      <c r="AP114" s="118"/>
      <c r="AQ114" s="118"/>
      <c r="AR114" s="129"/>
      <c r="AS114" s="129"/>
      <c r="AT114" s="118"/>
      <c r="AU114" s="118"/>
      <c r="AV114" s="118"/>
      <c r="AW114" s="118"/>
      <c r="AX114" s="118"/>
      <c r="AY114" s="129"/>
      <c r="AZ114" s="129"/>
      <c r="BA114" s="118"/>
      <c r="BE114" s="125"/>
      <c r="BG114" s="118"/>
      <c r="BO114" s="118"/>
      <c r="BP114" s="118"/>
      <c r="BT114" s="118"/>
      <c r="BV114" s="244"/>
      <c r="BW114" s="256"/>
      <c r="BX114" s="116"/>
      <c r="BY114" s="116"/>
      <c r="BZ114" s="116"/>
      <c r="CA114" s="116"/>
      <c r="CB114" s="164"/>
      <c r="CC114" s="164"/>
      <c r="CD114" s="164"/>
      <c r="CE114" s="164"/>
      <c r="CF114" s="164"/>
      <c r="CG114" s="164"/>
      <c r="CH114" s="164"/>
      <c r="CI114" s="164"/>
      <c r="CJ114" s="164"/>
      <c r="CK114" s="164"/>
      <c r="CL114" s="164"/>
      <c r="CM114" s="116"/>
      <c r="CN114" s="116"/>
      <c r="CO114" s="125"/>
      <c r="DG114" s="157"/>
      <c r="DQ114" s="124"/>
      <c r="DZ114" s="116"/>
      <c r="EQ114" s="125"/>
    </row>
    <row r="115" s="11" customFormat="true" ht="12" hidden="false" customHeight="false" outlineLevel="0" collapsed="false">
      <c r="A115" s="171"/>
      <c r="B115" s="171"/>
      <c r="C115" s="176"/>
      <c r="D115" s="124"/>
      <c r="E115" s="166"/>
      <c r="F115" s="124"/>
      <c r="G115" s="166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66"/>
      <c r="S115" s="124"/>
      <c r="T115" s="118"/>
      <c r="U115" s="152"/>
      <c r="V115" s="160"/>
      <c r="W115" s="160"/>
      <c r="X115" s="160"/>
      <c r="Y115" s="160"/>
      <c r="AA115" s="118"/>
      <c r="AB115" s="118"/>
      <c r="AD115" s="118"/>
      <c r="AF115" s="118"/>
      <c r="AM115" s="152"/>
      <c r="AN115" s="118"/>
      <c r="AO115" s="118"/>
      <c r="AP115" s="118"/>
      <c r="AQ115" s="118"/>
      <c r="AR115" s="129"/>
      <c r="AS115" s="129"/>
      <c r="AT115" s="118"/>
      <c r="AU115" s="166"/>
      <c r="AV115" s="166"/>
      <c r="AW115" s="166"/>
      <c r="AX115" s="166"/>
      <c r="AY115" s="129"/>
      <c r="AZ115" s="129"/>
      <c r="BA115" s="118"/>
      <c r="BE115" s="125"/>
      <c r="BG115" s="118"/>
      <c r="BV115" s="244"/>
      <c r="BW115" s="256"/>
      <c r="BX115" s="116"/>
      <c r="BY115" s="116"/>
      <c r="BZ115" s="116"/>
      <c r="CA115" s="116"/>
      <c r="CB115" s="164"/>
      <c r="CC115" s="164"/>
      <c r="CD115" s="164"/>
      <c r="CE115" s="164"/>
      <c r="CF115" s="164"/>
      <c r="CG115" s="164"/>
      <c r="CH115" s="164"/>
      <c r="CI115" s="164"/>
      <c r="CJ115" s="164"/>
      <c r="CK115" s="164"/>
      <c r="CL115" s="164"/>
      <c r="CM115" s="116"/>
      <c r="CN115" s="116"/>
      <c r="CO115" s="125"/>
      <c r="DG115" s="157"/>
      <c r="DQ115" s="124"/>
      <c r="DZ115" s="116"/>
      <c r="EQ115" s="125"/>
    </row>
    <row r="116" s="11" customFormat="true" ht="12" hidden="false" customHeight="false" outlineLevel="0" collapsed="false">
      <c r="A116" s="171"/>
      <c r="B116" s="171"/>
      <c r="C116" s="176"/>
      <c r="D116" s="124"/>
      <c r="E116" s="166"/>
      <c r="F116" s="124"/>
      <c r="G116" s="166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66"/>
      <c r="S116" s="124"/>
      <c r="T116" s="118"/>
      <c r="U116" s="152"/>
      <c r="V116" s="160"/>
      <c r="W116" s="160"/>
      <c r="X116" s="160"/>
      <c r="Y116" s="160"/>
      <c r="AM116" s="152"/>
      <c r="AN116" s="118"/>
      <c r="AO116" s="118"/>
      <c r="AP116" s="118"/>
      <c r="AQ116" s="118"/>
      <c r="AR116" s="129"/>
      <c r="AS116" s="129"/>
      <c r="AT116" s="118"/>
      <c r="AU116" s="118"/>
      <c r="AV116" s="118"/>
      <c r="AW116" s="118"/>
      <c r="AX116" s="118"/>
      <c r="AY116" s="118"/>
      <c r="AZ116" s="118"/>
      <c r="BA116" s="118"/>
      <c r="BE116" s="125"/>
      <c r="BG116" s="118"/>
      <c r="BQ116" s="116"/>
      <c r="BT116" s="116"/>
      <c r="BV116" s="244"/>
      <c r="BW116" s="256"/>
      <c r="BX116" s="116"/>
      <c r="BY116" s="116"/>
      <c r="BZ116" s="116"/>
      <c r="CA116" s="116"/>
      <c r="CB116" s="164"/>
      <c r="CC116" s="164"/>
      <c r="CD116" s="164"/>
      <c r="CE116" s="164"/>
      <c r="CF116" s="164"/>
      <c r="CG116" s="164"/>
      <c r="CH116" s="164"/>
      <c r="CI116" s="164"/>
      <c r="CJ116" s="164"/>
      <c r="CK116" s="164"/>
      <c r="CL116" s="164"/>
      <c r="CM116" s="116"/>
      <c r="CN116" s="116"/>
      <c r="CO116" s="125"/>
      <c r="DG116" s="157"/>
      <c r="DQ116" s="124"/>
      <c r="DZ116" s="116"/>
      <c r="EQ116" s="125"/>
    </row>
    <row r="117" s="11" customFormat="true" ht="12" hidden="false" customHeight="false" outlineLevel="0" collapsed="false">
      <c r="A117" s="171"/>
      <c r="B117" s="171"/>
      <c r="C117" s="152"/>
      <c r="E117" s="118"/>
      <c r="G117" s="118"/>
      <c r="R117" s="118"/>
      <c r="T117" s="118"/>
      <c r="U117" s="152"/>
      <c r="V117" s="160"/>
      <c r="W117" s="160"/>
      <c r="X117" s="160"/>
      <c r="Y117" s="160"/>
      <c r="AA117" s="118"/>
      <c r="AC117" s="118"/>
      <c r="AD117" s="118"/>
      <c r="AM117" s="152"/>
      <c r="AN117" s="118"/>
      <c r="AO117" s="118"/>
      <c r="AP117" s="118"/>
      <c r="AQ117" s="118"/>
      <c r="AR117" s="129"/>
      <c r="AS117" s="129"/>
      <c r="AT117" s="118"/>
      <c r="AU117" s="118"/>
      <c r="AV117" s="118"/>
      <c r="AW117" s="118"/>
      <c r="AX117" s="118"/>
      <c r="AY117" s="129"/>
      <c r="AZ117" s="129"/>
      <c r="BA117" s="118"/>
      <c r="BE117" s="125"/>
      <c r="BG117" s="118"/>
      <c r="BS117" s="118"/>
      <c r="BT117" s="118"/>
      <c r="BU117" s="118"/>
      <c r="BV117" s="244"/>
      <c r="BW117" s="256"/>
      <c r="BX117" s="116"/>
      <c r="BY117" s="116"/>
      <c r="BZ117" s="116"/>
      <c r="CA117" s="116"/>
      <c r="CB117" s="164"/>
      <c r="CC117" s="164"/>
      <c r="CD117" s="164"/>
      <c r="CE117" s="164"/>
      <c r="CF117" s="164"/>
      <c r="CG117" s="164"/>
      <c r="CH117" s="164"/>
      <c r="CI117" s="164"/>
      <c r="CJ117" s="164"/>
      <c r="CK117" s="164"/>
      <c r="CL117" s="164"/>
      <c r="CM117" s="116"/>
      <c r="CN117" s="116"/>
      <c r="CO117" s="125"/>
      <c r="DG117" s="157"/>
      <c r="DQ117" s="124"/>
      <c r="DZ117" s="116"/>
      <c r="EQ117" s="125"/>
    </row>
    <row r="118" s="11" customFormat="true" ht="12" hidden="false" customHeight="false" outlineLevel="0" collapsed="false">
      <c r="A118" s="171"/>
      <c r="B118" s="171"/>
      <c r="C118" s="152"/>
      <c r="E118" s="118"/>
      <c r="G118" s="118"/>
      <c r="R118" s="118"/>
      <c r="T118" s="118"/>
      <c r="U118" s="152"/>
      <c r="V118" s="160"/>
      <c r="W118" s="160"/>
      <c r="X118" s="160"/>
      <c r="Y118" s="160"/>
      <c r="AM118" s="152"/>
      <c r="AN118" s="118"/>
      <c r="AO118" s="118"/>
      <c r="AP118" s="118"/>
      <c r="AQ118" s="118"/>
      <c r="AR118" s="129"/>
      <c r="AS118" s="129"/>
      <c r="AT118" s="118"/>
      <c r="AU118" s="118"/>
      <c r="AV118" s="118"/>
      <c r="AW118" s="118"/>
      <c r="AX118" s="118"/>
      <c r="AY118" s="129"/>
      <c r="AZ118" s="129"/>
      <c r="BA118" s="118"/>
      <c r="BE118" s="125"/>
      <c r="BG118" s="118"/>
      <c r="BO118" s="116"/>
      <c r="BT118" s="118"/>
      <c r="BV118" s="244"/>
      <c r="BW118" s="256"/>
      <c r="BX118" s="116"/>
      <c r="BY118" s="116"/>
      <c r="BZ118" s="116"/>
      <c r="CA118" s="116"/>
      <c r="CB118" s="164"/>
      <c r="CC118" s="164"/>
      <c r="CD118" s="164"/>
      <c r="CE118" s="164"/>
      <c r="CF118" s="164"/>
      <c r="CG118" s="164"/>
      <c r="CH118" s="164"/>
      <c r="CI118" s="164"/>
      <c r="CJ118" s="164"/>
      <c r="CK118" s="164"/>
      <c r="CL118" s="164"/>
      <c r="CM118" s="116"/>
      <c r="CN118" s="116"/>
      <c r="CO118" s="125"/>
      <c r="DG118" s="157"/>
      <c r="DQ118" s="124"/>
      <c r="DZ118" s="116"/>
      <c r="EQ118" s="125"/>
    </row>
    <row r="119" s="11" customFormat="true" ht="12" hidden="false" customHeight="false" outlineLevel="0" collapsed="false">
      <c r="A119" s="171"/>
      <c r="B119" s="171"/>
      <c r="C119" s="152"/>
      <c r="E119" s="118"/>
      <c r="G119" s="118"/>
      <c r="R119" s="118"/>
      <c r="T119" s="118"/>
      <c r="U119" s="152"/>
      <c r="V119" s="160"/>
      <c r="W119" s="160"/>
      <c r="X119" s="160"/>
      <c r="Y119" s="160"/>
      <c r="Z119" s="124"/>
      <c r="AA119" s="124"/>
      <c r="AB119" s="124"/>
      <c r="AC119" s="124"/>
      <c r="AE119" s="118"/>
      <c r="AG119" s="124"/>
      <c r="AH119" s="124"/>
      <c r="AI119" s="124"/>
      <c r="AJ119" s="124"/>
      <c r="AM119" s="152"/>
      <c r="AN119" s="118"/>
      <c r="AO119" s="118"/>
      <c r="AP119" s="118"/>
      <c r="AQ119" s="118"/>
      <c r="AR119" s="129"/>
      <c r="AS119" s="129"/>
      <c r="AT119" s="118"/>
      <c r="AU119" s="118"/>
      <c r="AV119" s="118"/>
      <c r="AW119" s="118"/>
      <c r="AX119" s="118"/>
      <c r="AY119" s="129"/>
      <c r="AZ119" s="129"/>
      <c r="BA119" s="118"/>
      <c r="BE119" s="125"/>
      <c r="BG119" s="118"/>
      <c r="BO119" s="118"/>
      <c r="BT119" s="118"/>
      <c r="BV119" s="244"/>
      <c r="BW119" s="256"/>
      <c r="BX119" s="116"/>
      <c r="BY119" s="116"/>
      <c r="BZ119" s="116"/>
      <c r="CA119" s="116"/>
      <c r="CB119" s="164"/>
      <c r="CC119" s="164"/>
      <c r="CD119" s="164"/>
      <c r="CE119" s="164"/>
      <c r="CF119" s="164"/>
      <c r="CG119" s="164"/>
      <c r="CH119" s="164"/>
      <c r="CI119" s="164"/>
      <c r="CJ119" s="164"/>
      <c r="CK119" s="164"/>
      <c r="CL119" s="164"/>
      <c r="CM119" s="116"/>
      <c r="CN119" s="116"/>
      <c r="CO119" s="125"/>
      <c r="DG119" s="157"/>
      <c r="DQ119" s="124"/>
      <c r="DZ119" s="116"/>
      <c r="EQ119" s="125"/>
    </row>
    <row r="120" s="11" customFormat="true" ht="12" hidden="false" customHeight="false" outlineLevel="0" collapsed="false">
      <c r="A120" s="171"/>
      <c r="B120" s="171"/>
      <c r="C120" s="152"/>
      <c r="E120" s="118"/>
      <c r="G120" s="118"/>
      <c r="R120" s="118"/>
      <c r="T120" s="118"/>
      <c r="U120" s="152"/>
      <c r="V120" s="160"/>
      <c r="W120" s="160"/>
      <c r="X120" s="160"/>
      <c r="Y120" s="160"/>
      <c r="AM120" s="152"/>
      <c r="AN120" s="118"/>
      <c r="AO120" s="118"/>
      <c r="AP120" s="118"/>
      <c r="AQ120" s="118"/>
      <c r="AR120" s="129"/>
      <c r="AS120" s="129"/>
      <c r="AT120" s="118"/>
      <c r="AU120" s="118"/>
      <c r="AV120" s="118"/>
      <c r="AW120" s="118"/>
      <c r="AX120" s="118"/>
      <c r="AY120" s="118"/>
      <c r="AZ120" s="118"/>
      <c r="BA120" s="118"/>
      <c r="BE120" s="125"/>
      <c r="BG120" s="118"/>
      <c r="BT120" s="118"/>
      <c r="BV120" s="244"/>
      <c r="BW120" s="256"/>
      <c r="BX120" s="116"/>
      <c r="BY120" s="116"/>
      <c r="BZ120" s="116"/>
      <c r="CA120" s="116"/>
      <c r="CB120" s="164"/>
      <c r="CC120" s="164"/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16"/>
      <c r="CN120" s="116"/>
      <c r="CO120" s="125"/>
      <c r="DG120" s="157"/>
      <c r="DQ120" s="124"/>
      <c r="DZ120" s="116"/>
      <c r="EQ120" s="125"/>
    </row>
    <row r="121" s="11" customFormat="true" ht="12" hidden="false" customHeight="false" outlineLevel="0" collapsed="false">
      <c r="A121" s="171"/>
      <c r="B121" s="171"/>
      <c r="C121" s="176"/>
      <c r="D121" s="124"/>
      <c r="E121" s="166"/>
      <c r="F121" s="124"/>
      <c r="G121" s="166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66"/>
      <c r="S121" s="124"/>
      <c r="T121" s="118"/>
      <c r="U121" s="152"/>
      <c r="V121" s="160"/>
      <c r="W121" s="160"/>
      <c r="X121" s="160"/>
      <c r="Y121" s="160"/>
      <c r="AD121" s="118"/>
      <c r="AM121" s="152"/>
      <c r="AN121" s="118"/>
      <c r="AO121" s="118"/>
      <c r="AP121" s="118"/>
      <c r="AQ121" s="118"/>
      <c r="AR121" s="129"/>
      <c r="AS121" s="129"/>
      <c r="AT121" s="118"/>
      <c r="AU121" s="118"/>
      <c r="AV121" s="118"/>
      <c r="AW121" s="118"/>
      <c r="AX121" s="118"/>
      <c r="AY121" s="129"/>
      <c r="AZ121" s="129"/>
      <c r="BA121" s="118"/>
      <c r="BE121" s="125"/>
      <c r="BG121" s="118"/>
      <c r="BT121" s="118"/>
      <c r="BV121" s="244"/>
      <c r="BW121" s="256"/>
      <c r="BX121" s="116"/>
      <c r="BY121" s="116"/>
      <c r="BZ121" s="116"/>
      <c r="CA121" s="116"/>
      <c r="CB121" s="164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16"/>
      <c r="CN121" s="116"/>
      <c r="CO121" s="125"/>
      <c r="DG121" s="157"/>
      <c r="DQ121" s="124"/>
      <c r="DZ121" s="116"/>
      <c r="EQ121" s="125"/>
    </row>
    <row r="122" s="11" customFormat="true" ht="12" hidden="false" customHeight="false" outlineLevel="0" collapsed="false">
      <c r="A122" s="171"/>
      <c r="B122" s="171"/>
      <c r="C122" s="152"/>
      <c r="E122" s="118"/>
      <c r="G122" s="118"/>
      <c r="R122" s="118"/>
      <c r="T122" s="118"/>
      <c r="U122" s="152"/>
      <c r="V122" s="160"/>
      <c r="W122" s="160"/>
      <c r="X122" s="160"/>
      <c r="Y122" s="160"/>
      <c r="AM122" s="152"/>
      <c r="AN122" s="118"/>
      <c r="AO122" s="118"/>
      <c r="AP122" s="118"/>
      <c r="AQ122" s="118"/>
      <c r="AR122" s="129"/>
      <c r="AS122" s="129"/>
      <c r="AT122" s="118"/>
      <c r="AU122" s="118"/>
      <c r="AV122" s="118"/>
      <c r="AW122" s="118"/>
      <c r="AX122" s="118"/>
      <c r="AY122" s="129"/>
      <c r="AZ122" s="129"/>
      <c r="BA122" s="118"/>
      <c r="BE122" s="125"/>
      <c r="BG122" s="118"/>
      <c r="BT122" s="118"/>
      <c r="BV122" s="244"/>
      <c r="BW122" s="256"/>
      <c r="BX122" s="116"/>
      <c r="BY122" s="116"/>
      <c r="BZ122" s="116"/>
      <c r="CA122" s="116"/>
      <c r="CB122" s="164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16"/>
      <c r="CN122" s="116"/>
      <c r="CO122" s="125"/>
      <c r="DG122" s="157"/>
      <c r="DQ122" s="124"/>
      <c r="DZ122" s="116"/>
      <c r="EQ122" s="125"/>
    </row>
    <row r="123" s="11" customFormat="true" ht="12" hidden="false" customHeight="false" outlineLevel="0" collapsed="false">
      <c r="A123" s="171"/>
      <c r="B123" s="171"/>
      <c r="C123" s="152"/>
      <c r="E123" s="118"/>
      <c r="G123" s="118"/>
      <c r="R123" s="118"/>
      <c r="T123" s="118"/>
      <c r="U123" s="152"/>
      <c r="V123" s="160"/>
      <c r="W123" s="160"/>
      <c r="X123" s="160"/>
      <c r="Y123" s="160"/>
      <c r="AC123" s="118"/>
      <c r="AF123" s="118"/>
      <c r="AM123" s="152"/>
      <c r="AN123" s="118"/>
      <c r="AO123" s="118"/>
      <c r="AP123" s="118"/>
      <c r="AQ123" s="118"/>
      <c r="AR123" s="118"/>
      <c r="AS123" s="118"/>
      <c r="AT123" s="118"/>
      <c r="AU123" s="118"/>
      <c r="AV123" s="118"/>
      <c r="AW123" s="118"/>
      <c r="AX123" s="118"/>
      <c r="AY123" s="129"/>
      <c r="AZ123" s="129"/>
      <c r="BA123" s="118"/>
      <c r="BE123" s="125"/>
      <c r="BG123" s="118"/>
      <c r="BM123" s="118"/>
      <c r="BO123" s="118"/>
      <c r="BP123" s="118"/>
      <c r="BR123" s="118"/>
      <c r="BT123" s="118"/>
      <c r="BV123" s="244"/>
      <c r="BW123" s="256"/>
      <c r="BX123" s="116"/>
      <c r="BY123" s="116"/>
      <c r="BZ123" s="116"/>
      <c r="CA123" s="116"/>
      <c r="CB123" s="164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16"/>
      <c r="CN123" s="116"/>
      <c r="CO123" s="125"/>
      <c r="DG123" s="157"/>
      <c r="DQ123" s="124"/>
      <c r="DZ123" s="116"/>
      <c r="EQ123" s="125"/>
    </row>
    <row r="124" s="11" customFormat="true" ht="12" hidden="false" customHeight="false" outlineLevel="0" collapsed="false">
      <c r="A124" s="171"/>
      <c r="B124" s="171"/>
      <c r="C124" s="152"/>
      <c r="E124" s="118"/>
      <c r="G124" s="118"/>
      <c r="R124" s="118"/>
      <c r="T124" s="118"/>
      <c r="U124" s="152"/>
      <c r="V124" s="160"/>
      <c r="W124" s="160"/>
      <c r="X124" s="160"/>
      <c r="Y124" s="160"/>
      <c r="AF124" s="118"/>
      <c r="AM124" s="152"/>
      <c r="AN124" s="118"/>
      <c r="AO124" s="118"/>
      <c r="AP124" s="118"/>
      <c r="AQ124" s="115"/>
      <c r="AR124" s="113"/>
      <c r="AS124" s="113"/>
      <c r="AT124" s="118"/>
      <c r="AU124" s="118"/>
      <c r="AV124" s="118"/>
      <c r="AW124" s="118"/>
      <c r="AX124" s="118"/>
      <c r="AY124" s="129"/>
      <c r="AZ124" s="129"/>
      <c r="BA124" s="118"/>
      <c r="BE124" s="125"/>
      <c r="BG124" s="118"/>
      <c r="BQ124" s="116"/>
      <c r="BR124" s="116"/>
      <c r="BS124" s="116"/>
      <c r="BT124" s="118"/>
      <c r="BU124" s="116"/>
      <c r="BV124" s="244"/>
      <c r="BW124" s="256"/>
      <c r="BX124" s="116"/>
      <c r="BY124" s="116"/>
      <c r="BZ124" s="116"/>
      <c r="CA124" s="116"/>
      <c r="CB124" s="164"/>
      <c r="CC124" s="164"/>
      <c r="CD124" s="164"/>
      <c r="CE124" s="164"/>
      <c r="CF124" s="164"/>
      <c r="CG124" s="164"/>
      <c r="CH124" s="164"/>
      <c r="CI124" s="164"/>
      <c r="CJ124" s="164"/>
      <c r="CK124" s="164"/>
      <c r="CL124" s="164"/>
      <c r="CM124" s="116"/>
      <c r="CN124" s="116"/>
      <c r="CO124" s="125"/>
      <c r="DG124" s="157"/>
      <c r="DQ124" s="124"/>
      <c r="DZ124" s="116"/>
      <c r="EQ124" s="125"/>
    </row>
    <row r="125" s="11" customFormat="true" ht="12" hidden="false" customHeight="false" outlineLevel="0" collapsed="false">
      <c r="A125" s="171"/>
      <c r="B125" s="171"/>
      <c r="C125" s="152"/>
      <c r="E125" s="118"/>
      <c r="G125" s="118"/>
      <c r="R125" s="118"/>
      <c r="T125" s="118"/>
      <c r="U125" s="152"/>
      <c r="V125" s="160"/>
      <c r="W125" s="160"/>
      <c r="X125" s="160"/>
      <c r="Y125" s="160"/>
      <c r="AM125" s="152"/>
      <c r="AN125" s="118"/>
      <c r="AO125" s="118"/>
      <c r="AP125" s="118"/>
      <c r="AQ125" s="118"/>
      <c r="AR125" s="118"/>
      <c r="AS125" s="118"/>
      <c r="AT125" s="118"/>
      <c r="AU125" s="118"/>
      <c r="AV125" s="118"/>
      <c r="AW125" s="118"/>
      <c r="AX125" s="118"/>
      <c r="AY125" s="118"/>
      <c r="AZ125" s="118"/>
      <c r="BA125" s="118"/>
      <c r="BE125" s="125"/>
      <c r="BG125" s="118"/>
      <c r="BT125" s="118"/>
      <c r="BV125" s="244"/>
      <c r="BW125" s="256"/>
      <c r="BX125" s="116"/>
      <c r="BY125" s="116"/>
      <c r="BZ125" s="116"/>
      <c r="CA125" s="116"/>
      <c r="CB125" s="164"/>
      <c r="CC125" s="164"/>
      <c r="CD125" s="164"/>
      <c r="CE125" s="164"/>
      <c r="CF125" s="164"/>
      <c r="CG125" s="164"/>
      <c r="CH125" s="164"/>
      <c r="CI125" s="164"/>
      <c r="CJ125" s="164"/>
      <c r="CK125" s="164"/>
      <c r="CL125" s="164"/>
      <c r="CM125" s="116"/>
      <c r="CN125" s="116"/>
      <c r="CO125" s="125"/>
      <c r="DG125" s="157"/>
      <c r="DQ125" s="124"/>
      <c r="DZ125" s="116"/>
      <c r="EQ125" s="125"/>
    </row>
    <row r="126" s="11" customFormat="true" ht="12" hidden="false" customHeight="false" outlineLevel="0" collapsed="false">
      <c r="A126" s="171"/>
      <c r="B126" s="171"/>
      <c r="C126" s="152"/>
      <c r="E126" s="118"/>
      <c r="G126" s="118"/>
      <c r="R126" s="118"/>
      <c r="T126" s="118"/>
      <c r="U126" s="152"/>
      <c r="V126" s="160"/>
      <c r="W126" s="160"/>
      <c r="X126" s="160"/>
      <c r="Y126" s="160"/>
      <c r="AC126" s="118"/>
      <c r="AD126" s="118"/>
      <c r="AE126" s="118"/>
      <c r="AI126" s="118"/>
      <c r="AM126" s="152"/>
      <c r="AN126" s="118"/>
      <c r="AO126" s="118"/>
      <c r="AP126" s="118"/>
      <c r="AQ126" s="118"/>
      <c r="AR126" s="118"/>
      <c r="AS126" s="118"/>
      <c r="AT126" s="118"/>
      <c r="AU126" s="118"/>
      <c r="AV126" s="118"/>
      <c r="AW126" s="118"/>
      <c r="AX126" s="118"/>
      <c r="AY126" s="113"/>
      <c r="AZ126" s="113"/>
      <c r="BA126" s="118"/>
      <c r="BE126" s="125"/>
      <c r="BG126" s="118"/>
      <c r="BT126" s="118"/>
      <c r="BV126" s="244"/>
      <c r="BW126" s="256"/>
      <c r="BX126" s="116"/>
      <c r="BY126" s="116"/>
      <c r="BZ126" s="116"/>
      <c r="CA126" s="116"/>
      <c r="CB126" s="164"/>
      <c r="CC126" s="164"/>
      <c r="CD126" s="164"/>
      <c r="CE126" s="164"/>
      <c r="CF126" s="164"/>
      <c r="CG126" s="164"/>
      <c r="CH126" s="164"/>
      <c r="CI126" s="164"/>
      <c r="CJ126" s="164"/>
      <c r="CK126" s="164"/>
      <c r="CL126" s="164"/>
      <c r="CM126" s="116"/>
      <c r="CN126" s="116"/>
      <c r="CO126" s="125"/>
      <c r="DG126" s="157"/>
      <c r="DQ126" s="124"/>
      <c r="DZ126" s="116"/>
      <c r="EQ126" s="125"/>
    </row>
    <row r="127" s="11" customFormat="true" ht="12" hidden="false" customHeight="false" outlineLevel="0" collapsed="false">
      <c r="A127" s="171"/>
      <c r="B127" s="171"/>
      <c r="C127" s="152"/>
      <c r="E127" s="118"/>
      <c r="G127" s="118"/>
      <c r="R127" s="118"/>
      <c r="T127" s="118"/>
      <c r="U127" s="152"/>
      <c r="V127" s="160"/>
      <c r="W127" s="160"/>
      <c r="X127" s="160"/>
      <c r="Y127" s="160"/>
      <c r="Z127" s="118"/>
      <c r="AA127" s="118"/>
      <c r="AB127" s="118"/>
      <c r="AC127" s="118"/>
      <c r="AD127" s="118"/>
      <c r="AE127" s="118"/>
      <c r="AF127" s="118"/>
      <c r="AG127" s="118"/>
      <c r="AM127" s="152"/>
      <c r="AN127" s="118"/>
      <c r="AO127" s="118"/>
      <c r="AP127" s="118"/>
      <c r="AQ127" s="118"/>
      <c r="AW127" s="118"/>
      <c r="AX127" s="118"/>
      <c r="AY127" s="118"/>
      <c r="AZ127" s="118"/>
      <c r="BA127" s="118"/>
      <c r="BE127" s="125"/>
      <c r="BF127" s="118"/>
      <c r="BG127" s="118"/>
      <c r="BU127" s="118"/>
      <c r="BV127" s="257"/>
      <c r="BW127" s="258"/>
      <c r="BX127" s="116"/>
      <c r="BY127" s="116"/>
      <c r="BZ127" s="116"/>
      <c r="CA127" s="116"/>
      <c r="CB127" s="164"/>
      <c r="CC127" s="164"/>
      <c r="CD127" s="164"/>
      <c r="CE127" s="164"/>
      <c r="CF127" s="164"/>
      <c r="CG127" s="164"/>
      <c r="CH127" s="164"/>
      <c r="CI127" s="164"/>
      <c r="CJ127" s="164"/>
      <c r="CK127" s="164"/>
      <c r="CL127" s="164"/>
      <c r="CM127" s="115"/>
      <c r="CN127" s="115"/>
      <c r="CO127" s="125"/>
      <c r="DG127" s="157"/>
      <c r="DQ127" s="124"/>
      <c r="DZ127" s="116"/>
      <c r="EQ127" s="125"/>
    </row>
    <row r="128" s="11" customFormat="true" ht="12" hidden="false" customHeight="false" outlineLevel="0" collapsed="false">
      <c r="A128" s="171"/>
      <c r="B128" s="171"/>
      <c r="C128" s="152"/>
      <c r="E128" s="118"/>
      <c r="G128" s="118"/>
      <c r="R128" s="118"/>
      <c r="T128" s="118"/>
      <c r="U128" s="152"/>
      <c r="V128" s="160"/>
      <c r="W128" s="160"/>
      <c r="X128" s="160"/>
      <c r="Y128" s="160"/>
      <c r="AB128" s="118"/>
      <c r="AM128" s="152"/>
      <c r="AN128" s="118"/>
      <c r="AO128" s="118"/>
      <c r="AP128" s="118"/>
      <c r="AQ128" s="118"/>
      <c r="AR128" s="118"/>
      <c r="AW128" s="118"/>
      <c r="AX128" s="118"/>
      <c r="AY128" s="167"/>
      <c r="AZ128" s="113"/>
      <c r="BA128" s="118"/>
      <c r="BE128" s="125"/>
      <c r="BG128" s="118"/>
      <c r="BI128" s="118"/>
      <c r="BO128" s="118"/>
      <c r="BU128" s="118"/>
      <c r="BV128" s="244"/>
      <c r="BW128" s="256"/>
      <c r="BX128" s="116"/>
      <c r="BY128" s="116"/>
      <c r="BZ128" s="116"/>
      <c r="CA128" s="116"/>
      <c r="CB128" s="164"/>
      <c r="CC128" s="164"/>
      <c r="CD128" s="164"/>
      <c r="CE128" s="164"/>
      <c r="CF128" s="164"/>
      <c r="CG128" s="164"/>
      <c r="CH128" s="164"/>
      <c r="CI128" s="164"/>
      <c r="CJ128" s="164"/>
      <c r="CK128" s="164"/>
      <c r="CL128" s="164"/>
      <c r="CM128" s="116"/>
      <c r="CN128" s="116"/>
      <c r="CO128" s="125"/>
      <c r="DG128" s="157"/>
      <c r="DQ128" s="124"/>
      <c r="DZ128" s="116"/>
      <c r="EQ128" s="125"/>
    </row>
    <row r="129" s="11" customFormat="true" ht="12" hidden="false" customHeight="false" outlineLevel="0" collapsed="false">
      <c r="A129" s="171"/>
      <c r="B129" s="171"/>
      <c r="C129" s="152"/>
      <c r="E129" s="118"/>
      <c r="G129" s="118"/>
      <c r="R129" s="118"/>
      <c r="T129" s="118"/>
      <c r="U129" s="114"/>
      <c r="V129" s="115"/>
      <c r="W129" s="115"/>
      <c r="X129" s="115"/>
      <c r="Y129" s="115"/>
      <c r="AB129" s="118"/>
      <c r="AM129" s="114"/>
      <c r="AN129" s="118"/>
      <c r="AO129" s="115"/>
      <c r="AP129" s="115"/>
      <c r="AQ129" s="115"/>
      <c r="AR129" s="118"/>
      <c r="AS129" s="118"/>
      <c r="AT129" s="118"/>
      <c r="AU129" s="118"/>
      <c r="AV129" s="118"/>
      <c r="AW129" s="118"/>
      <c r="AX129" s="118"/>
      <c r="AY129" s="118"/>
      <c r="AZ129" s="118"/>
      <c r="BA129" s="118"/>
      <c r="BE129" s="125"/>
      <c r="BG129" s="118"/>
      <c r="BV129" s="244"/>
      <c r="BW129" s="256"/>
      <c r="BX129" s="116"/>
      <c r="BY129" s="116"/>
      <c r="BZ129" s="116"/>
      <c r="CA129" s="116"/>
      <c r="CB129" s="164"/>
      <c r="CC129" s="164"/>
      <c r="CD129" s="164"/>
      <c r="CE129" s="164"/>
      <c r="CF129" s="164"/>
      <c r="CG129" s="164"/>
      <c r="CH129" s="164"/>
      <c r="CI129" s="164"/>
      <c r="CJ129" s="164"/>
      <c r="CK129" s="164"/>
      <c r="CL129" s="164"/>
      <c r="CM129" s="116"/>
      <c r="CN129" s="116"/>
      <c r="CO129" s="125"/>
      <c r="DG129" s="157"/>
      <c r="DQ129" s="124"/>
      <c r="DZ129" s="116"/>
      <c r="EQ129" s="125"/>
    </row>
    <row r="130" s="116" customFormat="true" ht="12" hidden="false" customHeight="false" outlineLevel="0" collapsed="false">
      <c r="A130" s="157"/>
      <c r="B130" s="157"/>
      <c r="C130" s="114"/>
      <c r="G130" s="115"/>
      <c r="T130" s="118"/>
      <c r="U130" s="114"/>
      <c r="V130" s="115"/>
      <c r="W130" s="115"/>
      <c r="X130" s="115"/>
      <c r="Y130" s="115"/>
      <c r="AM130" s="114"/>
      <c r="AN130" s="115"/>
      <c r="AO130" s="115"/>
      <c r="AP130" s="115"/>
      <c r="AQ130" s="115"/>
      <c r="AR130" s="11"/>
      <c r="AS130" s="11"/>
      <c r="AT130" s="11"/>
      <c r="AU130" s="11"/>
      <c r="AV130" s="11"/>
      <c r="AW130" s="11"/>
      <c r="AX130" s="11"/>
      <c r="AY130" s="178"/>
      <c r="AZ130" s="178"/>
      <c r="BA130" s="11"/>
      <c r="BB130" s="124"/>
      <c r="BC130" s="124"/>
      <c r="BD130" s="124"/>
      <c r="BE130" s="131"/>
      <c r="BF130" s="115"/>
      <c r="BG130" s="115"/>
      <c r="BH130" s="115"/>
      <c r="BI130" s="115"/>
      <c r="BJ130" s="11"/>
      <c r="BK130" s="11"/>
      <c r="BL130" s="11"/>
      <c r="BM130" s="11"/>
      <c r="BN130" s="11"/>
      <c r="BO130" s="115"/>
      <c r="BP130" s="115"/>
      <c r="BQ130" s="115"/>
      <c r="BR130" s="115"/>
      <c r="BS130" s="115"/>
      <c r="BT130" s="115"/>
      <c r="BU130" s="115"/>
      <c r="BV130" s="244"/>
      <c r="BW130" s="256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O130" s="241"/>
      <c r="DG130" s="157"/>
      <c r="DQ130" s="157"/>
      <c r="EQ130" s="241"/>
    </row>
    <row r="131" s="116" customFormat="true" ht="12" hidden="false" customHeight="false" outlineLevel="0" collapsed="false">
      <c r="A131" s="112"/>
      <c r="B131" s="112"/>
      <c r="C131" s="114"/>
      <c r="E131" s="115"/>
      <c r="G131" s="115"/>
      <c r="I131" s="115"/>
      <c r="M131" s="115"/>
      <c r="Q131" s="115"/>
      <c r="R131" s="115"/>
      <c r="T131" s="118"/>
      <c r="U131" s="114"/>
      <c r="V131" s="115"/>
      <c r="W131" s="115"/>
      <c r="X131" s="115"/>
      <c r="Y131" s="115"/>
      <c r="AM131" s="114"/>
      <c r="AN131" s="115"/>
      <c r="AO131" s="115"/>
      <c r="AP131" s="115"/>
      <c r="AQ131" s="115"/>
      <c r="AS131" s="115"/>
      <c r="AT131" s="115"/>
      <c r="AU131" s="115"/>
      <c r="AV131" s="115"/>
      <c r="AW131" s="115"/>
      <c r="AX131" s="115"/>
      <c r="AY131" s="115"/>
      <c r="AZ131" s="115"/>
      <c r="BA131" s="115"/>
      <c r="BB131" s="106"/>
      <c r="BC131" s="106"/>
      <c r="BD131" s="106"/>
      <c r="BE131" s="237"/>
      <c r="BG131" s="115"/>
      <c r="BJ131" s="119"/>
      <c r="BK131" s="119"/>
      <c r="BL131" s="119"/>
      <c r="BM131" s="119"/>
      <c r="BN131" s="120"/>
      <c r="BP131" s="115"/>
      <c r="BR131" s="115"/>
      <c r="BS131" s="115"/>
      <c r="BT131" s="115"/>
      <c r="BU131" s="115"/>
      <c r="BV131" s="155"/>
      <c r="BW131" s="238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O131" s="114"/>
      <c r="CP131" s="115"/>
      <c r="CQ131" s="115"/>
      <c r="CR131" s="115"/>
      <c r="CS131" s="115"/>
      <c r="CT131" s="115"/>
      <c r="CU131" s="115"/>
      <c r="CV131" s="115"/>
      <c r="CW131" s="115"/>
      <c r="CX131" s="115"/>
      <c r="DG131" s="157"/>
      <c r="DQ131" s="157"/>
      <c r="EQ131" s="241"/>
    </row>
    <row r="132" s="11" customFormat="true" ht="12" hidden="false" customHeight="false" outlineLevel="0" collapsed="false">
      <c r="B132" s="124"/>
      <c r="C132" s="125"/>
      <c r="U132" s="125"/>
      <c r="AM132" s="125"/>
      <c r="AR132" s="115"/>
      <c r="BE132" s="125"/>
      <c r="BG132" s="115"/>
      <c r="BH132" s="116"/>
      <c r="BO132" s="116"/>
      <c r="BQ132" s="116"/>
      <c r="BV132" s="153"/>
      <c r="BW132" s="251"/>
      <c r="CK132" s="116"/>
      <c r="CL132" s="121"/>
      <c r="CM132" s="116"/>
      <c r="CN132" s="116"/>
      <c r="CO132" s="125"/>
      <c r="DG132" s="157"/>
      <c r="DQ132" s="124"/>
      <c r="DZ132" s="116"/>
      <c r="EQ132" s="125"/>
    </row>
    <row r="133" s="11" customFormat="true" ht="12" hidden="false" customHeight="false" outlineLevel="0" collapsed="false">
      <c r="A133" s="124"/>
      <c r="C133" s="125"/>
      <c r="U133" s="125"/>
      <c r="AM133" s="125"/>
      <c r="BE133" s="125"/>
      <c r="BW133" s="125"/>
      <c r="CL133" s="127"/>
      <c r="CO133" s="125"/>
      <c r="DG133" s="157"/>
      <c r="DQ133" s="124"/>
      <c r="DZ133" s="116"/>
      <c r="EQ133" s="125"/>
    </row>
    <row r="134" s="11" customFormat="true" ht="12" hidden="false" customHeight="false" outlineLevel="0" collapsed="false">
      <c r="C134" s="125"/>
      <c r="U134" s="125"/>
      <c r="AM134" s="125"/>
      <c r="BE134" s="125"/>
      <c r="BW134" s="125"/>
      <c r="CL134" s="127"/>
      <c r="CO134" s="125"/>
      <c r="DG134" s="157"/>
      <c r="DQ134" s="124"/>
      <c r="DZ134" s="116"/>
      <c r="EQ134" s="125"/>
    </row>
    <row r="135" s="11" customFormat="true" ht="12" hidden="false" customHeight="false" outlineLevel="0" collapsed="false">
      <c r="C135" s="125"/>
      <c r="U135" s="125"/>
      <c r="AM135" s="125"/>
      <c r="BE135" s="125"/>
      <c r="BW135" s="125"/>
      <c r="CL135" s="127"/>
      <c r="CO135" s="125"/>
      <c r="DG135" s="157"/>
      <c r="DQ135" s="124"/>
      <c r="DZ135" s="116"/>
      <c r="EQ135" s="125"/>
    </row>
    <row r="136" s="11" customFormat="true" ht="12" hidden="false" customHeight="false" outlineLevel="0" collapsed="false">
      <c r="C136" s="125"/>
      <c r="U136" s="125"/>
      <c r="AM136" s="125"/>
      <c r="BE136" s="125"/>
      <c r="BW136" s="125"/>
      <c r="CL136" s="127"/>
      <c r="CO136" s="125"/>
      <c r="DG136" s="157"/>
      <c r="DQ136" s="124"/>
      <c r="DZ136" s="116"/>
      <c r="EQ136" s="125"/>
    </row>
    <row r="137" s="11" customFormat="true" ht="12" hidden="false" customHeight="false" outlineLevel="0" collapsed="false">
      <c r="C137" s="125"/>
      <c r="U137" s="125"/>
      <c r="AM137" s="125"/>
      <c r="BE137" s="125"/>
      <c r="BW137" s="125"/>
      <c r="CL137" s="127"/>
      <c r="CO137" s="125"/>
      <c r="DG137" s="157"/>
      <c r="DQ137" s="124"/>
      <c r="DZ137" s="116"/>
      <c r="EQ137" s="125"/>
    </row>
    <row r="138" s="11" customFormat="true" ht="12" hidden="false" customHeight="false" outlineLevel="0" collapsed="false">
      <c r="C138" s="125"/>
      <c r="U138" s="125"/>
      <c r="AM138" s="125"/>
      <c r="BE138" s="125"/>
      <c r="BW138" s="125"/>
      <c r="CL138" s="127"/>
      <c r="CO138" s="125"/>
      <c r="DG138" s="157"/>
      <c r="DQ138" s="124"/>
      <c r="DZ138" s="116"/>
      <c r="EQ138" s="125"/>
    </row>
    <row r="139" s="11" customFormat="true" ht="12" hidden="false" customHeight="false" outlineLevel="0" collapsed="false">
      <c r="C139" s="125"/>
      <c r="U139" s="125"/>
      <c r="AM139" s="125"/>
      <c r="BE139" s="125"/>
      <c r="BW139" s="125"/>
      <c r="CL139" s="127"/>
      <c r="CO139" s="125"/>
      <c r="DG139" s="157"/>
      <c r="DQ139" s="124"/>
      <c r="DZ139" s="116"/>
      <c r="EQ139" s="125"/>
    </row>
    <row r="140" s="11" customFormat="true" ht="12" hidden="false" customHeight="false" outlineLevel="0" collapsed="false">
      <c r="C140" s="125"/>
      <c r="U140" s="125"/>
      <c r="AM140" s="125"/>
      <c r="BE140" s="125"/>
      <c r="BW140" s="125"/>
      <c r="CL140" s="127"/>
      <c r="CO140" s="125"/>
      <c r="DG140" s="157"/>
      <c r="DQ140" s="124"/>
      <c r="DZ140" s="116"/>
      <c r="EQ140" s="125"/>
    </row>
  </sheetData>
  <mergeCells count="19">
    <mergeCell ref="D7:G7"/>
    <mergeCell ref="H7:S7"/>
    <mergeCell ref="V7:Y7"/>
    <mergeCell ref="Z7:AK7"/>
    <mergeCell ref="AN7:AQ7"/>
    <mergeCell ref="AR7:BC7"/>
    <mergeCell ref="BF7:BI7"/>
    <mergeCell ref="BJ7:BT7"/>
    <mergeCell ref="BX7:CA7"/>
    <mergeCell ref="CB7:CL7"/>
    <mergeCell ref="CP7:CS7"/>
    <mergeCell ref="CT7:DE7"/>
    <mergeCell ref="DH7:DK7"/>
    <mergeCell ref="DL7:DW7"/>
    <mergeCell ref="DZ7:EC7"/>
    <mergeCell ref="ED7:EO7"/>
    <mergeCell ref="ER7:EV7"/>
    <mergeCell ref="FJ7:FN7"/>
    <mergeCell ref="GA7:GE7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7" man="true" max="65535" min="0"/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E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42.99"/>
    <col collapsed="false" customWidth="false" hidden="false" outlineLevel="0" max="2" min="2" style="259" width="9.14"/>
    <col collapsed="false" customWidth="false" hidden="false" outlineLevel="0" max="11" min="3" style="213" width="9.14"/>
    <col collapsed="false" customWidth="true" hidden="false" outlineLevel="0" max="12" min="12" style="213" width="7.7"/>
    <col collapsed="false" customWidth="true" hidden="false" outlineLevel="0" max="13" min="13" style="213" width="9.85"/>
    <col collapsed="false" customWidth="true" hidden="false" outlineLevel="0" max="14" min="14" style="213" width="7.56"/>
    <col collapsed="false" customWidth="true" hidden="false" outlineLevel="0" max="15" min="15" style="213" width="8.85"/>
    <col collapsed="false" customWidth="true" hidden="false" outlineLevel="0" max="16" min="16" style="213" width="9.7"/>
    <col collapsed="false" customWidth="false" hidden="false" outlineLevel="0" max="17" min="17" style="213" width="9.14"/>
    <col collapsed="false" customWidth="true" hidden="false" outlineLevel="0" max="19" min="18" style="213" width="9.28"/>
    <col collapsed="false" customWidth="false" hidden="false" outlineLevel="0" max="35" min="20" style="260" width="9.14"/>
    <col collapsed="false" customWidth="false" hidden="false" outlineLevel="0" max="36" min="36" style="261" width="9.14"/>
    <col collapsed="false" customWidth="false" hidden="false" outlineLevel="0" max="43" min="37" style="260" width="9.14"/>
    <col collapsed="false" customWidth="true" hidden="false" outlineLevel="0" max="44" min="44" style="260" width="10.28"/>
    <col collapsed="false" customWidth="false" hidden="false" outlineLevel="0" max="52" min="45" style="260" width="9.14"/>
    <col collapsed="false" customWidth="true" hidden="false" outlineLevel="0" max="53" min="53" style="259" width="7.85"/>
    <col collapsed="false" customWidth="false" hidden="false" outlineLevel="0" max="57" min="54" style="213" width="9.14"/>
    <col collapsed="false" customWidth="false" hidden="false" outlineLevel="0" max="60" min="58" style="260" width="9.14"/>
    <col collapsed="false" customWidth="true" hidden="false" outlineLevel="0" max="61" min="61" style="260" width="10.71"/>
    <col collapsed="false" customWidth="true" hidden="false" outlineLevel="0" max="62" min="62" style="260" width="8.7"/>
    <col collapsed="false" customWidth="true" hidden="false" outlineLevel="0" max="63" min="63" style="260" width="8.56"/>
    <col collapsed="false" customWidth="true" hidden="false" outlineLevel="0" max="64" min="64" style="260" width="8.99"/>
    <col collapsed="false" customWidth="true" hidden="false" outlineLevel="0" max="65" min="65" style="260" width="9.56"/>
    <col collapsed="false" customWidth="true" hidden="false" outlineLevel="0" max="66" min="66" style="260" width="10.71"/>
    <col collapsed="false" customWidth="true" hidden="false" outlineLevel="0" max="67" min="67" style="260" width="8.99"/>
    <col collapsed="false" customWidth="false" hidden="false" outlineLevel="0" max="69" min="68" style="260" width="9.14"/>
    <col collapsed="false" customWidth="false" hidden="false" outlineLevel="0" max="70" min="70" style="261" width="9.14"/>
    <col collapsed="false" customWidth="false" hidden="false" outlineLevel="0" max="87" min="71" style="260" width="9.14"/>
    <col collapsed="false" customWidth="true" hidden="false" outlineLevel="0" max="91" min="88" style="260" width="10.41"/>
    <col collapsed="false" customWidth="true" hidden="false" outlineLevel="0" max="93" min="92" style="262" width="10.41"/>
    <col collapsed="false" customWidth="true" hidden="false" outlineLevel="0" max="95" min="94" style="262" width="10.56"/>
    <col collapsed="false" customWidth="true" hidden="false" outlineLevel="0" max="96" min="96" style="262" width="9.7"/>
    <col collapsed="false" customWidth="true" hidden="false" outlineLevel="0" max="97" min="97" style="263" width="9.56"/>
    <col collapsed="false" customWidth="true" hidden="false" outlineLevel="0" max="98" min="98" style="260" width="10.56"/>
    <col collapsed="false" customWidth="true" hidden="false" outlineLevel="0" max="99" min="99" style="260" width="11.13"/>
    <col collapsed="false" customWidth="true" hidden="false" outlineLevel="0" max="100" min="100" style="260" width="9.56"/>
    <col collapsed="false" customWidth="true" hidden="false" outlineLevel="0" max="103" min="101" style="260" width="10.41"/>
    <col collapsed="false" customWidth="true" hidden="false" outlineLevel="0" max="104" min="104" style="264" width="9.99"/>
    <col collapsed="false" customWidth="true" hidden="false" outlineLevel="0" max="106" min="105" style="260" width="9.41"/>
    <col collapsed="false" customWidth="true" hidden="false" outlineLevel="0" max="107" min="107" style="260" width="9.28"/>
    <col collapsed="false" customWidth="true" hidden="false" outlineLevel="0" max="108" min="108" style="260" width="9.7"/>
    <col collapsed="false" customWidth="true" hidden="false" outlineLevel="0" max="110" min="109" style="260" width="10.99"/>
    <col collapsed="false" customWidth="true" hidden="false" outlineLevel="0" max="111" min="111" style="260" width="9.41"/>
    <col collapsed="false" customWidth="true" hidden="false" outlineLevel="0" max="112" min="112" style="260" width="9.99"/>
    <col collapsed="false" customWidth="true" hidden="false" outlineLevel="0" max="114" min="113" style="260" width="10.41"/>
    <col collapsed="false" customWidth="true" hidden="false" outlineLevel="0" max="116" min="115" style="260" width="9.85"/>
    <col collapsed="false" customWidth="true" hidden="false" outlineLevel="0" max="117" min="117" style="260" width="9.7"/>
    <col collapsed="false" customWidth="true" hidden="false" outlineLevel="0" max="118" min="118" style="260" width="9.99"/>
    <col collapsed="false" customWidth="true" hidden="false" outlineLevel="0" max="119" min="119" style="260" width="10.85"/>
    <col collapsed="false" customWidth="true" hidden="false" outlineLevel="0" max="120" min="120" style="260" width="10.71"/>
    <col collapsed="false" customWidth="true" hidden="false" outlineLevel="0" max="121" min="121" style="265" width="10.71"/>
    <col collapsed="false" customWidth="true" hidden="false" outlineLevel="0" max="125" min="122" style="260" width="10.71"/>
    <col collapsed="false" customWidth="true" hidden="false" outlineLevel="0" max="126" min="126" style="260" width="12.28"/>
    <col collapsed="false" customWidth="true" hidden="false" outlineLevel="0" max="127" min="127" style="260" width="10.13"/>
    <col collapsed="false" customWidth="true" hidden="false" outlineLevel="0" max="128" min="128" style="266" width="11.28"/>
    <col collapsed="false" customWidth="true" hidden="false" outlineLevel="0" max="129" min="129" style="266" width="10.41"/>
    <col collapsed="false" customWidth="true" hidden="false" outlineLevel="0" max="130" min="130" style="213" width="10.56"/>
    <col collapsed="false" customWidth="true" hidden="false" outlineLevel="0" max="131" min="131" style="260" width="10.28"/>
    <col collapsed="false" customWidth="true" hidden="false" outlineLevel="0" max="132" min="132" style="260" width="10.85"/>
    <col collapsed="false" customWidth="true" hidden="false" outlineLevel="0" max="133" min="133" style="260" width="11.85"/>
    <col collapsed="false" customWidth="true" hidden="false" outlineLevel="0" max="134" min="134" style="260" width="10.85"/>
    <col collapsed="false" customWidth="true" hidden="false" outlineLevel="0" max="135" min="135" style="260" width="9.85"/>
    <col collapsed="false" customWidth="true" hidden="false" outlineLevel="0" max="136" min="136" style="266" width="12.14"/>
    <col collapsed="false" customWidth="true" hidden="false" outlineLevel="0" max="142" min="137" style="260" width="11.85"/>
    <col collapsed="false" customWidth="true" hidden="false" outlineLevel="0" max="143" min="143" style="260" width="10.85"/>
    <col collapsed="false" customWidth="true" hidden="false" outlineLevel="0" max="144" min="144" style="260" width="10.56"/>
    <col collapsed="false" customWidth="true" hidden="false" outlineLevel="0" max="145" min="145" style="260" width="11.42"/>
    <col collapsed="false" customWidth="true" hidden="false" outlineLevel="0" max="146" min="146" style="260" width="11.85"/>
    <col collapsed="false" customWidth="true" hidden="false" outlineLevel="0" max="147" min="147" style="260" width="10.71"/>
    <col collapsed="false" customWidth="true" hidden="false" outlineLevel="0" max="148" min="148" style="260" width="11.85"/>
    <col collapsed="false" customWidth="true" hidden="false" outlineLevel="0" max="149" min="149" style="260" width="11.13"/>
    <col collapsed="false" customWidth="true" hidden="false" outlineLevel="0" max="150" min="150" style="260" width="12.28"/>
    <col collapsed="false" customWidth="true" hidden="false" outlineLevel="0" max="151" min="151" style="260" width="11.85"/>
    <col collapsed="false" customWidth="true" hidden="false" outlineLevel="0" max="152" min="152" style="260" width="11.99"/>
    <col collapsed="false" customWidth="true" hidden="false" outlineLevel="0" max="153" min="153" style="260" width="14.56"/>
    <col collapsed="false" customWidth="true" hidden="false" outlineLevel="0" max="154" min="154" style="260" width="12.7"/>
    <col collapsed="false" customWidth="true" hidden="false" outlineLevel="0" max="155" min="155" style="260" width="12.14"/>
    <col collapsed="false" customWidth="true" hidden="false" outlineLevel="0" max="156" min="156" style="260" width="12.28"/>
    <col collapsed="false" customWidth="true" hidden="false" outlineLevel="0" max="157" min="157" style="260" width="11.42"/>
    <col collapsed="false" customWidth="true" hidden="false" outlineLevel="0" max="158" min="158" style="260" width="11.56"/>
    <col collapsed="false" customWidth="true" hidden="false" outlineLevel="0" max="159" min="159" style="260" width="11.85"/>
    <col collapsed="false" customWidth="true" hidden="false" outlineLevel="0" max="160" min="160" style="260" width="10.41"/>
    <col collapsed="false" customWidth="true" hidden="false" outlineLevel="0" max="163" min="161" style="260" width="11.85"/>
    <col collapsed="false" customWidth="true" hidden="false" outlineLevel="0" max="164" min="164" style="260" width="10.41"/>
    <col collapsed="false" customWidth="true" hidden="false" outlineLevel="0" max="165" min="165" style="260" width="11.28"/>
    <col collapsed="false" customWidth="true" hidden="false" outlineLevel="0" max="166" min="166" style="260" width="10.41"/>
    <col collapsed="false" customWidth="true" hidden="false" outlineLevel="0" max="170" min="167" style="260" width="10.28"/>
    <col collapsed="false" customWidth="true" hidden="false" outlineLevel="0" max="171" min="171" style="260" width="11.28"/>
    <col collapsed="false" customWidth="true" hidden="false" outlineLevel="0" max="177" min="172" style="260" width="10.41"/>
    <col collapsed="false" customWidth="true" hidden="false" outlineLevel="0" max="178" min="178" style="260" width="9.56"/>
    <col collapsed="false" customWidth="false" hidden="false" outlineLevel="0" max="257" min="179" style="260" width="9.14"/>
  </cols>
  <sheetData>
    <row r="1" customFormat="false" ht="30.75" hidden="false" customHeight="true" outlineLevel="0" collapsed="false">
      <c r="A1" s="267" t="s">
        <v>18</v>
      </c>
      <c r="B1" s="268"/>
      <c r="C1" s="269"/>
      <c r="D1" s="269"/>
      <c r="E1" s="269"/>
      <c r="F1" s="269"/>
      <c r="G1" s="269"/>
      <c r="H1" s="270"/>
      <c r="I1" s="270"/>
      <c r="J1" s="270"/>
      <c r="K1" s="270"/>
      <c r="L1" s="270"/>
      <c r="M1" s="270"/>
      <c r="N1" s="270"/>
      <c r="O1" s="270"/>
      <c r="P1" s="270"/>
      <c r="Q1" s="271"/>
      <c r="R1" s="271"/>
      <c r="S1" s="270"/>
      <c r="BR1" s="272"/>
      <c r="BS1" s="273"/>
      <c r="CI1" s="273"/>
      <c r="CJ1" s="273"/>
    </row>
    <row r="2" customFormat="false" ht="13.5" hidden="false" customHeight="false" outlineLevel="0" collapsed="false">
      <c r="A2" s="274" t="s">
        <v>19</v>
      </c>
      <c r="B2" s="275"/>
      <c r="C2" s="269"/>
      <c r="D2" s="269"/>
      <c r="E2" s="269"/>
      <c r="F2" s="269"/>
      <c r="G2" s="269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0"/>
      <c r="BA2" s="277"/>
      <c r="BQ2" s="278"/>
      <c r="BR2" s="279"/>
      <c r="CI2" s="278"/>
      <c r="CZ2" s="280"/>
      <c r="EH2" s="278"/>
      <c r="EI2" s="278"/>
      <c r="EJ2" s="278"/>
      <c r="EK2" s="278"/>
      <c r="EL2" s="278"/>
      <c r="EM2" s="281"/>
      <c r="EN2" s="281"/>
      <c r="EO2" s="281"/>
      <c r="EP2" s="281"/>
      <c r="EQ2" s="281"/>
      <c r="ER2" s="281"/>
      <c r="ES2" s="281"/>
      <c r="ET2" s="281"/>
      <c r="EU2" s="281"/>
      <c r="EV2" s="281"/>
      <c r="EW2" s="281"/>
      <c r="EX2" s="281"/>
      <c r="EY2" s="278"/>
      <c r="EZ2" s="278"/>
      <c r="FA2" s="282"/>
      <c r="FB2" s="282"/>
      <c r="FC2" s="282"/>
      <c r="FD2" s="282"/>
      <c r="FE2" s="283"/>
      <c r="FF2" s="283"/>
      <c r="FG2" s="283"/>
      <c r="FH2" s="283"/>
      <c r="FI2" s="283"/>
      <c r="FJ2" s="283"/>
      <c r="FK2" s="283"/>
      <c r="FL2" s="283"/>
      <c r="FM2" s="283"/>
      <c r="FN2" s="283"/>
      <c r="FO2" s="283"/>
      <c r="FP2" s="283"/>
      <c r="FQ2" s="283"/>
      <c r="FR2" s="283"/>
      <c r="FS2" s="283"/>
      <c r="FT2" s="283"/>
      <c r="FU2" s="283"/>
      <c r="FV2" s="283"/>
    </row>
    <row r="3" customFormat="false" ht="13.5" hidden="true" customHeight="false" outlineLevel="0" collapsed="false">
      <c r="A3" s="284"/>
      <c r="B3" s="285" t="n">
        <v>2014</v>
      </c>
      <c r="C3" s="286" t="s">
        <v>2</v>
      </c>
      <c r="D3" s="286" t="s">
        <v>3</v>
      </c>
      <c r="E3" s="286" t="s">
        <v>4</v>
      </c>
      <c r="F3" s="286" t="s">
        <v>5</v>
      </c>
      <c r="G3" s="287" t="s">
        <v>6</v>
      </c>
      <c r="H3" s="287" t="s">
        <v>7</v>
      </c>
      <c r="I3" s="287" t="s">
        <v>8</v>
      </c>
      <c r="J3" s="287" t="s">
        <v>9</v>
      </c>
      <c r="K3" s="287" t="s">
        <v>10</v>
      </c>
      <c r="L3" s="287" t="s">
        <v>11</v>
      </c>
      <c r="M3" s="287" t="s">
        <v>12</v>
      </c>
      <c r="N3" s="287" t="s">
        <v>13</v>
      </c>
      <c r="O3" s="287" t="s">
        <v>14</v>
      </c>
      <c r="P3" s="287" t="s">
        <v>15</v>
      </c>
      <c r="Q3" s="287" t="s">
        <v>16</v>
      </c>
      <c r="R3" s="287" t="s">
        <v>17</v>
      </c>
      <c r="S3" s="287"/>
      <c r="T3" s="286" t="s">
        <v>2</v>
      </c>
      <c r="U3" s="286" t="s">
        <v>3</v>
      </c>
      <c r="V3" s="286" t="s">
        <v>4</v>
      </c>
      <c r="W3" s="286" t="s">
        <v>5</v>
      </c>
      <c r="X3" s="287" t="s">
        <v>6</v>
      </c>
      <c r="Y3" s="287" t="s">
        <v>7</v>
      </c>
      <c r="Z3" s="287" t="s">
        <v>8</v>
      </c>
      <c r="AA3" s="287" t="s">
        <v>9</v>
      </c>
      <c r="AB3" s="287" t="s">
        <v>10</v>
      </c>
      <c r="AC3" s="287" t="s">
        <v>11</v>
      </c>
      <c r="AD3" s="287" t="s">
        <v>12</v>
      </c>
      <c r="AE3" s="287" t="s">
        <v>13</v>
      </c>
      <c r="AF3" s="287" t="s">
        <v>14</v>
      </c>
      <c r="AG3" s="287" t="s">
        <v>15</v>
      </c>
      <c r="AH3" s="287" t="s">
        <v>16</v>
      </c>
      <c r="AI3" s="287" t="s">
        <v>17</v>
      </c>
      <c r="AJ3" s="288"/>
      <c r="AK3" s="286" t="s">
        <v>2</v>
      </c>
      <c r="AL3" s="286" t="s">
        <v>3</v>
      </c>
      <c r="AM3" s="286" t="s">
        <v>4</v>
      </c>
      <c r="AN3" s="286" t="s">
        <v>5</v>
      </c>
      <c r="AO3" s="287" t="s">
        <v>6</v>
      </c>
      <c r="AP3" s="287" t="s">
        <v>7</v>
      </c>
      <c r="AQ3" s="287" t="s">
        <v>8</v>
      </c>
      <c r="AR3" s="287" t="s">
        <v>9</v>
      </c>
      <c r="AS3" s="287" t="s">
        <v>10</v>
      </c>
      <c r="AT3" s="287" t="s">
        <v>11</v>
      </c>
      <c r="AU3" s="287" t="s">
        <v>12</v>
      </c>
      <c r="AV3" s="287" t="s">
        <v>13</v>
      </c>
      <c r="AW3" s="287" t="s">
        <v>14</v>
      </c>
      <c r="AX3" s="287" t="s">
        <v>15</v>
      </c>
      <c r="AY3" s="287" t="s">
        <v>16</v>
      </c>
      <c r="AZ3" s="287" t="s">
        <v>17</v>
      </c>
      <c r="BA3" s="277"/>
      <c r="BB3" s="286" t="s">
        <v>2</v>
      </c>
      <c r="BC3" s="286" t="s">
        <v>3</v>
      </c>
      <c r="BD3" s="286" t="s">
        <v>4</v>
      </c>
      <c r="BE3" s="286" t="s">
        <v>5</v>
      </c>
      <c r="BF3" s="287" t="s">
        <v>6</v>
      </c>
      <c r="BG3" s="287" t="s">
        <v>7</v>
      </c>
      <c r="BH3" s="287" t="s">
        <v>8</v>
      </c>
      <c r="BI3" s="287" t="s">
        <v>9</v>
      </c>
      <c r="BJ3" s="287" t="s">
        <v>10</v>
      </c>
      <c r="BK3" s="287" t="s">
        <v>11</v>
      </c>
      <c r="BL3" s="287" t="s">
        <v>12</v>
      </c>
      <c r="BM3" s="287" t="s">
        <v>13</v>
      </c>
      <c r="BN3" s="287" t="s">
        <v>14</v>
      </c>
      <c r="BO3" s="287" t="s">
        <v>15</v>
      </c>
      <c r="BP3" s="287" t="s">
        <v>16</v>
      </c>
      <c r="BQ3" s="287" t="s">
        <v>17</v>
      </c>
      <c r="EY3" s="273"/>
    </row>
    <row r="4" customFormat="false" ht="13.5" hidden="true" customHeight="false" outlineLevel="0" collapsed="false">
      <c r="A4" s="269"/>
      <c r="B4" s="269"/>
      <c r="C4" s="269"/>
      <c r="D4" s="269"/>
      <c r="E4" s="269"/>
      <c r="F4" s="269"/>
      <c r="G4" s="289"/>
      <c r="H4" s="289"/>
      <c r="I4" s="289"/>
      <c r="J4" s="289"/>
      <c r="K4" s="289"/>
      <c r="L4" s="289"/>
      <c r="M4" s="289"/>
      <c r="N4" s="289"/>
      <c r="O4" s="289"/>
      <c r="P4" s="289"/>
      <c r="Q4" s="289"/>
      <c r="R4" s="290"/>
      <c r="S4" s="290"/>
      <c r="T4" s="269"/>
      <c r="U4" s="269"/>
      <c r="V4" s="269"/>
      <c r="W4" s="269"/>
      <c r="X4" s="289"/>
      <c r="Y4" s="289"/>
      <c r="Z4" s="289"/>
      <c r="AA4" s="289"/>
      <c r="AB4" s="289"/>
      <c r="AC4" s="289"/>
      <c r="AD4" s="289"/>
      <c r="AE4" s="289"/>
      <c r="AF4" s="289"/>
      <c r="AG4" s="289"/>
      <c r="AH4" s="289"/>
      <c r="AI4" s="289"/>
      <c r="AJ4" s="291"/>
      <c r="AK4" s="269"/>
      <c r="AL4" s="269"/>
      <c r="AM4" s="269"/>
      <c r="AN4" s="269"/>
      <c r="AO4" s="289"/>
      <c r="AP4" s="289"/>
      <c r="AQ4" s="289"/>
      <c r="AR4" s="289"/>
      <c r="AS4" s="289"/>
      <c r="AT4" s="289"/>
      <c r="AU4" s="289"/>
      <c r="AV4" s="289"/>
      <c r="AW4" s="289"/>
      <c r="AX4" s="289"/>
      <c r="AY4" s="289"/>
      <c r="AZ4" s="289"/>
      <c r="BB4" s="269"/>
      <c r="BC4" s="269"/>
      <c r="BD4" s="269"/>
      <c r="BE4" s="269"/>
      <c r="BF4" s="289"/>
      <c r="BG4" s="289"/>
      <c r="BH4" s="289"/>
      <c r="BI4" s="289"/>
      <c r="BJ4" s="289"/>
      <c r="BK4" s="289"/>
      <c r="BL4" s="289"/>
      <c r="BM4" s="289"/>
      <c r="BN4" s="289"/>
      <c r="BO4" s="289"/>
      <c r="BP4" s="289"/>
      <c r="BQ4" s="289"/>
      <c r="EY4" s="273"/>
    </row>
    <row r="5" customFormat="false" ht="13.5" hidden="true" customHeight="false" outlineLevel="0" collapsed="false">
      <c r="A5" s="269"/>
      <c r="B5" s="269"/>
      <c r="C5" s="269"/>
      <c r="D5" s="269"/>
      <c r="E5" s="269"/>
      <c r="F5" s="26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92"/>
      <c r="R5" s="292"/>
      <c r="S5" s="290"/>
      <c r="T5" s="269"/>
      <c r="U5" s="269"/>
      <c r="V5" s="269"/>
      <c r="W5" s="269"/>
      <c r="X5" s="289"/>
      <c r="Y5" s="289"/>
      <c r="Z5" s="289"/>
      <c r="AA5" s="289"/>
      <c r="AB5" s="289"/>
      <c r="AC5" s="289"/>
      <c r="AD5" s="289"/>
      <c r="AE5" s="289"/>
      <c r="AF5" s="289"/>
      <c r="AG5" s="289"/>
      <c r="AH5" s="289"/>
      <c r="AI5" s="289"/>
      <c r="AJ5" s="291"/>
      <c r="AK5" s="269"/>
      <c r="AL5" s="269"/>
      <c r="AM5" s="269"/>
      <c r="AN5" s="269"/>
      <c r="AO5" s="289"/>
      <c r="AP5" s="289"/>
      <c r="AQ5" s="289"/>
      <c r="AR5" s="289"/>
      <c r="AS5" s="289"/>
      <c r="AT5" s="289"/>
      <c r="AU5" s="289"/>
      <c r="AV5" s="289"/>
      <c r="AW5" s="289"/>
      <c r="AX5" s="289"/>
      <c r="AY5" s="289"/>
      <c r="AZ5" s="289"/>
      <c r="BA5" s="277"/>
      <c r="BB5" s="269"/>
      <c r="BC5" s="269"/>
      <c r="BD5" s="269"/>
      <c r="BE5" s="269"/>
      <c r="BF5" s="289"/>
      <c r="BG5" s="289"/>
      <c r="BH5" s="289"/>
      <c r="BI5" s="289"/>
      <c r="BJ5" s="289"/>
      <c r="BK5" s="289"/>
      <c r="BL5" s="289"/>
      <c r="BM5" s="289"/>
      <c r="BN5" s="289"/>
      <c r="BO5" s="289"/>
      <c r="BP5" s="289"/>
      <c r="BQ5" s="289"/>
      <c r="EY5" s="273"/>
    </row>
    <row r="6" customFormat="false" ht="12.75" hidden="false" customHeight="false" outlineLevel="0" collapsed="false">
      <c r="A6" s="293"/>
      <c r="B6" s="294"/>
      <c r="C6" s="295"/>
      <c r="D6" s="295"/>
      <c r="E6" s="295"/>
      <c r="F6" s="295"/>
      <c r="G6" s="296" t="s">
        <v>106</v>
      </c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 t="n">
        <v>2015</v>
      </c>
      <c r="T6" s="295"/>
      <c r="U6" s="295"/>
      <c r="V6" s="295"/>
      <c r="W6" s="295"/>
      <c r="X6" s="296" t="n">
        <v>2015</v>
      </c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5"/>
      <c r="AL6" s="295"/>
      <c r="AM6" s="295"/>
      <c r="AN6" s="295"/>
      <c r="AO6" s="296" t="n">
        <v>2016</v>
      </c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B6" s="295"/>
      <c r="BC6" s="295"/>
      <c r="BD6" s="295"/>
      <c r="BE6" s="295"/>
      <c r="BF6" s="296" t="n">
        <v>2017</v>
      </c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59"/>
      <c r="BS6" s="295"/>
      <c r="BT6" s="295"/>
      <c r="BU6" s="295"/>
      <c r="BV6" s="295"/>
      <c r="BW6" s="296" t="n">
        <v>2018</v>
      </c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13"/>
      <c r="CJ6" s="295"/>
      <c r="CK6" s="295"/>
      <c r="CL6" s="295"/>
      <c r="CM6" s="295"/>
      <c r="CN6" s="296" t="n">
        <v>2019</v>
      </c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7"/>
      <c r="DA6" s="295"/>
      <c r="DB6" s="295"/>
      <c r="DC6" s="295"/>
      <c r="DD6" s="295"/>
      <c r="DE6" s="296" t="n">
        <v>2020</v>
      </c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8" t="n">
        <v>2021</v>
      </c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9"/>
      <c r="EI6" s="299"/>
      <c r="EJ6" s="299"/>
      <c r="EK6" s="299"/>
      <c r="EL6" s="299"/>
      <c r="EM6" s="300" t="n">
        <v>2022</v>
      </c>
      <c r="EN6" s="300"/>
      <c r="EO6" s="300"/>
      <c r="EP6" s="300"/>
      <c r="EQ6" s="300"/>
      <c r="ER6" s="300"/>
      <c r="ES6" s="300"/>
      <c r="ET6" s="300"/>
      <c r="EU6" s="300"/>
      <c r="EV6" s="300"/>
      <c r="EW6" s="300"/>
      <c r="EX6" s="300"/>
      <c r="EY6" s="301" t="n">
        <v>2023</v>
      </c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2" t="n">
        <v>2024</v>
      </c>
      <c r="FP6" s="302"/>
      <c r="FQ6" s="302"/>
      <c r="FR6" s="302"/>
      <c r="FS6" s="302"/>
      <c r="FT6" s="302"/>
      <c r="FU6" s="302"/>
      <c r="FV6" s="302"/>
    </row>
    <row r="7" s="312" customFormat="true" ht="16.5" hidden="false" customHeight="false" outlineLevel="0" collapsed="false">
      <c r="A7" s="303" t="s">
        <v>23</v>
      </c>
      <c r="B7" s="304" t="n">
        <v>2014</v>
      </c>
      <c r="C7" s="303" t="s">
        <v>2</v>
      </c>
      <c r="D7" s="303" t="s">
        <v>3</v>
      </c>
      <c r="E7" s="303" t="s">
        <v>4</v>
      </c>
      <c r="F7" s="303" t="s">
        <v>5</v>
      </c>
      <c r="G7" s="303" t="s">
        <v>24</v>
      </c>
      <c r="H7" s="303" t="s">
        <v>25</v>
      </c>
      <c r="I7" s="303" t="s">
        <v>26</v>
      </c>
      <c r="J7" s="303" t="s">
        <v>27</v>
      </c>
      <c r="K7" s="303" t="s">
        <v>28</v>
      </c>
      <c r="L7" s="303" t="s">
        <v>29</v>
      </c>
      <c r="M7" s="303" t="s">
        <v>30</v>
      </c>
      <c r="N7" s="303" t="s">
        <v>31</v>
      </c>
      <c r="O7" s="303" t="s">
        <v>32</v>
      </c>
      <c r="P7" s="303" t="s">
        <v>33</v>
      </c>
      <c r="Q7" s="303" t="s">
        <v>34</v>
      </c>
      <c r="R7" s="303" t="s">
        <v>35</v>
      </c>
      <c r="S7" s="303"/>
      <c r="T7" s="303" t="s">
        <v>2</v>
      </c>
      <c r="U7" s="303" t="s">
        <v>3</v>
      </c>
      <c r="V7" s="303" t="s">
        <v>4</v>
      </c>
      <c r="W7" s="303" t="s">
        <v>5</v>
      </c>
      <c r="X7" s="303" t="s">
        <v>24</v>
      </c>
      <c r="Y7" s="303" t="s">
        <v>25</v>
      </c>
      <c r="Z7" s="303" t="s">
        <v>26</v>
      </c>
      <c r="AA7" s="303" t="s">
        <v>27</v>
      </c>
      <c r="AB7" s="303" t="s">
        <v>28</v>
      </c>
      <c r="AC7" s="303" t="s">
        <v>29</v>
      </c>
      <c r="AD7" s="303" t="s">
        <v>30</v>
      </c>
      <c r="AE7" s="303" t="s">
        <v>31</v>
      </c>
      <c r="AF7" s="303" t="s">
        <v>32</v>
      </c>
      <c r="AG7" s="303" t="s">
        <v>33</v>
      </c>
      <c r="AH7" s="303" t="s">
        <v>34</v>
      </c>
      <c r="AI7" s="303" t="s">
        <v>35</v>
      </c>
      <c r="AJ7" s="304" t="n">
        <v>2016</v>
      </c>
      <c r="AK7" s="303" t="s">
        <v>2</v>
      </c>
      <c r="AL7" s="303" t="s">
        <v>3</v>
      </c>
      <c r="AM7" s="303" t="s">
        <v>4</v>
      </c>
      <c r="AN7" s="303" t="s">
        <v>5</v>
      </c>
      <c r="AO7" s="303" t="s">
        <v>24</v>
      </c>
      <c r="AP7" s="303" t="s">
        <v>25</v>
      </c>
      <c r="AQ7" s="303" t="s">
        <v>26</v>
      </c>
      <c r="AR7" s="303" t="s">
        <v>27</v>
      </c>
      <c r="AS7" s="303" t="s">
        <v>28</v>
      </c>
      <c r="AT7" s="303" t="s">
        <v>29</v>
      </c>
      <c r="AU7" s="303" t="s">
        <v>30</v>
      </c>
      <c r="AV7" s="303" t="s">
        <v>31</v>
      </c>
      <c r="AW7" s="303" t="s">
        <v>32</v>
      </c>
      <c r="AX7" s="303" t="s">
        <v>33</v>
      </c>
      <c r="AY7" s="303" t="s">
        <v>34</v>
      </c>
      <c r="AZ7" s="303" t="s">
        <v>35</v>
      </c>
      <c r="BA7" s="304" t="n">
        <v>2017</v>
      </c>
      <c r="BB7" s="303" t="s">
        <v>2</v>
      </c>
      <c r="BC7" s="303" t="s">
        <v>3</v>
      </c>
      <c r="BD7" s="303" t="s">
        <v>4</v>
      </c>
      <c r="BE7" s="303" t="s">
        <v>5</v>
      </c>
      <c r="BF7" s="303" t="s">
        <v>24</v>
      </c>
      <c r="BG7" s="303" t="s">
        <v>25</v>
      </c>
      <c r="BH7" s="303" t="s">
        <v>26</v>
      </c>
      <c r="BI7" s="303" t="s">
        <v>27</v>
      </c>
      <c r="BJ7" s="303" t="s">
        <v>28</v>
      </c>
      <c r="BK7" s="303" t="s">
        <v>29</v>
      </c>
      <c r="BL7" s="305" t="s">
        <v>30</v>
      </c>
      <c r="BM7" s="303" t="s">
        <v>31</v>
      </c>
      <c r="BN7" s="303" t="s">
        <v>32</v>
      </c>
      <c r="BO7" s="305" t="s">
        <v>33</v>
      </c>
      <c r="BP7" s="303" t="s">
        <v>34</v>
      </c>
      <c r="BQ7" s="303" t="s">
        <v>35</v>
      </c>
      <c r="BR7" s="304" t="n">
        <v>2018</v>
      </c>
      <c r="BS7" s="303" t="s">
        <v>2</v>
      </c>
      <c r="BT7" s="303" t="s">
        <v>3</v>
      </c>
      <c r="BU7" s="303" t="s">
        <v>4</v>
      </c>
      <c r="BV7" s="303" t="s">
        <v>5</v>
      </c>
      <c r="BW7" s="303" t="s">
        <v>24</v>
      </c>
      <c r="BX7" s="303" t="s">
        <v>25</v>
      </c>
      <c r="BY7" s="303" t="s">
        <v>26</v>
      </c>
      <c r="BZ7" s="303" t="s">
        <v>27</v>
      </c>
      <c r="CA7" s="303" t="s">
        <v>28</v>
      </c>
      <c r="CB7" s="303" t="s">
        <v>29</v>
      </c>
      <c r="CC7" s="303" t="s">
        <v>30</v>
      </c>
      <c r="CD7" s="303" t="s">
        <v>31</v>
      </c>
      <c r="CE7" s="303" t="s">
        <v>32</v>
      </c>
      <c r="CF7" s="303" t="s">
        <v>33</v>
      </c>
      <c r="CG7" s="303" t="s">
        <v>34</v>
      </c>
      <c r="CH7" s="303" t="s">
        <v>35</v>
      </c>
      <c r="CI7" s="304" t="n">
        <v>2019</v>
      </c>
      <c r="CJ7" s="303" t="s">
        <v>2</v>
      </c>
      <c r="CK7" s="303" t="s">
        <v>3</v>
      </c>
      <c r="CL7" s="303" t="s">
        <v>4</v>
      </c>
      <c r="CM7" s="303" t="s">
        <v>5</v>
      </c>
      <c r="CN7" s="306" t="s">
        <v>24</v>
      </c>
      <c r="CO7" s="306" t="s">
        <v>25</v>
      </c>
      <c r="CP7" s="306" t="s">
        <v>26</v>
      </c>
      <c r="CQ7" s="306" t="s">
        <v>27</v>
      </c>
      <c r="CR7" s="306" t="s">
        <v>28</v>
      </c>
      <c r="CS7" s="306" t="s">
        <v>29</v>
      </c>
      <c r="CT7" s="303" t="s">
        <v>30</v>
      </c>
      <c r="CU7" s="303" t="s">
        <v>31</v>
      </c>
      <c r="CV7" s="303" t="s">
        <v>32</v>
      </c>
      <c r="CW7" s="303" t="s">
        <v>33</v>
      </c>
      <c r="CX7" s="303" t="s">
        <v>34</v>
      </c>
      <c r="CY7" s="303" t="s">
        <v>35</v>
      </c>
      <c r="CZ7" s="304" t="n">
        <v>2020</v>
      </c>
      <c r="DA7" s="303" t="s">
        <v>2</v>
      </c>
      <c r="DB7" s="303" t="s">
        <v>3</v>
      </c>
      <c r="DC7" s="303" t="s">
        <v>4</v>
      </c>
      <c r="DD7" s="303" t="s">
        <v>5</v>
      </c>
      <c r="DE7" s="306" t="s">
        <v>24</v>
      </c>
      <c r="DF7" s="306" t="s">
        <v>25</v>
      </c>
      <c r="DG7" s="306" t="s">
        <v>26</v>
      </c>
      <c r="DH7" s="306" t="s">
        <v>27</v>
      </c>
      <c r="DI7" s="306" t="s">
        <v>28</v>
      </c>
      <c r="DJ7" s="306" t="s">
        <v>29</v>
      </c>
      <c r="DK7" s="303" t="s">
        <v>30</v>
      </c>
      <c r="DL7" s="303" t="s">
        <v>31</v>
      </c>
      <c r="DM7" s="303" t="s">
        <v>32</v>
      </c>
      <c r="DN7" s="303" t="s">
        <v>33</v>
      </c>
      <c r="DO7" s="303" t="s">
        <v>34</v>
      </c>
      <c r="DP7" s="303" t="s">
        <v>35</v>
      </c>
      <c r="DQ7" s="304" t="n">
        <v>2021</v>
      </c>
      <c r="DR7" s="303" t="s">
        <v>2</v>
      </c>
      <c r="DS7" s="303" t="s">
        <v>3</v>
      </c>
      <c r="DT7" s="303" t="s">
        <v>4</v>
      </c>
      <c r="DU7" s="303" t="s">
        <v>5</v>
      </c>
      <c r="DV7" s="306" t="s">
        <v>24</v>
      </c>
      <c r="DW7" s="306" t="s">
        <v>25</v>
      </c>
      <c r="DX7" s="306" t="s">
        <v>26</v>
      </c>
      <c r="DY7" s="306" t="s">
        <v>27</v>
      </c>
      <c r="DZ7" s="306" t="s">
        <v>28</v>
      </c>
      <c r="EA7" s="306" t="s">
        <v>29</v>
      </c>
      <c r="EB7" s="303" t="s">
        <v>30</v>
      </c>
      <c r="EC7" s="303" t="s">
        <v>31</v>
      </c>
      <c r="ED7" s="303" t="s">
        <v>32</v>
      </c>
      <c r="EE7" s="303" t="s">
        <v>33</v>
      </c>
      <c r="EF7" s="306" t="s">
        <v>34</v>
      </c>
      <c r="EG7" s="307" t="s">
        <v>35</v>
      </c>
      <c r="EH7" s="304" t="n">
        <v>2022</v>
      </c>
      <c r="EI7" s="303" t="s">
        <v>2</v>
      </c>
      <c r="EJ7" s="303" t="s">
        <v>3</v>
      </c>
      <c r="EK7" s="303" t="s">
        <v>4</v>
      </c>
      <c r="EL7" s="303" t="s">
        <v>5</v>
      </c>
      <c r="EM7" s="303" t="s">
        <v>107</v>
      </c>
      <c r="EN7" s="303" t="s">
        <v>108</v>
      </c>
      <c r="EO7" s="306" t="s">
        <v>26</v>
      </c>
      <c r="EP7" s="306" t="s">
        <v>109</v>
      </c>
      <c r="EQ7" s="306" t="s">
        <v>28</v>
      </c>
      <c r="ER7" s="306" t="s">
        <v>29</v>
      </c>
      <c r="ES7" s="306" t="s">
        <v>30</v>
      </c>
      <c r="ET7" s="306" t="s">
        <v>110</v>
      </c>
      <c r="EU7" s="306" t="s">
        <v>111</v>
      </c>
      <c r="EV7" s="306" t="s">
        <v>112</v>
      </c>
      <c r="EW7" s="306" t="s">
        <v>113</v>
      </c>
      <c r="EX7" s="308" t="s">
        <v>114</v>
      </c>
      <c r="EY7" s="309" t="s">
        <v>115</v>
      </c>
      <c r="EZ7" s="309" t="s">
        <v>116</v>
      </c>
      <c r="FA7" s="309" t="s">
        <v>26</v>
      </c>
      <c r="FB7" s="310" t="s">
        <v>109</v>
      </c>
      <c r="FC7" s="310" t="s">
        <v>28</v>
      </c>
      <c r="FD7" s="310" t="s">
        <v>29</v>
      </c>
      <c r="FE7" s="310" t="s">
        <v>30</v>
      </c>
      <c r="FF7" s="310" t="s">
        <v>110</v>
      </c>
      <c r="FG7" s="310" t="s">
        <v>111</v>
      </c>
      <c r="FH7" s="310" t="s">
        <v>112</v>
      </c>
      <c r="FI7" s="310" t="s">
        <v>113</v>
      </c>
      <c r="FJ7" s="310" t="s">
        <v>114</v>
      </c>
      <c r="FK7" s="303" t="s">
        <v>2</v>
      </c>
      <c r="FL7" s="303" t="s">
        <v>3</v>
      </c>
      <c r="FM7" s="303" t="s">
        <v>4</v>
      </c>
      <c r="FN7" s="303" t="s">
        <v>5</v>
      </c>
      <c r="FO7" s="311" t="s">
        <v>117</v>
      </c>
      <c r="FP7" s="310" t="s">
        <v>115</v>
      </c>
      <c r="FQ7" s="310" t="s">
        <v>116</v>
      </c>
      <c r="FR7" s="310" t="s">
        <v>26</v>
      </c>
      <c r="FS7" s="310" t="s">
        <v>109</v>
      </c>
      <c r="FT7" s="310" t="s">
        <v>28</v>
      </c>
      <c r="FU7" s="310" t="s">
        <v>29</v>
      </c>
      <c r="FV7" s="310" t="s">
        <v>30</v>
      </c>
    </row>
    <row r="8" customFormat="false" ht="12.75" hidden="false" customHeight="false" outlineLevel="0" collapsed="false">
      <c r="B8" s="313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T8" s="213"/>
      <c r="U8" s="213"/>
      <c r="V8" s="213"/>
      <c r="W8" s="213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59"/>
      <c r="BL8" s="314"/>
      <c r="BO8" s="314"/>
      <c r="BR8" s="259"/>
      <c r="BS8" s="213"/>
      <c r="BT8" s="213"/>
      <c r="BU8" s="213"/>
      <c r="BV8" s="213"/>
      <c r="CI8" s="213"/>
      <c r="CJ8" s="213"/>
      <c r="CK8" s="213"/>
      <c r="CL8" s="213"/>
      <c r="CM8" s="213"/>
      <c r="CZ8" s="259"/>
      <c r="DA8" s="315"/>
      <c r="DB8" s="213"/>
      <c r="DC8" s="213"/>
      <c r="DD8" s="213"/>
      <c r="DE8" s="262"/>
      <c r="DF8" s="262"/>
      <c r="DG8" s="262"/>
      <c r="DH8" s="262"/>
      <c r="DI8" s="262"/>
      <c r="DJ8" s="263"/>
      <c r="DQ8" s="316"/>
      <c r="DX8" s="260"/>
      <c r="DY8" s="260"/>
      <c r="DZ8" s="260"/>
      <c r="EE8" s="317"/>
      <c r="EH8" s="261"/>
      <c r="EM8" s="266"/>
      <c r="EV8" s="318"/>
      <c r="EW8" s="319"/>
      <c r="FB8" s="320"/>
      <c r="FV8" s="317"/>
    </row>
    <row r="9" s="335" customFormat="true" ht="12.75" hidden="false" customHeight="false" outlineLevel="0" collapsed="false">
      <c r="A9" s="321" t="s">
        <v>37</v>
      </c>
      <c r="B9" s="63" t="n">
        <f aca="false">B11+B17+B32+B37</f>
        <v>171108.9</v>
      </c>
      <c r="C9" s="63" t="n">
        <f aca="false">G9+H9+I9</f>
        <v>35058</v>
      </c>
      <c r="D9" s="63" t="n">
        <f aca="false">J9+K9+L9</f>
        <v>32384</v>
      </c>
      <c r="E9" s="63" t="n">
        <f aca="false">M9+N9+O9</f>
        <v>36088.5</v>
      </c>
      <c r="F9" s="63" t="n">
        <f aca="false">P9+Q9+R9</f>
        <v>67578.4</v>
      </c>
      <c r="G9" s="63" t="n">
        <f aca="false">G11+G17+G32+G37</f>
        <v>10999.2</v>
      </c>
      <c r="H9" s="63" t="n">
        <f aca="false">H11+H17+H32+H37</f>
        <v>12842.2</v>
      </c>
      <c r="I9" s="63" t="n">
        <f aca="false">I11+I17+I32+I37</f>
        <v>11216.6</v>
      </c>
      <c r="J9" s="63" t="n">
        <f aca="false">J11+J17+J32+J37</f>
        <v>10562.1</v>
      </c>
      <c r="K9" s="63" t="n">
        <f aca="false">K11+K17+K32+K37</f>
        <v>10185.9</v>
      </c>
      <c r="L9" s="63" t="n">
        <f aca="false">L11+L17+L32+L37</f>
        <v>11636</v>
      </c>
      <c r="M9" s="63" t="n">
        <f aca="false">M11+M17+M32+M37</f>
        <v>10561.2</v>
      </c>
      <c r="N9" s="63" t="n">
        <f aca="false">N11+N17+N32+N37</f>
        <v>10892.5</v>
      </c>
      <c r="O9" s="63" t="n">
        <f aca="false">O11+O17+O32+O37</f>
        <v>14634.8</v>
      </c>
      <c r="P9" s="63" t="n">
        <f aca="false">P11+P17+P32+P37</f>
        <v>18608.3</v>
      </c>
      <c r="Q9" s="63" t="n">
        <f aca="false">Q11+Q17+Q32+Q37</f>
        <v>23060</v>
      </c>
      <c r="R9" s="63" t="n">
        <f aca="false">R11+R17+R32+R37</f>
        <v>25910.1</v>
      </c>
      <c r="S9" s="322" t="n">
        <v>181026.7</v>
      </c>
      <c r="T9" s="63" t="n">
        <f aca="false">X9+Y9+Z9</f>
        <v>52204.2</v>
      </c>
      <c r="U9" s="63" t="n">
        <f aca="false">AA9+AB9+AC9</f>
        <v>40545.5</v>
      </c>
      <c r="V9" s="63" t="n">
        <f aca="false">AD9+AE9+AF9</f>
        <v>38637.6</v>
      </c>
      <c r="W9" s="63" t="n">
        <f aca="false">AG9+AH9+AI9</f>
        <v>49639.2</v>
      </c>
      <c r="X9" s="63" t="n">
        <v>18503.6</v>
      </c>
      <c r="Y9" s="63" t="n">
        <v>16902.4</v>
      </c>
      <c r="Z9" s="63" t="n">
        <v>16798.2</v>
      </c>
      <c r="AA9" s="63" t="n">
        <v>13961.8</v>
      </c>
      <c r="AB9" s="63" t="n">
        <v>13307.4</v>
      </c>
      <c r="AC9" s="63" t="n">
        <v>13276.3</v>
      </c>
      <c r="AD9" s="63" t="n">
        <v>13228.9</v>
      </c>
      <c r="AE9" s="63" t="n">
        <v>13340.2</v>
      </c>
      <c r="AF9" s="63" t="n">
        <v>12068.5</v>
      </c>
      <c r="AG9" s="63" t="n">
        <v>14516.6</v>
      </c>
      <c r="AH9" s="63" t="n">
        <v>18157.3</v>
      </c>
      <c r="AI9" s="63" t="n">
        <v>16965.3</v>
      </c>
      <c r="AJ9" s="323" t="n">
        <f aca="false">AJ11+AJ17+AJ32+AJ37</f>
        <v>209812</v>
      </c>
      <c r="AK9" s="63" t="n">
        <f aca="false">AO9+AP9+AQ9</f>
        <v>40255.1</v>
      </c>
      <c r="AL9" s="63" t="n">
        <f aca="false">AR9+AS9+AT9</f>
        <v>40634.7</v>
      </c>
      <c r="AM9" s="63" t="n">
        <f aca="false">AU9+AV9+AW9</f>
        <v>58201.2</v>
      </c>
      <c r="AN9" s="63" t="n">
        <f aca="false">AX9+AY9+AZ9</f>
        <v>70721</v>
      </c>
      <c r="AO9" s="63" t="n">
        <f aca="false">AO11+AO17+AO32+AO37</f>
        <v>12458.6</v>
      </c>
      <c r="AP9" s="63" t="n">
        <f aca="false">AP11+AP17+AP32+AP37</f>
        <v>14590.7</v>
      </c>
      <c r="AQ9" s="63" t="n">
        <f aca="false">AQ11+AQ17+AQ32+AQ37</f>
        <v>13205.8</v>
      </c>
      <c r="AR9" s="63" t="n">
        <f aca="false">AR11+AR17+AR32+AR37</f>
        <v>11782.2</v>
      </c>
      <c r="AS9" s="63" t="n">
        <f aca="false">AS11+AS17+AS32+AS37</f>
        <v>13396.4</v>
      </c>
      <c r="AT9" s="63" t="n">
        <f aca="false">AT11+AT17+AT32+AT37</f>
        <v>15456.1</v>
      </c>
      <c r="AU9" s="63" t="n">
        <f aca="false">AU11+AU17+AU32+AU37</f>
        <v>16316.9</v>
      </c>
      <c r="AV9" s="63" t="n">
        <f aca="false">AV11+AV17+AV32+AV37</f>
        <v>19329.8</v>
      </c>
      <c r="AW9" s="63" t="n">
        <f aca="false">AW11+AW17+AW32+AW37</f>
        <v>22554.5</v>
      </c>
      <c r="AX9" s="63" t="n">
        <f aca="false">AX11+AX17+AX32+AX37</f>
        <v>20133.1</v>
      </c>
      <c r="AY9" s="63" t="n">
        <f aca="false">AY11+AY17+AY32+AY37</f>
        <v>23175.6</v>
      </c>
      <c r="AZ9" s="63" t="n">
        <f aca="false">AZ11+AZ17+AZ32+AZ37</f>
        <v>27412.3</v>
      </c>
      <c r="BA9" s="324" t="n">
        <f aca="false">BA11+BA17+BA32+BA37</f>
        <v>237225.3</v>
      </c>
      <c r="BB9" s="226" t="n">
        <f aca="false">SUM(BF9:BH9)</f>
        <v>53269.4</v>
      </c>
      <c r="BC9" s="226" t="n">
        <f aca="false">SUM(BI9:BK9)</f>
        <v>53979.9</v>
      </c>
      <c r="BD9" s="226" t="n">
        <f aca="false">SUM(BL9:BN9)</f>
        <v>57857.1</v>
      </c>
      <c r="BE9" s="226" t="n">
        <f aca="false">SUM(BO9:BQ9)</f>
        <v>72118.9</v>
      </c>
      <c r="BF9" s="63" t="n">
        <f aca="false">BF11+BF17+BF32+BF37</f>
        <v>15237.2</v>
      </c>
      <c r="BG9" s="63" t="n">
        <f aca="false">BG11+BG17+BG32+BG37</f>
        <v>14961</v>
      </c>
      <c r="BH9" s="63" t="n">
        <f aca="false">BH11+BH17+BH32+BH37</f>
        <v>23071.2</v>
      </c>
      <c r="BI9" s="63" t="n">
        <f aca="false">BI11+BI17+BI32+BI37</f>
        <v>16735.1</v>
      </c>
      <c r="BJ9" s="63" t="n">
        <f aca="false">BJ11+BJ17+BJ32+BJ37</f>
        <v>17995</v>
      </c>
      <c r="BK9" s="63" t="n">
        <f aca="false">BK11+BK17+BK32+BK37</f>
        <v>19249.8</v>
      </c>
      <c r="BL9" s="63" t="n">
        <f aca="false">BL11+BL17+BL32+BL37</f>
        <v>20639.8</v>
      </c>
      <c r="BM9" s="63" t="n">
        <f aca="false">BM11+BM17+BM32+BM37</f>
        <v>19895.6</v>
      </c>
      <c r="BN9" s="63" t="n">
        <f aca="false">BN11+BN17+BN32+BN37</f>
        <v>17321.7</v>
      </c>
      <c r="BO9" s="63" t="n">
        <f aca="false">BO11+BO17+BO32+BO37</f>
        <v>18606.2</v>
      </c>
      <c r="BP9" s="63" t="n">
        <f aca="false">BP11+BP17+BP32+BP37</f>
        <v>25736.8</v>
      </c>
      <c r="BQ9" s="63" t="n">
        <f aca="false">BQ11+BQ17+BQ32+BQ37</f>
        <v>27775.9</v>
      </c>
      <c r="BR9" s="324" t="n">
        <f aca="false">BR11+BR17+BR32+BR37</f>
        <v>257348.5</v>
      </c>
      <c r="BS9" s="226" t="n">
        <f aca="false">SUM(BW9:BY9)</f>
        <v>58089.8</v>
      </c>
      <c r="BT9" s="226" t="n">
        <f aca="false">SUM(BZ9:CB9)</f>
        <v>53224.2</v>
      </c>
      <c r="BU9" s="226" t="n">
        <f aca="false">SUM(CC9:CE9)</f>
        <v>59805.2</v>
      </c>
      <c r="BV9" s="226" t="n">
        <f aca="false">SUM(CF9:CH9)</f>
        <v>86229.3</v>
      </c>
      <c r="BW9" s="63" t="n">
        <v>18759.6</v>
      </c>
      <c r="BX9" s="63" t="n">
        <v>17742</v>
      </c>
      <c r="BY9" s="63" t="n">
        <v>21588.2</v>
      </c>
      <c r="BZ9" s="63" t="n">
        <v>18146</v>
      </c>
      <c r="CA9" s="63" t="n">
        <v>16954</v>
      </c>
      <c r="CB9" s="63" t="n">
        <v>18124.2</v>
      </c>
      <c r="CC9" s="63" t="n">
        <v>18724.3</v>
      </c>
      <c r="CD9" s="63" t="n">
        <v>19194.8</v>
      </c>
      <c r="CE9" s="63" t="n">
        <v>21886.1</v>
      </c>
      <c r="CF9" s="63" t="n">
        <v>23244.5</v>
      </c>
      <c r="CG9" s="325" t="n">
        <v>32604.8</v>
      </c>
      <c r="CH9" s="63" t="n">
        <v>30380</v>
      </c>
      <c r="CI9" s="324" t="n">
        <f aca="false">CI11+CI17+CI32+CI37</f>
        <v>283971.7</v>
      </c>
      <c r="CJ9" s="326" t="n">
        <f aca="false">SUM(CN9:CP9)</f>
        <v>64748.1</v>
      </c>
      <c r="CK9" s="326" t="n">
        <f aca="false">SUM(CQ9:CS9)</f>
        <v>65332.6</v>
      </c>
      <c r="CL9" s="326" t="n">
        <f aca="false">SUM(CT9:CV9)</f>
        <v>70499.7</v>
      </c>
      <c r="CM9" s="326" t="n">
        <f aca="false">SUM(CW9:CY9)</f>
        <v>83391.3</v>
      </c>
      <c r="CN9" s="327" t="n">
        <v>19532.6</v>
      </c>
      <c r="CO9" s="327" t="n">
        <v>18904.4</v>
      </c>
      <c r="CP9" s="327" t="n">
        <v>26311.1</v>
      </c>
      <c r="CQ9" s="327" t="n">
        <v>20824.6</v>
      </c>
      <c r="CR9" s="327" t="n">
        <v>20456.1</v>
      </c>
      <c r="CS9" s="327" t="n">
        <v>24051.9</v>
      </c>
      <c r="CT9" s="327" t="n">
        <v>23219.6</v>
      </c>
      <c r="CU9" s="327" t="n">
        <v>19720</v>
      </c>
      <c r="CV9" s="327" t="n">
        <v>27560.1</v>
      </c>
      <c r="CW9" s="327" t="n">
        <v>27200.2</v>
      </c>
      <c r="CX9" s="327" t="n">
        <v>27357.2</v>
      </c>
      <c r="CY9" s="327" t="n">
        <v>28833.9</v>
      </c>
      <c r="CZ9" s="324" t="n">
        <f aca="false">CZ11+CZ17+CZ32+CZ37</f>
        <v>325090.1</v>
      </c>
      <c r="DA9" s="326" t="n">
        <f aca="false">DE9+DF9+DG9</f>
        <v>76253</v>
      </c>
      <c r="DB9" s="326" t="n">
        <f aca="false">DH9+DI9+DJ9</f>
        <v>79965.7</v>
      </c>
      <c r="DC9" s="326" t="n">
        <f aca="false">DK9+DL9+DM9</f>
        <v>86249.2</v>
      </c>
      <c r="DD9" s="326" t="n">
        <f aca="false">DN9+DO9+DP9</f>
        <v>82622.2</v>
      </c>
      <c r="DE9" s="327" t="n">
        <v>21919</v>
      </c>
      <c r="DF9" s="327" t="n">
        <v>25234.7</v>
      </c>
      <c r="DG9" s="327" t="n">
        <v>29099.3</v>
      </c>
      <c r="DH9" s="327" t="n">
        <v>23802.3</v>
      </c>
      <c r="DI9" s="327" t="n">
        <v>25724.6</v>
      </c>
      <c r="DJ9" s="327" t="n">
        <v>30438.8</v>
      </c>
      <c r="DK9" s="327" t="n">
        <v>26777.7</v>
      </c>
      <c r="DL9" s="327" t="n">
        <v>26228.9</v>
      </c>
      <c r="DM9" s="327" t="n">
        <v>33242.6</v>
      </c>
      <c r="DN9" s="327" t="n">
        <v>27123.8</v>
      </c>
      <c r="DO9" s="327" t="n">
        <v>25735.7</v>
      </c>
      <c r="DP9" s="327" t="n">
        <v>29762.7</v>
      </c>
      <c r="DQ9" s="328" t="n">
        <f aca="false">DQ11+DQ17+DQ32+DQ37</f>
        <v>370533.8</v>
      </c>
      <c r="DR9" s="327" t="n">
        <f aca="false">SUM(DV9:DX9)</f>
        <v>74777.1</v>
      </c>
      <c r="DS9" s="327" t="n">
        <f aca="false">SUM(DY9:EA9)</f>
        <v>84447.1</v>
      </c>
      <c r="DT9" s="327" t="n">
        <f aca="false">SUM(EB9:ED9)</f>
        <v>82920.6</v>
      </c>
      <c r="DU9" s="327" t="n">
        <f aca="false">SUM(EE9:EG9)</f>
        <v>128389</v>
      </c>
      <c r="DV9" s="329" t="n">
        <v>22341.1</v>
      </c>
      <c r="DW9" s="330" t="n">
        <v>23746.8</v>
      </c>
      <c r="DX9" s="330" t="n">
        <v>28689.2</v>
      </c>
      <c r="DY9" s="330" t="n">
        <v>26684.4</v>
      </c>
      <c r="DZ9" s="330" t="n">
        <v>29186.5</v>
      </c>
      <c r="EA9" s="330" t="n">
        <v>28576.2</v>
      </c>
      <c r="EB9" s="330" t="n">
        <v>22281.8</v>
      </c>
      <c r="EC9" s="330" t="n">
        <v>31421.7</v>
      </c>
      <c r="ED9" s="330" t="n">
        <v>29217.1</v>
      </c>
      <c r="EE9" s="330" t="n">
        <v>44121.2</v>
      </c>
      <c r="EF9" s="330" t="n">
        <v>37058.6</v>
      </c>
      <c r="EG9" s="330" t="n">
        <v>47209.2</v>
      </c>
      <c r="EH9" s="331" t="n">
        <v>435815.6</v>
      </c>
      <c r="EI9" s="330" t="n">
        <f aca="false">SUM(EM9:EO9)</f>
        <v>82568.4</v>
      </c>
      <c r="EJ9" s="330" t="n">
        <f aca="false">SUM(EP9:ER9)</f>
        <v>112956.1</v>
      </c>
      <c r="EK9" s="330" t="n">
        <f aca="false">SUM(ES9:EU9)</f>
        <v>111360.5</v>
      </c>
      <c r="EL9" s="330" t="n">
        <f aca="false">SUM(EV9:EX9)</f>
        <v>128930.6</v>
      </c>
      <c r="EM9" s="330" t="n">
        <v>23515</v>
      </c>
      <c r="EN9" s="330" t="n">
        <v>25753.6</v>
      </c>
      <c r="EO9" s="330" t="n">
        <v>33299.8</v>
      </c>
      <c r="EP9" s="332" t="n">
        <v>36418.6</v>
      </c>
      <c r="EQ9" s="333" t="n">
        <v>37309.2</v>
      </c>
      <c r="ER9" s="330" t="n">
        <v>39228.3</v>
      </c>
      <c r="ES9" s="330" t="n">
        <v>37179.9</v>
      </c>
      <c r="ET9" s="330" t="n">
        <v>39065.2</v>
      </c>
      <c r="EU9" s="330" t="n">
        <v>35115.4</v>
      </c>
      <c r="EV9" s="330" t="n">
        <v>39236.9</v>
      </c>
      <c r="EW9" s="330" t="n">
        <v>46161.4</v>
      </c>
      <c r="EX9" s="330" t="n">
        <v>43532.3</v>
      </c>
      <c r="EY9" s="326" t="n">
        <v>26773.3</v>
      </c>
      <c r="EZ9" s="326" t="n">
        <v>28592.8</v>
      </c>
      <c r="FA9" s="326" t="n">
        <v>37494.3</v>
      </c>
      <c r="FB9" s="326" t="n">
        <v>38075.1</v>
      </c>
      <c r="FC9" s="326" t="n">
        <v>34239.1</v>
      </c>
      <c r="FD9" s="326" t="n">
        <v>41084.2</v>
      </c>
      <c r="FE9" s="326" t="n">
        <v>39602</v>
      </c>
      <c r="FF9" s="326" t="n">
        <v>41723.6</v>
      </c>
      <c r="FG9" s="326" t="n">
        <v>41925.3</v>
      </c>
      <c r="FH9" s="326" t="n">
        <v>45569.5</v>
      </c>
      <c r="FI9" s="326" t="n">
        <v>50251.7</v>
      </c>
      <c r="FJ9" s="326" t="n">
        <v>53181.8</v>
      </c>
      <c r="FK9" s="334" t="n">
        <f aca="false">EY9+EZ9+FA9</f>
        <v>92860.4</v>
      </c>
      <c r="FL9" s="334" t="n">
        <f aca="false">FB9+FC9+FD9</f>
        <v>113398.4</v>
      </c>
      <c r="FM9" s="334" t="n">
        <f aca="false">FE9+FF9+FG9</f>
        <v>123250.9</v>
      </c>
      <c r="FN9" s="334" t="n">
        <f aca="false">FH9+FI9+FJ9</f>
        <v>149003</v>
      </c>
      <c r="FO9" s="326" t="n">
        <v>482801.5</v>
      </c>
      <c r="FP9" s="326" t="n">
        <v>37578.8</v>
      </c>
      <c r="FQ9" s="326" t="n">
        <v>35978.6</v>
      </c>
      <c r="FR9" s="326" t="n">
        <v>39124.9</v>
      </c>
      <c r="FS9" s="326" t="n">
        <v>39777.7</v>
      </c>
      <c r="FT9" s="326" t="n">
        <v>40165.1</v>
      </c>
      <c r="FU9" s="326" t="n">
        <v>41794.8</v>
      </c>
      <c r="FV9" s="326" t="n">
        <v>42570.1</v>
      </c>
    </row>
    <row r="10" s="335" customFormat="true" ht="12.75" hidden="false" customHeight="false" outlineLevel="0" collapsed="false">
      <c r="A10" s="321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322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323"/>
      <c r="AK10" s="63"/>
      <c r="AL10" s="63"/>
      <c r="AM10" s="63"/>
      <c r="AN10" s="63"/>
      <c r="AO10" s="63"/>
      <c r="AP10" s="63"/>
      <c r="AQ10" s="63"/>
      <c r="AR10" s="336"/>
      <c r="AS10" s="63"/>
      <c r="AT10" s="63"/>
      <c r="AU10" s="63"/>
      <c r="AV10" s="63"/>
      <c r="AW10" s="63"/>
      <c r="AX10" s="63"/>
      <c r="AY10" s="63"/>
      <c r="AZ10" s="63"/>
      <c r="BA10" s="324"/>
      <c r="BB10" s="226"/>
      <c r="BC10" s="226"/>
      <c r="BD10" s="226"/>
      <c r="BE10" s="226"/>
      <c r="BF10" s="63"/>
      <c r="BG10" s="63"/>
      <c r="BH10" s="63"/>
      <c r="BI10" s="63"/>
      <c r="BJ10" s="63"/>
      <c r="BK10" s="63"/>
      <c r="BL10" s="325"/>
      <c r="BM10" s="63"/>
      <c r="BN10" s="63"/>
      <c r="BO10" s="325"/>
      <c r="BP10" s="63"/>
      <c r="BQ10" s="63"/>
      <c r="BR10" s="324"/>
      <c r="BS10" s="226"/>
      <c r="BT10" s="226"/>
      <c r="BU10" s="226"/>
      <c r="BV10" s="226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324"/>
      <c r="CJ10" s="326"/>
      <c r="CK10" s="326"/>
      <c r="CL10" s="326"/>
      <c r="CM10" s="326"/>
      <c r="CN10" s="327"/>
      <c r="CO10" s="327"/>
      <c r="CP10" s="327"/>
      <c r="CQ10" s="327"/>
      <c r="CR10" s="327"/>
      <c r="CS10" s="327"/>
      <c r="CT10" s="327"/>
      <c r="CU10" s="327"/>
      <c r="CV10" s="327"/>
      <c r="CW10" s="327"/>
      <c r="CX10" s="327"/>
      <c r="CY10" s="327"/>
      <c r="CZ10" s="324"/>
      <c r="DA10" s="326"/>
      <c r="DB10" s="326"/>
      <c r="DC10" s="326"/>
      <c r="DD10" s="326"/>
      <c r="DE10" s="327"/>
      <c r="DF10" s="327"/>
      <c r="DG10" s="327"/>
      <c r="DH10" s="327"/>
      <c r="DI10" s="327"/>
      <c r="DJ10" s="327"/>
      <c r="DK10" s="327"/>
      <c r="DL10" s="327"/>
      <c r="DM10" s="327"/>
      <c r="DN10" s="327"/>
      <c r="DO10" s="327"/>
      <c r="DP10" s="327"/>
      <c r="DQ10" s="328"/>
      <c r="DR10" s="327"/>
      <c r="DS10" s="327"/>
      <c r="DT10" s="327"/>
      <c r="DU10" s="327"/>
      <c r="DV10" s="329"/>
      <c r="DW10" s="329"/>
      <c r="DX10" s="329"/>
      <c r="DY10" s="329"/>
      <c r="DZ10" s="329"/>
      <c r="EA10" s="329"/>
      <c r="EB10" s="329"/>
      <c r="EC10" s="329"/>
      <c r="ED10" s="329"/>
      <c r="EE10" s="329"/>
      <c r="EF10" s="329"/>
      <c r="EG10" s="329"/>
      <c r="EH10" s="331"/>
      <c r="EI10" s="330"/>
      <c r="EJ10" s="330"/>
      <c r="EK10" s="330"/>
      <c r="EL10" s="330"/>
      <c r="EM10" s="330"/>
      <c r="EN10" s="330"/>
      <c r="EO10" s="330"/>
      <c r="EP10" s="332"/>
      <c r="EQ10" s="333"/>
      <c r="ER10" s="330"/>
      <c r="ES10" s="330"/>
      <c r="ET10" s="330"/>
      <c r="EU10" s="330"/>
      <c r="EV10" s="330"/>
      <c r="EW10" s="330"/>
      <c r="EX10" s="330"/>
      <c r="EY10" s="326"/>
      <c r="EZ10" s="326"/>
      <c r="FA10" s="326"/>
      <c r="FB10" s="326"/>
      <c r="FC10" s="326"/>
      <c r="FD10" s="326"/>
      <c r="FE10" s="326"/>
      <c r="FF10" s="326"/>
      <c r="FG10" s="326"/>
      <c r="FH10" s="326"/>
      <c r="FI10" s="326"/>
      <c r="FJ10" s="326"/>
      <c r="FK10" s="334"/>
      <c r="FL10" s="334"/>
      <c r="FM10" s="334"/>
      <c r="FN10" s="334"/>
      <c r="FO10" s="326"/>
      <c r="FP10" s="326"/>
      <c r="FQ10" s="326"/>
      <c r="FR10" s="326"/>
      <c r="FS10" s="326"/>
      <c r="FT10" s="326"/>
      <c r="FU10" s="326"/>
      <c r="FV10" s="326"/>
    </row>
    <row r="11" s="335" customFormat="true" ht="12.75" hidden="false" customHeight="false" outlineLevel="0" collapsed="false">
      <c r="A11" s="337" t="s">
        <v>118</v>
      </c>
      <c r="B11" s="338" t="n">
        <f aca="false">SUM(G11:R11)</f>
        <v>5596.5</v>
      </c>
      <c r="C11" s="338" t="n">
        <f aca="false">G11+H11+I11</f>
        <v>850.2</v>
      </c>
      <c r="D11" s="338" t="n">
        <f aca="false">J11+K11+L11</f>
        <v>1085.2</v>
      </c>
      <c r="E11" s="338" t="n">
        <f aca="false">M11+N11+O11</f>
        <v>1600.6</v>
      </c>
      <c r="F11" s="338" t="n">
        <f aca="false">P11+Q11+R11</f>
        <v>2060.5</v>
      </c>
      <c r="G11" s="63" t="n">
        <v>296.4</v>
      </c>
      <c r="H11" s="63" t="n">
        <v>267.8</v>
      </c>
      <c r="I11" s="63" t="n">
        <v>286</v>
      </c>
      <c r="J11" s="63" t="n">
        <v>412</v>
      </c>
      <c r="K11" s="63" t="n">
        <v>366</v>
      </c>
      <c r="L11" s="63" t="n">
        <v>307.2</v>
      </c>
      <c r="M11" s="63" t="n">
        <v>433.3</v>
      </c>
      <c r="N11" s="63" t="n">
        <v>480.7</v>
      </c>
      <c r="O11" s="63" t="n">
        <v>686.6</v>
      </c>
      <c r="P11" s="63" t="n">
        <v>604.8</v>
      </c>
      <c r="Q11" s="63" t="n">
        <v>647.6</v>
      </c>
      <c r="R11" s="63" t="n">
        <v>808.1</v>
      </c>
      <c r="S11" s="322" t="n">
        <v>7913.8</v>
      </c>
      <c r="T11" s="63" t="n">
        <f aca="false">X11+Y11+Z11</f>
        <v>1862.2</v>
      </c>
      <c r="U11" s="63" t="n">
        <f aca="false">AA11+AB11+AC11</f>
        <v>1907.8</v>
      </c>
      <c r="V11" s="63" t="n">
        <f aca="false">AD11+AE11+AF11</f>
        <v>2076</v>
      </c>
      <c r="W11" s="63" t="n">
        <f aca="false">AG11+AH11+AI11</f>
        <v>2067.8</v>
      </c>
      <c r="X11" s="63" t="n">
        <v>879.4</v>
      </c>
      <c r="Y11" s="63" t="n">
        <v>279.7</v>
      </c>
      <c r="Z11" s="63" t="n">
        <v>703.1</v>
      </c>
      <c r="AA11" s="63" t="n">
        <v>484.1</v>
      </c>
      <c r="AB11" s="63" t="n">
        <v>646.9</v>
      </c>
      <c r="AC11" s="63" t="n">
        <v>776.8</v>
      </c>
      <c r="AD11" s="63" t="n">
        <v>521</v>
      </c>
      <c r="AE11" s="63" t="n">
        <v>762.5</v>
      </c>
      <c r="AF11" s="63" t="n">
        <v>792.5</v>
      </c>
      <c r="AG11" s="63" t="n">
        <v>529.3</v>
      </c>
      <c r="AH11" s="63" t="n">
        <v>765.8</v>
      </c>
      <c r="AI11" s="63" t="n">
        <v>772.7</v>
      </c>
      <c r="AJ11" s="323" t="n">
        <f aca="false">AJ12+AJ13+AJ14+AJ15</f>
        <v>12741.7</v>
      </c>
      <c r="AK11" s="63" t="n">
        <f aca="false">AO11+AP11+AQ11</f>
        <v>2182.7</v>
      </c>
      <c r="AL11" s="63" t="n">
        <f aca="false">AR11+AS11+AT11</f>
        <v>2249.3</v>
      </c>
      <c r="AM11" s="63" t="n">
        <f aca="false">AU11+AV11+AW11</f>
        <v>4599.6</v>
      </c>
      <c r="AN11" s="63" t="n">
        <f aca="false">AX11+AY11+AZ11</f>
        <v>3710.1</v>
      </c>
      <c r="AO11" s="63" t="n">
        <v>481</v>
      </c>
      <c r="AP11" s="63" t="n">
        <v>830.4</v>
      </c>
      <c r="AQ11" s="63" t="n">
        <v>871.3</v>
      </c>
      <c r="AR11" s="63" t="n">
        <v>726.3</v>
      </c>
      <c r="AS11" s="63" t="n">
        <v>735.9</v>
      </c>
      <c r="AT11" s="63" t="n">
        <v>787.1</v>
      </c>
      <c r="AU11" s="63" t="n">
        <v>1035.4</v>
      </c>
      <c r="AV11" s="63" t="n">
        <v>921.9</v>
      </c>
      <c r="AW11" s="63" t="n">
        <v>2642.3</v>
      </c>
      <c r="AX11" s="63" t="n">
        <v>1092.4</v>
      </c>
      <c r="AY11" s="63" t="n">
        <v>1203.6</v>
      </c>
      <c r="AZ11" s="63" t="n">
        <v>1414.1</v>
      </c>
      <c r="BA11" s="324" t="n">
        <f aca="false">BA12+BA13+BA14+BA15</f>
        <v>17906.6</v>
      </c>
      <c r="BB11" s="226" t="n">
        <f aca="false">SUM(BF11:BH11)</f>
        <v>2927</v>
      </c>
      <c r="BC11" s="226" t="n">
        <f aca="false">SUM(BI11:BK11)</f>
        <v>5323.8</v>
      </c>
      <c r="BD11" s="226" t="n">
        <f aca="false">SUM(BL11:BN11)</f>
        <v>4271.9</v>
      </c>
      <c r="BE11" s="226" t="n">
        <f aca="false">SUM(BO11:BQ11)</f>
        <v>5383.9</v>
      </c>
      <c r="BF11" s="226" t="n">
        <f aca="false">SUM(BF12:BF15)</f>
        <v>1323.8</v>
      </c>
      <c r="BG11" s="226" t="n">
        <f aca="false">SUM(BG12:BG15)</f>
        <v>931.1</v>
      </c>
      <c r="BH11" s="226" t="n">
        <f aca="false">SUM(BH12:BH15)</f>
        <v>672.1</v>
      </c>
      <c r="BI11" s="226" t="n">
        <f aca="false">SUM(BI12:BI15)</f>
        <v>1267.4</v>
      </c>
      <c r="BJ11" s="226" t="n">
        <f aca="false">SUM(BJ12:BJ15)</f>
        <v>2010.9</v>
      </c>
      <c r="BK11" s="226" t="n">
        <f aca="false">SUM(BK12:BK15)</f>
        <v>2045.5</v>
      </c>
      <c r="BL11" s="226" t="n">
        <f aca="false">SUM(BL12:BL15)</f>
        <v>1160.7</v>
      </c>
      <c r="BM11" s="226" t="n">
        <f aca="false">SUM(BM12:BM15)</f>
        <v>1338</v>
      </c>
      <c r="BN11" s="226" t="n">
        <f aca="false">SUM(BN12:BN15)</f>
        <v>1773.2</v>
      </c>
      <c r="BO11" s="226" t="n">
        <f aca="false">SUM(BO12:BO15)</f>
        <v>1376.3</v>
      </c>
      <c r="BP11" s="226" t="n">
        <f aca="false">SUM(BP12:BP15)</f>
        <v>1817.3</v>
      </c>
      <c r="BQ11" s="226" t="n">
        <f aca="false">SUM(BQ12:BQ15)</f>
        <v>2190.3</v>
      </c>
      <c r="BR11" s="324" t="n">
        <f aca="false">BR12+BR13+BR14+BR15</f>
        <v>16047</v>
      </c>
      <c r="BS11" s="226" t="n">
        <f aca="false">SUM(BW11:BY11)</f>
        <v>3047.9</v>
      </c>
      <c r="BT11" s="226" t="n">
        <f aca="false">SUM(BZ11:CB11)</f>
        <v>3018.6</v>
      </c>
      <c r="BU11" s="226" t="n">
        <f aca="false">SUM(CC11:CE11)</f>
        <v>4957.6</v>
      </c>
      <c r="BV11" s="226" t="n">
        <f aca="false">SUM(CF11:CH11)</f>
        <v>5022.9</v>
      </c>
      <c r="BW11" s="63" t="n">
        <v>1242.6</v>
      </c>
      <c r="BX11" s="63" t="n">
        <v>987.4</v>
      </c>
      <c r="BY11" s="63" t="n">
        <v>817.9</v>
      </c>
      <c r="BZ11" s="63" t="n">
        <v>1027.2</v>
      </c>
      <c r="CA11" s="63" t="n">
        <v>1167.4</v>
      </c>
      <c r="CB11" s="63" t="n">
        <v>824</v>
      </c>
      <c r="CC11" s="63" t="n">
        <v>1118.9</v>
      </c>
      <c r="CD11" s="63" t="n">
        <v>2178.1</v>
      </c>
      <c r="CE11" s="63" t="n">
        <v>1660.6</v>
      </c>
      <c r="CF11" s="63" t="n">
        <v>1417.8</v>
      </c>
      <c r="CG11" s="63" t="n">
        <v>1641.2</v>
      </c>
      <c r="CH11" s="63" t="n">
        <v>1963.9</v>
      </c>
      <c r="CI11" s="324" t="n">
        <f aca="false">CI12+CI13+CI14+CI15</f>
        <v>19563.7</v>
      </c>
      <c r="CJ11" s="326" t="n">
        <f aca="false">SUM(CN11:CP11)</f>
        <v>3505.4</v>
      </c>
      <c r="CK11" s="326" t="n">
        <f aca="false">SUM(CQ11:CS11)</f>
        <v>3263.3</v>
      </c>
      <c r="CL11" s="326" t="n">
        <f aca="false">SUM(CT11:CV11)</f>
        <v>6088.2</v>
      </c>
      <c r="CM11" s="326" t="n">
        <f aca="false">SUM(CW11:CY11)</f>
        <v>6706.8</v>
      </c>
      <c r="CN11" s="327" t="n">
        <v>1328</v>
      </c>
      <c r="CO11" s="327" t="n">
        <v>1012.1</v>
      </c>
      <c r="CP11" s="327" t="n">
        <v>1165.3</v>
      </c>
      <c r="CQ11" s="327" t="n">
        <v>870.4</v>
      </c>
      <c r="CR11" s="327" t="n">
        <v>938.1</v>
      </c>
      <c r="CS11" s="327" t="n">
        <v>1454.8</v>
      </c>
      <c r="CT11" s="327" t="n">
        <v>2092.5</v>
      </c>
      <c r="CU11" s="327" t="n">
        <v>1684.5</v>
      </c>
      <c r="CV11" s="327" t="n">
        <v>2311.2</v>
      </c>
      <c r="CW11" s="327" t="n">
        <v>2185.2</v>
      </c>
      <c r="CX11" s="327" t="n">
        <v>2395.7</v>
      </c>
      <c r="CY11" s="327" t="n">
        <v>2125.9</v>
      </c>
      <c r="CZ11" s="324" t="n">
        <f aca="false">CZ12+CZ13+CZ14+CZ15</f>
        <v>18008</v>
      </c>
      <c r="DA11" s="326" t="n">
        <f aca="false">DE11+DF11+DG11</f>
        <v>4671</v>
      </c>
      <c r="DB11" s="326" t="n">
        <f aca="false">DH11+DI11+DJ11</f>
        <v>3613.2</v>
      </c>
      <c r="DC11" s="326" t="n">
        <f aca="false">DK11+DL11+DM11</f>
        <v>4798.8</v>
      </c>
      <c r="DD11" s="326" t="n">
        <f aca="false">DN11+DO11+DP11</f>
        <v>4925</v>
      </c>
      <c r="DE11" s="327" t="n">
        <f aca="false">DE12+DE13+DE14+DE15</f>
        <v>1773.8</v>
      </c>
      <c r="DF11" s="327" t="n">
        <f aca="false">DF12+DF13+DF14+DF15</f>
        <v>1622.1</v>
      </c>
      <c r="DG11" s="327" t="n">
        <f aca="false">DG12+DG13+DG14+DG15</f>
        <v>1275.1</v>
      </c>
      <c r="DH11" s="327" t="n">
        <f aca="false">DH12+DH13+DH14+DH15</f>
        <v>847.6</v>
      </c>
      <c r="DI11" s="327" t="n">
        <f aca="false">DI12+DI13+DI14+DI15</f>
        <v>1456.1</v>
      </c>
      <c r="DJ11" s="327" t="n">
        <f aca="false">DJ12+DJ13+DJ14+DJ15</f>
        <v>1309.5</v>
      </c>
      <c r="DK11" s="327" t="n">
        <f aca="false">DK12+DK13+DK14+DK15</f>
        <v>1276.5</v>
      </c>
      <c r="DL11" s="327" t="n">
        <f aca="false">DL12+DL13+DL14+DL15</f>
        <v>1559.1</v>
      </c>
      <c r="DM11" s="327" t="n">
        <f aca="false">DM12+DM13+DM14+DM15</f>
        <v>1963.2</v>
      </c>
      <c r="DN11" s="327" t="n">
        <f aca="false">DN12+DN13+DN14+DN15</f>
        <v>1615</v>
      </c>
      <c r="DO11" s="327" t="n">
        <f aca="false">DO12+DO13+DO14+DO15</f>
        <v>1405</v>
      </c>
      <c r="DP11" s="327" t="n">
        <f aca="false">DP12+DP13+DP14+DP15</f>
        <v>1905</v>
      </c>
      <c r="DQ11" s="328" t="n">
        <f aca="false">DQ12+DQ13+DQ14+DQ15</f>
        <v>42342.2</v>
      </c>
      <c r="DR11" s="327" t="n">
        <f aca="false">SUM(DV11:DX11)</f>
        <v>5457.1</v>
      </c>
      <c r="DS11" s="327" t="n">
        <f aca="false">SUM(DY11:EA11)</f>
        <v>9237.7</v>
      </c>
      <c r="DT11" s="327" t="n">
        <f aca="false">SUM(EB11:ED11)</f>
        <v>10185.3</v>
      </c>
      <c r="DU11" s="327" t="n">
        <f aca="false">SUM(EE11:EG11)</f>
        <v>17462.1</v>
      </c>
      <c r="DV11" s="329" t="n">
        <v>1753.5</v>
      </c>
      <c r="DW11" s="330" t="n">
        <v>2076.3</v>
      </c>
      <c r="DX11" s="330" t="n">
        <v>1627.3</v>
      </c>
      <c r="DY11" s="330" t="n">
        <v>2796.4</v>
      </c>
      <c r="DZ11" s="330" t="n">
        <v>3725.2</v>
      </c>
      <c r="EA11" s="330" t="n">
        <v>2716.1</v>
      </c>
      <c r="EB11" s="330" t="n">
        <v>3007.5</v>
      </c>
      <c r="EC11" s="330" t="n">
        <v>3840</v>
      </c>
      <c r="ED11" s="330" t="n">
        <v>3337.8</v>
      </c>
      <c r="EE11" s="330" t="n">
        <v>5962.9</v>
      </c>
      <c r="EF11" s="330" t="n">
        <v>2640.8</v>
      </c>
      <c r="EG11" s="330" t="n">
        <v>8858.4</v>
      </c>
      <c r="EH11" s="331" t="n">
        <v>47101.8</v>
      </c>
      <c r="EI11" s="330" t="n">
        <f aca="false">SUM(EM11:EO11)</f>
        <v>9877.4</v>
      </c>
      <c r="EJ11" s="330" t="n">
        <f aca="false">SUM(EP11:ER11)</f>
        <v>12604.4</v>
      </c>
      <c r="EK11" s="330" t="n">
        <f aca="false">SUM(ES11:EU11)</f>
        <v>11073.8</v>
      </c>
      <c r="EL11" s="330" t="n">
        <f aca="false">SUM(EV11:EX11)</f>
        <v>13546.2</v>
      </c>
      <c r="EM11" s="330" t="n">
        <v>2923</v>
      </c>
      <c r="EN11" s="330" t="n">
        <v>3552.7</v>
      </c>
      <c r="EO11" s="330" t="n">
        <v>3401.7</v>
      </c>
      <c r="EP11" s="330" t="n">
        <v>3921.3</v>
      </c>
      <c r="EQ11" s="330" t="n">
        <v>4758.3</v>
      </c>
      <c r="ER11" s="330" t="n">
        <v>3924.8</v>
      </c>
      <c r="ES11" s="330" t="n">
        <v>3449.4</v>
      </c>
      <c r="ET11" s="330" t="n">
        <v>3276.9</v>
      </c>
      <c r="EU11" s="330" t="n">
        <v>4347.5</v>
      </c>
      <c r="EV11" s="330" t="n">
        <v>4357.9</v>
      </c>
      <c r="EW11" s="330" t="n">
        <v>4611.1</v>
      </c>
      <c r="EX11" s="330" t="n">
        <v>4577.2</v>
      </c>
      <c r="EY11" s="326" t="n">
        <v>3722</v>
      </c>
      <c r="EZ11" s="326" t="n">
        <v>3632.5</v>
      </c>
      <c r="FA11" s="326" t="n">
        <v>3754.2</v>
      </c>
      <c r="FB11" s="326" t="n">
        <v>3756.8</v>
      </c>
      <c r="FC11" s="326" t="n">
        <v>4011.4</v>
      </c>
      <c r="FD11" s="326" t="n">
        <v>4160.2</v>
      </c>
      <c r="FE11" s="326" t="n">
        <v>4133.1</v>
      </c>
      <c r="FF11" s="326" t="n">
        <v>4596.8</v>
      </c>
      <c r="FG11" s="326" t="n">
        <v>5296.7</v>
      </c>
      <c r="FH11" s="326" t="n">
        <v>6102.2</v>
      </c>
      <c r="FI11" s="326" t="n">
        <v>5887.5</v>
      </c>
      <c r="FJ11" s="326" t="n">
        <v>6425.6</v>
      </c>
      <c r="FK11" s="334" t="n">
        <f aca="false">EY11+EZ11+FA11</f>
        <v>11108.7</v>
      </c>
      <c r="FL11" s="334" t="n">
        <f aca="false">FB11+FC11+FD11</f>
        <v>11928.4</v>
      </c>
      <c r="FM11" s="334" t="n">
        <f aca="false">FE11+FF11+FG11</f>
        <v>14026.6</v>
      </c>
      <c r="FN11" s="334" t="n">
        <f aca="false">FH11+FI11+FJ11</f>
        <v>18415.3</v>
      </c>
      <c r="FO11" s="326" t="n">
        <v>56117.6</v>
      </c>
      <c r="FP11" s="326" t="n">
        <v>3986.5</v>
      </c>
      <c r="FQ11" s="326" t="n">
        <v>4794</v>
      </c>
      <c r="FR11" s="326" t="n">
        <v>4778.6</v>
      </c>
      <c r="FS11" s="326" t="n">
        <v>4432.2</v>
      </c>
      <c r="FT11" s="326" t="n">
        <v>4485.7</v>
      </c>
      <c r="FU11" s="326" t="n">
        <v>4846.9</v>
      </c>
      <c r="FV11" s="326" t="n">
        <v>4245.9</v>
      </c>
    </row>
    <row r="12" customFormat="false" ht="12.75" hidden="false" customHeight="false" outlineLevel="0" collapsed="false">
      <c r="A12" s="339" t="s">
        <v>119</v>
      </c>
      <c r="B12" s="338" t="n">
        <f aca="false">SUM(G12:R12)</f>
        <v>2147.1</v>
      </c>
      <c r="C12" s="79" t="n">
        <f aca="false">G12+H12+I12</f>
        <v>304.7</v>
      </c>
      <c r="D12" s="79" t="n">
        <f aca="false">J12+K12+L12</f>
        <v>321.2</v>
      </c>
      <c r="E12" s="79" t="n">
        <f aca="false">M12+N12+O12</f>
        <v>598.1</v>
      </c>
      <c r="F12" s="79" t="n">
        <f aca="false">P12+Q12+R12</f>
        <v>923.1</v>
      </c>
      <c r="G12" s="81" t="n">
        <v>134.4</v>
      </c>
      <c r="H12" s="79" t="n">
        <v>74.9</v>
      </c>
      <c r="I12" s="79" t="n">
        <v>95.4</v>
      </c>
      <c r="J12" s="79" t="n">
        <v>131.7</v>
      </c>
      <c r="K12" s="79" t="n">
        <v>105.3</v>
      </c>
      <c r="L12" s="79" t="n">
        <v>84.2</v>
      </c>
      <c r="M12" s="79" t="n">
        <v>117.8</v>
      </c>
      <c r="N12" s="79" t="n">
        <v>205.9</v>
      </c>
      <c r="O12" s="79" t="n">
        <v>274.4</v>
      </c>
      <c r="P12" s="79" t="n">
        <v>277.4</v>
      </c>
      <c r="Q12" s="79" t="n">
        <v>314.1</v>
      </c>
      <c r="R12" s="79" t="n">
        <v>331.6</v>
      </c>
      <c r="S12" s="340" t="n">
        <v>2195</v>
      </c>
      <c r="T12" s="79" t="n">
        <f aca="false">X12+Y12+Z12</f>
        <v>491.5</v>
      </c>
      <c r="U12" s="79" t="n">
        <f aca="false">AA12+AB12+AC12</f>
        <v>341.1</v>
      </c>
      <c r="V12" s="79" t="n">
        <f aca="false">AD12+AE12+AF12</f>
        <v>553.9</v>
      </c>
      <c r="W12" s="79" t="n">
        <f aca="false">AG12+AH12+AI12</f>
        <v>808.5</v>
      </c>
      <c r="X12" s="79" t="n">
        <v>198.1</v>
      </c>
      <c r="Y12" s="79" t="n">
        <v>117.6</v>
      </c>
      <c r="Z12" s="79" t="n">
        <v>175.8</v>
      </c>
      <c r="AA12" s="79" t="n">
        <v>82.8</v>
      </c>
      <c r="AB12" s="79" t="n">
        <v>85.7</v>
      </c>
      <c r="AC12" s="79" t="n">
        <v>172.6</v>
      </c>
      <c r="AD12" s="79" t="n">
        <v>105.5</v>
      </c>
      <c r="AE12" s="79" t="n">
        <v>171.9</v>
      </c>
      <c r="AF12" s="79" t="n">
        <v>276.5</v>
      </c>
      <c r="AG12" s="79" t="n">
        <v>271.4</v>
      </c>
      <c r="AH12" s="79" t="n">
        <v>249.1</v>
      </c>
      <c r="AI12" s="79" t="n">
        <v>288</v>
      </c>
      <c r="AJ12" s="341" t="n">
        <v>2093.9</v>
      </c>
      <c r="AK12" s="79" t="n">
        <f aca="false">AO12+AP12+AQ12</f>
        <v>405.5</v>
      </c>
      <c r="AL12" s="79" t="n">
        <f aca="false">AR12+AS12+AT12</f>
        <v>287.1</v>
      </c>
      <c r="AM12" s="79" t="n">
        <f aca="false">AU12+AV12+AW12</f>
        <v>457.7</v>
      </c>
      <c r="AN12" s="79" t="n">
        <f aca="false">AX12+AY12+AZ12</f>
        <v>943.6</v>
      </c>
      <c r="AO12" s="79" t="n">
        <v>144.9</v>
      </c>
      <c r="AP12" s="79" t="n">
        <v>149.7</v>
      </c>
      <c r="AQ12" s="79" t="n">
        <v>110.9</v>
      </c>
      <c r="AR12" s="79" t="n">
        <v>61.2</v>
      </c>
      <c r="AS12" s="79" t="n">
        <v>89.5</v>
      </c>
      <c r="AT12" s="79" t="n">
        <v>136.4</v>
      </c>
      <c r="AU12" s="79" t="n">
        <v>99.9</v>
      </c>
      <c r="AV12" s="79" t="n">
        <v>173.2</v>
      </c>
      <c r="AW12" s="79" t="n">
        <v>184.6</v>
      </c>
      <c r="AX12" s="79" t="n">
        <v>240.9</v>
      </c>
      <c r="AY12" s="79" t="n">
        <v>308.2</v>
      </c>
      <c r="AZ12" s="79" t="n">
        <v>394.5</v>
      </c>
      <c r="BA12" s="342" t="n">
        <v>2268.7</v>
      </c>
      <c r="BB12" s="210" t="n">
        <f aca="false">SUM(BF12:BH12)</f>
        <v>393</v>
      </c>
      <c r="BC12" s="210" t="n">
        <f aca="false">SUM(BI12:BK12)</f>
        <v>288.6</v>
      </c>
      <c r="BD12" s="210" t="n">
        <f aca="false">SUM(BL12:BN12)</f>
        <v>559</v>
      </c>
      <c r="BE12" s="210" t="n">
        <f aca="false">SUM(BO12:BQ12)</f>
        <v>1028.1</v>
      </c>
      <c r="BF12" s="210" t="n">
        <f aca="false">162.6+1.6</f>
        <v>164.2</v>
      </c>
      <c r="BG12" s="210" t="n">
        <f aca="false">93+1.6</f>
        <v>94.6</v>
      </c>
      <c r="BH12" s="210" t="n">
        <f aca="false">132.6+1.6</f>
        <v>134.2</v>
      </c>
      <c r="BI12" s="210" t="n">
        <f aca="false">87.2+1.6</f>
        <v>88.8</v>
      </c>
      <c r="BJ12" s="210" t="n">
        <f aca="false">61.6+1.6</f>
        <v>63.2</v>
      </c>
      <c r="BK12" s="210" t="n">
        <f aca="false">135+1.6</f>
        <v>136.6</v>
      </c>
      <c r="BL12" s="210" t="n">
        <f aca="false">119.6+1.6</f>
        <v>121.2</v>
      </c>
      <c r="BM12" s="210" t="n">
        <f aca="false">141.2+1.6</f>
        <v>142.8</v>
      </c>
      <c r="BN12" s="210" t="n">
        <f aca="false">293.4+1.6</f>
        <v>295</v>
      </c>
      <c r="BO12" s="210" t="n">
        <f aca="false">286.4+1.7</f>
        <v>288.1</v>
      </c>
      <c r="BP12" s="210" t="n">
        <f aca="false">372.8+1.7</f>
        <v>374.5</v>
      </c>
      <c r="BQ12" s="210" t="n">
        <f aca="false">363.8+1.7</f>
        <v>365.5</v>
      </c>
      <c r="BR12" s="342" t="n">
        <v>3079.4</v>
      </c>
      <c r="BS12" s="210" t="n">
        <f aca="false">SUM(BW12:BY12)</f>
        <v>436.6</v>
      </c>
      <c r="BT12" s="210" t="n">
        <f aca="false">SUM(BZ12:CB12)</f>
        <v>282.9</v>
      </c>
      <c r="BU12" s="210" t="n">
        <f aca="false">SUM(CC12:CE12)</f>
        <v>844.2</v>
      </c>
      <c r="BV12" s="210" t="n">
        <f aca="false">SUM(CF12:CH12)</f>
        <v>1515.7</v>
      </c>
      <c r="BW12" s="79" t="n">
        <v>171.7</v>
      </c>
      <c r="BX12" s="79" t="n">
        <v>153.9</v>
      </c>
      <c r="BY12" s="79" t="n">
        <v>111</v>
      </c>
      <c r="BZ12" s="79" t="n">
        <v>86.8</v>
      </c>
      <c r="CA12" s="79" t="n">
        <v>77.9</v>
      </c>
      <c r="CB12" s="79" t="n">
        <v>118.2</v>
      </c>
      <c r="CC12" s="79" t="n">
        <v>180</v>
      </c>
      <c r="CD12" s="79" t="n">
        <v>277.7</v>
      </c>
      <c r="CE12" s="79" t="n">
        <v>386.5</v>
      </c>
      <c r="CF12" s="79" t="n">
        <v>402.6</v>
      </c>
      <c r="CG12" s="79" t="n">
        <v>561</v>
      </c>
      <c r="CH12" s="79" t="n">
        <v>552.1</v>
      </c>
      <c r="CI12" s="342" t="n">
        <v>3440.1</v>
      </c>
      <c r="CJ12" s="266" t="n">
        <f aca="false">SUM(CN12:CP12)</f>
        <v>700</v>
      </c>
      <c r="CK12" s="266" t="n">
        <f aca="false">SUM(CQ12:CS12)</f>
        <v>326.9</v>
      </c>
      <c r="CL12" s="266" t="n">
        <f aca="false">SUM(CT12:CV12)</f>
        <v>776.2</v>
      </c>
      <c r="CM12" s="266" t="n">
        <f aca="false">SUM(CW12:CY12)</f>
        <v>1637</v>
      </c>
      <c r="CN12" s="263" t="n">
        <v>311.1</v>
      </c>
      <c r="CO12" s="263" t="n">
        <v>206</v>
      </c>
      <c r="CP12" s="263" t="n">
        <v>182.9</v>
      </c>
      <c r="CQ12" s="263" t="n">
        <v>98.6</v>
      </c>
      <c r="CR12" s="263" t="n">
        <v>63.2</v>
      </c>
      <c r="CS12" s="263" t="n">
        <v>165.1</v>
      </c>
      <c r="CT12" s="263" t="n">
        <v>200.7</v>
      </c>
      <c r="CU12" s="263" t="n">
        <v>230.2</v>
      </c>
      <c r="CV12" s="263" t="n">
        <v>345.3</v>
      </c>
      <c r="CW12" s="263" t="n">
        <v>455.2</v>
      </c>
      <c r="CX12" s="263" t="n">
        <v>575.5</v>
      </c>
      <c r="CY12" s="263" t="n">
        <v>606.3</v>
      </c>
      <c r="CZ12" s="342" t="n">
        <v>3573.8</v>
      </c>
      <c r="DA12" s="266" t="n">
        <f aca="false">DE12+DF12+DG12</f>
        <v>690.6</v>
      </c>
      <c r="DB12" s="266" t="n">
        <f aca="false">DH12+DI12+DJ12</f>
        <v>388.4</v>
      </c>
      <c r="DC12" s="266" t="n">
        <f aca="false">DK12+DL12+DM12</f>
        <v>842.3</v>
      </c>
      <c r="DD12" s="266" t="n">
        <f aca="false">DN12+DO12+DP12</f>
        <v>1652.5</v>
      </c>
      <c r="DE12" s="263" t="n">
        <v>268.7</v>
      </c>
      <c r="DF12" s="263" t="n">
        <v>272.2</v>
      </c>
      <c r="DG12" s="263" t="n">
        <v>149.7</v>
      </c>
      <c r="DH12" s="263" t="n">
        <v>74.2</v>
      </c>
      <c r="DI12" s="263" t="n">
        <v>125.9</v>
      </c>
      <c r="DJ12" s="263" t="n">
        <v>188.3</v>
      </c>
      <c r="DK12" s="263" t="n">
        <v>117.5</v>
      </c>
      <c r="DL12" s="263" t="n">
        <v>312.8</v>
      </c>
      <c r="DM12" s="263" t="n">
        <v>412</v>
      </c>
      <c r="DN12" s="263" t="n">
        <v>535.7</v>
      </c>
      <c r="DO12" s="263" t="n">
        <v>457.4</v>
      </c>
      <c r="DP12" s="263" t="n">
        <v>659.4</v>
      </c>
      <c r="DQ12" s="343" t="n">
        <v>4388.1</v>
      </c>
      <c r="DR12" s="263" t="n">
        <f aca="false">SUM(DV12:DX12)</f>
        <v>969.9</v>
      </c>
      <c r="DS12" s="263" t="n">
        <f aca="false">SUM(DY12:EA12)</f>
        <v>663.8</v>
      </c>
      <c r="DT12" s="263" t="n">
        <f aca="false">SUM(EB12:ED12)</f>
        <v>964.1</v>
      </c>
      <c r="DU12" s="263" t="n">
        <f aca="false">SUM(EE12:EG12)</f>
        <v>1790.3</v>
      </c>
      <c r="DV12" s="344" t="n">
        <v>364.3</v>
      </c>
      <c r="DW12" s="344" t="n">
        <v>387.1</v>
      </c>
      <c r="DX12" s="344" t="n">
        <v>218.5</v>
      </c>
      <c r="DY12" s="345" t="n">
        <v>208.4</v>
      </c>
      <c r="DZ12" s="345" t="n">
        <v>221.9</v>
      </c>
      <c r="EA12" s="345" t="n">
        <v>233.5</v>
      </c>
      <c r="EB12" s="345" t="n">
        <v>263.8</v>
      </c>
      <c r="EC12" s="345" t="n">
        <v>317.5</v>
      </c>
      <c r="ED12" s="345" t="n">
        <v>382.8</v>
      </c>
      <c r="EE12" s="345" t="n">
        <v>625.5</v>
      </c>
      <c r="EF12" s="345" t="n">
        <v>569.1</v>
      </c>
      <c r="EG12" s="345" t="n">
        <v>595.7</v>
      </c>
      <c r="EH12" s="346" t="n">
        <v>5895.1</v>
      </c>
      <c r="EI12" s="345" t="n">
        <f aca="false">SUM(EM12:EO12)</f>
        <v>1270.4</v>
      </c>
      <c r="EJ12" s="345" t="n">
        <f aca="false">SUM(EP12:ER12)</f>
        <v>1053.9</v>
      </c>
      <c r="EK12" s="345" t="n">
        <f aca="false">SUM(ES12:EU12)</f>
        <v>1472.2</v>
      </c>
      <c r="EL12" s="345" t="n">
        <f aca="false">SUM(EV12:EX12)</f>
        <v>2098.6</v>
      </c>
      <c r="EM12" s="345" t="n">
        <v>410.2</v>
      </c>
      <c r="EN12" s="345" t="n">
        <v>475.6</v>
      </c>
      <c r="EO12" s="345" t="n">
        <v>384.6</v>
      </c>
      <c r="EP12" s="345" t="n">
        <v>398</v>
      </c>
      <c r="EQ12" s="345" t="n">
        <v>333.5</v>
      </c>
      <c r="ER12" s="345" t="n">
        <v>322.4</v>
      </c>
      <c r="ES12" s="345" t="n">
        <v>248.5</v>
      </c>
      <c r="ET12" s="345" t="n">
        <v>594.5</v>
      </c>
      <c r="EU12" s="345" t="n">
        <v>629.2</v>
      </c>
      <c r="EV12" s="345" t="n">
        <v>793.7</v>
      </c>
      <c r="EW12" s="345" t="n">
        <v>620.8</v>
      </c>
      <c r="EX12" s="345" t="n">
        <v>684.1</v>
      </c>
      <c r="EY12" s="266" t="n">
        <v>434.1</v>
      </c>
      <c r="EZ12" s="266" t="n">
        <v>380.6</v>
      </c>
      <c r="FA12" s="266" t="n">
        <v>512.3</v>
      </c>
      <c r="FB12" s="266" t="n">
        <v>347.1</v>
      </c>
      <c r="FC12" s="266" t="n">
        <v>334.2</v>
      </c>
      <c r="FD12" s="266" t="n">
        <v>464</v>
      </c>
      <c r="FE12" s="266" t="n">
        <v>362.2</v>
      </c>
      <c r="FF12" s="266" t="n">
        <v>482.3925</v>
      </c>
      <c r="FG12" s="266" t="n">
        <v>800.3</v>
      </c>
      <c r="FH12" s="266" t="n">
        <v>996</v>
      </c>
      <c r="FI12" s="266" t="n">
        <v>869.9</v>
      </c>
      <c r="FJ12" s="266" t="n">
        <v>945.5</v>
      </c>
      <c r="FK12" s="347" t="n">
        <f aca="false">EY12+EZ12+FA12</f>
        <v>1327</v>
      </c>
      <c r="FL12" s="347" t="n">
        <f aca="false">FB12+FC12+FD12</f>
        <v>1145.3</v>
      </c>
      <c r="FM12" s="347" t="n">
        <f aca="false">FE12+FF12+FG12</f>
        <v>1644.9</v>
      </c>
      <c r="FN12" s="347" t="n">
        <f aca="false">FH12+FI12+FJ12</f>
        <v>2811.4</v>
      </c>
      <c r="FO12" s="266" t="n">
        <v>7134.9</v>
      </c>
      <c r="FP12" s="266" t="n">
        <v>630.5</v>
      </c>
      <c r="FQ12" s="266" t="n">
        <v>532.6</v>
      </c>
      <c r="FR12" s="266" t="n">
        <v>479.2</v>
      </c>
      <c r="FS12" s="266" t="n">
        <v>341.1</v>
      </c>
      <c r="FT12" s="266" t="n">
        <v>329.2</v>
      </c>
      <c r="FU12" s="266" t="n">
        <v>618</v>
      </c>
      <c r="FV12" s="266" t="n">
        <v>490.1</v>
      </c>
    </row>
    <row r="13" customFormat="false" ht="12.75" hidden="false" customHeight="false" outlineLevel="0" collapsed="false">
      <c r="A13" s="339" t="s">
        <v>120</v>
      </c>
      <c r="B13" s="338" t="n">
        <f aca="false">SUM(G13:R13)</f>
        <v>2078.5</v>
      </c>
      <c r="C13" s="79" t="n">
        <f aca="false">G13+H13+I13</f>
        <v>444.6</v>
      </c>
      <c r="D13" s="79" t="n">
        <f aca="false">J13+K13+L13</f>
        <v>531.5</v>
      </c>
      <c r="E13" s="79" t="n">
        <f aca="false">M13+N13+O13</f>
        <v>582.1</v>
      </c>
      <c r="F13" s="79" t="n">
        <f aca="false">P13+Q13+R13</f>
        <v>520.3</v>
      </c>
      <c r="G13" s="81" t="n">
        <v>151.3</v>
      </c>
      <c r="H13" s="81" t="n">
        <v>118.1</v>
      </c>
      <c r="I13" s="81" t="n">
        <v>175.2</v>
      </c>
      <c r="J13" s="81" t="n">
        <v>111.3</v>
      </c>
      <c r="K13" s="81" t="n">
        <v>235.5</v>
      </c>
      <c r="L13" s="81" t="n">
        <v>184.7</v>
      </c>
      <c r="M13" s="81" t="n">
        <v>162</v>
      </c>
      <c r="N13" s="81" t="n">
        <v>216.5</v>
      </c>
      <c r="O13" s="81" t="n">
        <v>203.6</v>
      </c>
      <c r="P13" s="81" t="n">
        <v>118.1</v>
      </c>
      <c r="Q13" s="81" t="n">
        <v>190.1</v>
      </c>
      <c r="R13" s="81" t="n">
        <v>212.1</v>
      </c>
      <c r="S13" s="340" t="n">
        <v>2335.7</v>
      </c>
      <c r="T13" s="79" t="n">
        <f aca="false">X13+Y13+Z13</f>
        <v>487.3</v>
      </c>
      <c r="U13" s="79" t="n">
        <f aca="false">AA13+AB13+AC13</f>
        <v>473.3</v>
      </c>
      <c r="V13" s="79" t="n">
        <f aca="false">AD13+AE13+AF13</f>
        <v>783.2</v>
      </c>
      <c r="W13" s="79" t="n">
        <f aca="false">AG13+AH13+AI13</f>
        <v>591.9</v>
      </c>
      <c r="X13" s="81" t="n">
        <v>187.8</v>
      </c>
      <c r="Y13" s="81" t="n">
        <v>114.7</v>
      </c>
      <c r="Z13" s="81" t="n">
        <v>184.8</v>
      </c>
      <c r="AA13" s="79" t="n">
        <v>171.8</v>
      </c>
      <c r="AB13" s="79" t="n">
        <v>147.7</v>
      </c>
      <c r="AC13" s="79" t="n">
        <v>153.8</v>
      </c>
      <c r="AD13" s="79" t="n">
        <v>93.3</v>
      </c>
      <c r="AE13" s="79" t="n">
        <v>369.6</v>
      </c>
      <c r="AF13" s="79" t="n">
        <v>320.3</v>
      </c>
      <c r="AG13" s="79" t="n">
        <v>113.6</v>
      </c>
      <c r="AH13" s="79" t="n">
        <v>209.4</v>
      </c>
      <c r="AI13" s="79" t="n">
        <v>268.9</v>
      </c>
      <c r="AJ13" s="341" t="n">
        <v>2694.2</v>
      </c>
      <c r="AK13" s="79" t="n">
        <f aca="false">AO13+AP13+AQ13</f>
        <v>599.1</v>
      </c>
      <c r="AL13" s="79" t="n">
        <f aca="false">AR13+AS13+AT13</f>
        <v>734.3</v>
      </c>
      <c r="AM13" s="79" t="n">
        <f aca="false">AU13+AV13+AW13</f>
        <v>650.2</v>
      </c>
      <c r="AN13" s="79" t="n">
        <f aca="false">AX13+AY13+AZ13</f>
        <v>710.6</v>
      </c>
      <c r="AO13" s="79" t="n">
        <v>249.7</v>
      </c>
      <c r="AP13" s="79" t="n">
        <v>186.8</v>
      </c>
      <c r="AQ13" s="79" t="n">
        <v>162.6</v>
      </c>
      <c r="AR13" s="79" t="n">
        <v>257.5</v>
      </c>
      <c r="AS13" s="79" t="n">
        <v>261.5</v>
      </c>
      <c r="AT13" s="79" t="n">
        <v>215.3</v>
      </c>
      <c r="AU13" s="79" t="n">
        <v>245.8</v>
      </c>
      <c r="AV13" s="79" t="n">
        <v>175.4</v>
      </c>
      <c r="AW13" s="79" t="n">
        <v>229</v>
      </c>
      <c r="AX13" s="79" t="n">
        <v>196</v>
      </c>
      <c r="AY13" s="79" t="n">
        <v>297.5</v>
      </c>
      <c r="AZ13" s="79" t="n">
        <v>217.1</v>
      </c>
      <c r="BA13" s="342" t="n">
        <v>3079.3</v>
      </c>
      <c r="BB13" s="210" t="n">
        <f aca="false">SUM(BF13:BH13)</f>
        <v>510.9</v>
      </c>
      <c r="BC13" s="210" t="n">
        <f aca="false">SUM(BI13:BK13)</f>
        <v>791.8</v>
      </c>
      <c r="BD13" s="210" t="n">
        <f aca="false">SUM(BL13:BN13)</f>
        <v>852.6</v>
      </c>
      <c r="BE13" s="210" t="n">
        <f aca="false">SUM(BO13:BQ13)</f>
        <v>924</v>
      </c>
      <c r="BF13" s="210" t="n">
        <f aca="false">192.9+12.2</f>
        <v>205.1</v>
      </c>
      <c r="BG13" s="210" t="n">
        <f aca="false">122.4+12.2</f>
        <v>134.6</v>
      </c>
      <c r="BH13" s="210" t="n">
        <f aca="false">159+12.2</f>
        <v>171.2</v>
      </c>
      <c r="BI13" s="210" t="n">
        <f aca="false">195+12.2</f>
        <v>207.2</v>
      </c>
      <c r="BJ13" s="210" t="n">
        <f aca="false">253.7+12.2</f>
        <v>265.9</v>
      </c>
      <c r="BK13" s="210" t="n">
        <f aca="false">306.5+12.2</f>
        <v>318.7</v>
      </c>
      <c r="BL13" s="210" t="n">
        <f aca="false">243.3+12.2</f>
        <v>255.5</v>
      </c>
      <c r="BM13" s="210" t="n">
        <f aca="false">243.7+12.1</f>
        <v>255.8</v>
      </c>
      <c r="BN13" s="210" t="n">
        <f aca="false">329.2+12.1</f>
        <v>341.3</v>
      </c>
      <c r="BO13" s="210" t="n">
        <f aca="false">381.3+12.1</f>
        <v>393.4</v>
      </c>
      <c r="BP13" s="210" t="n">
        <f aca="false">299.7+12.1</f>
        <v>311.8</v>
      </c>
      <c r="BQ13" s="210" t="n">
        <f aca="false">206.6+12.2</f>
        <v>218.8</v>
      </c>
      <c r="BR13" s="342" t="n">
        <v>4097.9</v>
      </c>
      <c r="BS13" s="210" t="n">
        <f aca="false">SUM(BW13:BY13)</f>
        <v>895.4</v>
      </c>
      <c r="BT13" s="210" t="n">
        <f aca="false">SUM(BZ13:CB13)</f>
        <v>983.3</v>
      </c>
      <c r="BU13" s="210" t="n">
        <f aca="false">SUM(CC13:CE13)</f>
        <v>1137.9</v>
      </c>
      <c r="BV13" s="210" t="n">
        <f aca="false">SUM(CF13:CH13)</f>
        <v>1081.3</v>
      </c>
      <c r="BW13" s="79" t="n">
        <v>310.3</v>
      </c>
      <c r="BX13" s="79" t="n">
        <v>308.4</v>
      </c>
      <c r="BY13" s="79" t="n">
        <v>276.7</v>
      </c>
      <c r="BZ13" s="79" t="n">
        <v>297.7</v>
      </c>
      <c r="CA13" s="79" t="n">
        <v>431</v>
      </c>
      <c r="CB13" s="79" t="n">
        <v>254.6</v>
      </c>
      <c r="CC13" s="79" t="n">
        <v>360.3</v>
      </c>
      <c r="CD13" s="79" t="n">
        <v>409</v>
      </c>
      <c r="CE13" s="79" t="n">
        <v>368.6</v>
      </c>
      <c r="CF13" s="79" t="n">
        <v>385.7</v>
      </c>
      <c r="CG13" s="79" t="n">
        <v>358</v>
      </c>
      <c r="CH13" s="79" t="n">
        <v>337.6</v>
      </c>
      <c r="CI13" s="342" t="n">
        <v>4692.7</v>
      </c>
      <c r="CJ13" s="266" t="n">
        <f aca="false">SUM(CN13:CP13)</f>
        <v>926.3</v>
      </c>
      <c r="CK13" s="266" t="n">
        <f aca="false">SUM(CQ13:CS13)</f>
        <v>996.8</v>
      </c>
      <c r="CL13" s="266" t="n">
        <f aca="false">SUM(CT13:CV13)</f>
        <v>1118.3</v>
      </c>
      <c r="CM13" s="266" t="n">
        <f aca="false">SUM(CW13:CY13)</f>
        <v>1651.3</v>
      </c>
      <c r="CN13" s="263" t="n">
        <v>296.7</v>
      </c>
      <c r="CO13" s="263" t="n">
        <v>306.5</v>
      </c>
      <c r="CP13" s="263" t="n">
        <v>323.1</v>
      </c>
      <c r="CQ13" s="263" t="n">
        <v>312.6</v>
      </c>
      <c r="CR13" s="263" t="n">
        <v>336.6</v>
      </c>
      <c r="CS13" s="263" t="n">
        <v>347.6</v>
      </c>
      <c r="CT13" s="263" t="n">
        <v>380.9</v>
      </c>
      <c r="CU13" s="263" t="n">
        <v>359.7</v>
      </c>
      <c r="CV13" s="263" t="n">
        <v>377.7</v>
      </c>
      <c r="CW13" s="263" t="n">
        <v>595.5</v>
      </c>
      <c r="CX13" s="263" t="n">
        <v>559.6</v>
      </c>
      <c r="CY13" s="263" t="n">
        <v>496.2</v>
      </c>
      <c r="CZ13" s="342" t="n">
        <v>3788.1</v>
      </c>
      <c r="DA13" s="266" t="n">
        <f aca="false">DE13+DF13+DG13</f>
        <v>1175.3</v>
      </c>
      <c r="DB13" s="266" t="n">
        <f aca="false">DH13+DI13+DJ13</f>
        <v>836.6</v>
      </c>
      <c r="DC13" s="266" t="n">
        <f aca="false">DK13+DL13+DM13</f>
        <v>686</v>
      </c>
      <c r="DD13" s="266" t="n">
        <f aca="false">DN13+DO13+DP13</f>
        <v>1090.2</v>
      </c>
      <c r="DE13" s="263" t="n">
        <v>403.2</v>
      </c>
      <c r="DF13" s="263" t="n">
        <v>375.7</v>
      </c>
      <c r="DG13" s="344" t="n">
        <v>396.4</v>
      </c>
      <c r="DH13" s="263" t="n">
        <v>220.7</v>
      </c>
      <c r="DI13" s="263" t="n">
        <v>272.1</v>
      </c>
      <c r="DJ13" s="263" t="n">
        <v>343.8</v>
      </c>
      <c r="DK13" s="263" t="n">
        <v>318.8</v>
      </c>
      <c r="DL13" s="263" t="n">
        <v>245.3</v>
      </c>
      <c r="DM13" s="263" t="n">
        <v>121.9</v>
      </c>
      <c r="DN13" s="263" t="n">
        <v>255.9</v>
      </c>
      <c r="DO13" s="263" t="n">
        <v>350.7</v>
      </c>
      <c r="DP13" s="263" t="n">
        <v>483.6</v>
      </c>
      <c r="DQ13" s="343" t="n">
        <v>7560</v>
      </c>
      <c r="DR13" s="263" t="n">
        <f aca="false">SUM(DV13:DX13)</f>
        <v>1245.3</v>
      </c>
      <c r="DS13" s="263" t="n">
        <f aca="false">SUM(DY13:EA13)</f>
        <v>1792.9</v>
      </c>
      <c r="DT13" s="263" t="n">
        <f aca="false">SUM(EB13:ED13)</f>
        <v>2025.4</v>
      </c>
      <c r="DU13" s="263" t="n">
        <f aca="false">SUM(EE13:EG13)</f>
        <v>2496.4</v>
      </c>
      <c r="DV13" s="344" t="n">
        <v>395.8</v>
      </c>
      <c r="DW13" s="344" t="n">
        <v>404.1</v>
      </c>
      <c r="DX13" s="344" t="n">
        <v>445.4</v>
      </c>
      <c r="DY13" s="345" t="n">
        <v>524.9</v>
      </c>
      <c r="DZ13" s="345" t="n">
        <v>575.3</v>
      </c>
      <c r="EA13" s="345" t="n">
        <v>692.7</v>
      </c>
      <c r="EB13" s="345" t="n">
        <v>688.8</v>
      </c>
      <c r="EC13" s="345" t="n">
        <v>582.2</v>
      </c>
      <c r="ED13" s="345" t="n">
        <v>754.4</v>
      </c>
      <c r="EE13" s="345" t="n">
        <v>852.8</v>
      </c>
      <c r="EF13" s="345" t="n">
        <v>860.9</v>
      </c>
      <c r="EG13" s="345" t="n">
        <v>782.7</v>
      </c>
      <c r="EH13" s="346" t="n">
        <v>10619.2</v>
      </c>
      <c r="EI13" s="345" t="n">
        <f aca="false">SUM(EM13:EO13)</f>
        <v>2416.4</v>
      </c>
      <c r="EJ13" s="345" t="n">
        <f aca="false">SUM(EP13:ER13)</f>
        <v>2516.5</v>
      </c>
      <c r="EK13" s="345" t="n">
        <f aca="false">SUM(ES13:EU13)</f>
        <v>2590.6</v>
      </c>
      <c r="EL13" s="345" t="n">
        <f aca="false">SUM(EV13:EX13)</f>
        <v>3095.7</v>
      </c>
      <c r="EM13" s="345" t="n">
        <v>783</v>
      </c>
      <c r="EN13" s="345" t="n">
        <v>786.7</v>
      </c>
      <c r="EO13" s="345" t="n">
        <v>846.7</v>
      </c>
      <c r="EP13" s="345" t="n">
        <v>802.1</v>
      </c>
      <c r="EQ13" s="345" t="n">
        <v>876.1</v>
      </c>
      <c r="ER13" s="345" t="n">
        <v>838.3</v>
      </c>
      <c r="ES13" s="345" t="n">
        <v>829.2</v>
      </c>
      <c r="ET13" s="345" t="n">
        <v>635.6</v>
      </c>
      <c r="EU13" s="345" t="n">
        <v>1125.8</v>
      </c>
      <c r="EV13" s="345" t="n">
        <v>1048.8</v>
      </c>
      <c r="EW13" s="345" t="n">
        <v>942.5</v>
      </c>
      <c r="EX13" s="345" t="n">
        <v>1104.4</v>
      </c>
      <c r="EY13" s="266" t="n">
        <v>741.8</v>
      </c>
      <c r="EZ13" s="266" t="n">
        <v>846.6</v>
      </c>
      <c r="FA13" s="266" t="n">
        <v>700.3</v>
      </c>
      <c r="FB13" s="266" t="n">
        <v>586.3</v>
      </c>
      <c r="FC13" s="266" t="n">
        <v>758.7</v>
      </c>
      <c r="FD13" s="266" t="n">
        <v>677.2</v>
      </c>
      <c r="FE13" s="266" t="n">
        <v>685</v>
      </c>
      <c r="FF13" s="266" t="n">
        <v>725.4</v>
      </c>
      <c r="FG13" s="266" t="n">
        <v>880.2</v>
      </c>
      <c r="FH13" s="266" t="n">
        <v>986.7</v>
      </c>
      <c r="FI13" s="266" t="n">
        <v>785.4</v>
      </c>
      <c r="FJ13" s="266" t="n">
        <v>1610.7</v>
      </c>
      <c r="FK13" s="347" t="n">
        <f aca="false">EY13+EZ13+FA13</f>
        <v>2288.7</v>
      </c>
      <c r="FL13" s="347" t="n">
        <f aca="false">FB13+FC13+FD13</f>
        <v>2022.2</v>
      </c>
      <c r="FM13" s="347" t="n">
        <f aca="false">FE13+FF13+FG13</f>
        <v>2290.6</v>
      </c>
      <c r="FN13" s="347" t="n">
        <f aca="false">FH13+FI13+FJ13</f>
        <v>3382.8</v>
      </c>
      <c r="FO13" s="266" t="n">
        <v>10645.5</v>
      </c>
      <c r="FP13" s="266" t="n">
        <v>769.3</v>
      </c>
      <c r="FQ13" s="266" t="n">
        <v>820.1</v>
      </c>
      <c r="FR13" s="266" t="n">
        <v>872.5</v>
      </c>
      <c r="FS13" s="266" t="n">
        <v>700.3</v>
      </c>
      <c r="FT13" s="266" t="n">
        <v>699.4</v>
      </c>
      <c r="FU13" s="266" t="n">
        <v>774.1</v>
      </c>
      <c r="FV13" s="266" t="n">
        <v>676.3</v>
      </c>
    </row>
    <row r="14" customFormat="false" ht="12.75" hidden="false" customHeight="false" outlineLevel="0" collapsed="false">
      <c r="A14" s="339" t="s">
        <v>121</v>
      </c>
      <c r="B14" s="338" t="n">
        <f aca="false">SUM(G14:R14)</f>
        <v>831.7</v>
      </c>
      <c r="C14" s="79" t="n">
        <f aca="false">G14+H14+I14</f>
        <v>59.4</v>
      </c>
      <c r="D14" s="79" t="n">
        <f aca="false">J14+K14+L14</f>
        <v>146.6</v>
      </c>
      <c r="E14" s="79" t="n">
        <f aca="false">M14+N14+O14</f>
        <v>266.1</v>
      </c>
      <c r="F14" s="79" t="n">
        <f aca="false">P14+Q14+R14</f>
        <v>359.6</v>
      </c>
      <c r="G14" s="81" t="n">
        <v>0</v>
      </c>
      <c r="H14" s="81" t="n">
        <v>59.4</v>
      </c>
      <c r="I14" s="81" t="n">
        <v>0</v>
      </c>
      <c r="J14" s="79" t="n">
        <v>146.6</v>
      </c>
      <c r="K14" s="79" t="n">
        <v>0</v>
      </c>
      <c r="L14" s="79" t="n">
        <v>0</v>
      </c>
      <c r="M14" s="79" t="n">
        <v>107.3</v>
      </c>
      <c r="N14" s="79" t="n">
        <v>7.9</v>
      </c>
      <c r="O14" s="79" t="n">
        <v>150.9</v>
      </c>
      <c r="P14" s="79" t="n">
        <v>127.2</v>
      </c>
      <c r="Q14" s="79" t="n">
        <v>55.1</v>
      </c>
      <c r="R14" s="79" t="n">
        <v>177.3</v>
      </c>
      <c r="S14" s="340" t="n">
        <v>2687.1</v>
      </c>
      <c r="T14" s="79" t="n">
        <f aca="false">X14+Y14+Z14</f>
        <v>809.4</v>
      </c>
      <c r="U14" s="79" t="n">
        <f aca="false">AA14+AB14+AC14</f>
        <v>924.1</v>
      </c>
      <c r="V14" s="79" t="n">
        <f aca="false">AD14+AE14+AF14</f>
        <v>524.6</v>
      </c>
      <c r="W14" s="79" t="n">
        <f aca="false">AG14+AH14+AI14</f>
        <v>429</v>
      </c>
      <c r="X14" s="81" t="n">
        <v>475.2</v>
      </c>
      <c r="Y14" s="81" t="n">
        <v>25</v>
      </c>
      <c r="Z14" s="81" t="n">
        <v>309.2</v>
      </c>
      <c r="AA14" s="79" t="n">
        <v>181.6</v>
      </c>
      <c r="AB14" s="79" t="n">
        <v>374.6</v>
      </c>
      <c r="AC14" s="79" t="n">
        <v>367.9</v>
      </c>
      <c r="AD14" s="79" t="n">
        <v>258.1</v>
      </c>
      <c r="AE14" s="79" t="n">
        <v>152.6</v>
      </c>
      <c r="AF14" s="79" t="n">
        <v>113.9</v>
      </c>
      <c r="AG14" s="79" t="n">
        <v>67.3</v>
      </c>
      <c r="AH14" s="79" t="n">
        <v>222.3</v>
      </c>
      <c r="AI14" s="79" t="n">
        <v>139.4</v>
      </c>
      <c r="AJ14" s="341" t="n">
        <v>7328.9</v>
      </c>
      <c r="AK14" s="79" t="n">
        <f aca="false">AO14+AP14+AQ14</f>
        <v>1079.3</v>
      </c>
      <c r="AL14" s="79" t="n">
        <f aca="false">AR14+AS14+AT14</f>
        <v>1062</v>
      </c>
      <c r="AM14" s="79" t="n">
        <f aca="false">AU14+AV14+AW14</f>
        <v>3303.2</v>
      </c>
      <c r="AN14" s="79" t="n">
        <f aca="false">AX14+AY14+AZ14</f>
        <v>1884.4</v>
      </c>
      <c r="AO14" s="79" t="n">
        <v>64.2</v>
      </c>
      <c r="AP14" s="79" t="n">
        <v>471.5</v>
      </c>
      <c r="AQ14" s="79" t="n">
        <v>543.6</v>
      </c>
      <c r="AR14" s="79" t="n">
        <v>363.7</v>
      </c>
      <c r="AS14" s="79" t="n">
        <v>335.9</v>
      </c>
      <c r="AT14" s="79" t="n">
        <v>362.4</v>
      </c>
      <c r="AU14" s="79" t="n">
        <v>632.1</v>
      </c>
      <c r="AV14" s="79" t="n">
        <v>507.7</v>
      </c>
      <c r="AW14" s="79" t="n">
        <v>2163.4</v>
      </c>
      <c r="AX14" s="79" t="n">
        <v>600.2</v>
      </c>
      <c r="AY14" s="79" t="n">
        <v>549.9</v>
      </c>
      <c r="AZ14" s="79" t="n">
        <v>734.3</v>
      </c>
      <c r="BA14" s="342" t="n">
        <v>11946.5</v>
      </c>
      <c r="BB14" s="210" t="n">
        <f aca="false">SUM(BF14:BH14)</f>
        <v>2003.5</v>
      </c>
      <c r="BC14" s="210" t="n">
        <f aca="false">SUM(BI14:BK14)</f>
        <v>4132.7</v>
      </c>
      <c r="BD14" s="210" t="n">
        <f aca="false">SUM(BL14:BN14)</f>
        <v>2660.6</v>
      </c>
      <c r="BE14" s="210" t="n">
        <f aca="false">SUM(BO14:BQ14)</f>
        <v>3149.7</v>
      </c>
      <c r="BF14" s="210" t="n">
        <f aca="false">950.9+3.2</f>
        <v>954.1</v>
      </c>
      <c r="BG14" s="210" t="n">
        <f aca="false">697.4+3.2</f>
        <v>700.6</v>
      </c>
      <c r="BH14" s="210" t="n">
        <f aca="false">345.6+3.2</f>
        <v>348.8</v>
      </c>
      <c r="BI14" s="210" t="n">
        <f aca="false">939.4+3.2</f>
        <v>942.6</v>
      </c>
      <c r="BJ14" s="210" t="n">
        <f aca="false">1639.2+3.2</f>
        <v>1642.4</v>
      </c>
      <c r="BK14" s="210" t="n">
        <f aca="false">1544.5+3.2</f>
        <v>1547.7</v>
      </c>
      <c r="BL14" s="210" t="n">
        <f aca="false">725+3.2</f>
        <v>728.2</v>
      </c>
      <c r="BM14" s="210" t="n">
        <f aca="false">866.8+3.2</f>
        <v>870</v>
      </c>
      <c r="BN14" s="210" t="n">
        <f aca="false">1059.2+3.2</f>
        <v>1062.4</v>
      </c>
      <c r="BO14" s="210" t="n">
        <f aca="false">603.4+3.2</f>
        <v>606.6</v>
      </c>
      <c r="BP14" s="210" t="n">
        <f aca="false">1010.5+3.2</f>
        <v>1013.7</v>
      </c>
      <c r="BQ14" s="210" t="n">
        <f aca="false">1526.2+3.2</f>
        <v>1529.4</v>
      </c>
      <c r="BR14" s="342" t="n">
        <v>8194</v>
      </c>
      <c r="BS14" s="210" t="n">
        <f aca="false">SUM(BW14:BY14)</f>
        <v>1633.1</v>
      </c>
      <c r="BT14" s="210" t="n">
        <f aca="false">SUM(BZ14:CB14)</f>
        <v>1581.7</v>
      </c>
      <c r="BU14" s="210" t="n">
        <f aca="false">SUM(CC14:CE14)</f>
        <v>2780.4</v>
      </c>
      <c r="BV14" s="210" t="n">
        <f aca="false">SUM(CF14:CH14)</f>
        <v>2198.8</v>
      </c>
      <c r="BW14" s="79" t="n">
        <v>725</v>
      </c>
      <c r="BX14" s="79" t="n">
        <v>507.9</v>
      </c>
      <c r="BY14" s="79" t="n">
        <v>400.2</v>
      </c>
      <c r="BZ14" s="79" t="n">
        <v>599.9</v>
      </c>
      <c r="CA14" s="79" t="n">
        <v>606.4</v>
      </c>
      <c r="CB14" s="79" t="n">
        <v>375.4</v>
      </c>
      <c r="CC14" s="79" t="n">
        <v>513.1</v>
      </c>
      <c r="CD14" s="79" t="n">
        <v>1424.8</v>
      </c>
      <c r="CE14" s="79" t="n">
        <v>842.5</v>
      </c>
      <c r="CF14" s="79" t="n">
        <v>559.5</v>
      </c>
      <c r="CG14" s="79" t="n">
        <v>645.4</v>
      </c>
      <c r="CH14" s="79" t="n">
        <v>993.9</v>
      </c>
      <c r="CI14" s="342" t="n">
        <v>10672.2</v>
      </c>
      <c r="CJ14" s="266" t="n">
        <f aca="false">SUM(CN14:CP14)</f>
        <v>1786.5</v>
      </c>
      <c r="CK14" s="266" t="n">
        <f aca="false">SUM(CQ14:CS14)</f>
        <v>1751.9</v>
      </c>
      <c r="CL14" s="266" t="n">
        <f aca="false">SUM(CT14:CV14)</f>
        <v>3986.9</v>
      </c>
      <c r="CM14" s="266" t="n">
        <f aca="false">SUM(CW14:CY14)</f>
        <v>3146.9</v>
      </c>
      <c r="CN14" s="263" t="n">
        <v>695.4</v>
      </c>
      <c r="CO14" s="263" t="n">
        <v>477.6</v>
      </c>
      <c r="CP14" s="263" t="n">
        <v>613.5</v>
      </c>
      <c r="CQ14" s="263" t="n">
        <v>417.4</v>
      </c>
      <c r="CR14" s="263" t="n">
        <v>477</v>
      </c>
      <c r="CS14" s="263" t="n">
        <v>857.5</v>
      </c>
      <c r="CT14" s="263" t="n">
        <v>1451.1</v>
      </c>
      <c r="CU14" s="263" t="n">
        <v>1033.6</v>
      </c>
      <c r="CV14" s="263" t="n">
        <v>1502.2</v>
      </c>
      <c r="CW14" s="263" t="n">
        <v>1070.1</v>
      </c>
      <c r="CX14" s="263" t="n">
        <v>1159.1</v>
      </c>
      <c r="CY14" s="263" t="n">
        <v>917.7</v>
      </c>
      <c r="CZ14" s="342" t="n">
        <v>10025.7</v>
      </c>
      <c r="DA14" s="266" t="n">
        <f aca="false">DE14+DF14+DG14</f>
        <v>2722.7</v>
      </c>
      <c r="DB14" s="266" t="n">
        <f aca="false">DH14+DI14+DJ14</f>
        <v>2291.1</v>
      </c>
      <c r="DC14" s="266" t="n">
        <f aca="false">DK14+DL14+DM14</f>
        <v>3040.4</v>
      </c>
      <c r="DD14" s="266" t="n">
        <f aca="false">DN14+DO14+DP14</f>
        <v>1971.5</v>
      </c>
      <c r="DE14" s="263" t="n">
        <v>1076.9</v>
      </c>
      <c r="DF14" s="263" t="n">
        <v>951.3</v>
      </c>
      <c r="DG14" s="263" t="n">
        <v>694.5</v>
      </c>
      <c r="DH14" s="263" t="n">
        <v>543.3</v>
      </c>
      <c r="DI14" s="263" t="n">
        <v>1029.4</v>
      </c>
      <c r="DJ14" s="263" t="n">
        <v>718.4</v>
      </c>
      <c r="DK14" s="263" t="n">
        <v>779.6</v>
      </c>
      <c r="DL14" s="263" t="n">
        <v>911.4</v>
      </c>
      <c r="DM14" s="263" t="n">
        <v>1349.4</v>
      </c>
      <c r="DN14" s="263" t="n">
        <v>757.8</v>
      </c>
      <c r="DO14" s="263" t="n">
        <v>520.1</v>
      </c>
      <c r="DP14" s="263" t="n">
        <v>693.6</v>
      </c>
      <c r="DQ14" s="343" t="n">
        <v>29550.2</v>
      </c>
      <c r="DR14" s="263" t="n">
        <f aca="false">SUM(DV14:DX14)</f>
        <v>3111.2</v>
      </c>
      <c r="DS14" s="263" t="n">
        <f aca="false">SUM(DY14:EA14)</f>
        <v>6604.2</v>
      </c>
      <c r="DT14" s="263" t="n">
        <f aca="false">SUM(EB14:ED14)</f>
        <v>6915</v>
      </c>
      <c r="DU14" s="263" t="n">
        <f aca="false">SUM(EE14:EG14)</f>
        <v>12919.8</v>
      </c>
      <c r="DV14" s="344" t="n">
        <v>950</v>
      </c>
      <c r="DW14" s="344" t="n">
        <v>1240.7</v>
      </c>
      <c r="DX14" s="344" t="n">
        <v>920.5</v>
      </c>
      <c r="DY14" s="345" t="n">
        <v>2015.3</v>
      </c>
      <c r="DZ14" s="345" t="n">
        <v>2868.7</v>
      </c>
      <c r="EA14" s="345" t="n">
        <v>1720.2</v>
      </c>
      <c r="EB14" s="345" t="n">
        <v>1995.8</v>
      </c>
      <c r="EC14" s="345" t="n">
        <v>2833.9</v>
      </c>
      <c r="ED14" s="345" t="n">
        <v>2085.3</v>
      </c>
      <c r="EE14" s="345" t="n">
        <v>4374.9</v>
      </c>
      <c r="EF14" s="345" t="n">
        <v>1139</v>
      </c>
      <c r="EG14" s="345" t="n">
        <v>7405.9</v>
      </c>
      <c r="EH14" s="346" t="n">
        <v>29583.8</v>
      </c>
      <c r="EI14" s="345" t="n">
        <f aca="false">SUM(EM14:EO14)</f>
        <v>6076.9</v>
      </c>
      <c r="EJ14" s="345" t="n">
        <f aca="false">SUM(EP14:ER14)</f>
        <v>8803.6</v>
      </c>
      <c r="EK14" s="345" t="n">
        <f aca="false">SUM(ES14:EU14)</f>
        <v>6704.6</v>
      </c>
      <c r="EL14" s="345" t="n">
        <f aca="false">SUM(EV14:EX14)</f>
        <v>7998.7</v>
      </c>
      <c r="EM14" s="345" t="n">
        <v>1691.1</v>
      </c>
      <c r="EN14" s="345" t="n">
        <v>2258.1</v>
      </c>
      <c r="EO14" s="345" t="n">
        <v>2127.7</v>
      </c>
      <c r="EP14" s="345" t="n">
        <v>2672.7</v>
      </c>
      <c r="EQ14" s="345" t="n">
        <v>3473.3</v>
      </c>
      <c r="ER14" s="345" t="n">
        <v>2657.6</v>
      </c>
      <c r="ES14" s="345" t="n">
        <v>2288.3</v>
      </c>
      <c r="ET14" s="345" t="n">
        <v>1949.6</v>
      </c>
      <c r="EU14" s="345" t="n">
        <v>2466.7</v>
      </c>
      <c r="EV14" s="345" t="n">
        <v>2400.3</v>
      </c>
      <c r="EW14" s="345" t="n">
        <v>2953.7</v>
      </c>
      <c r="EX14" s="345" t="n">
        <v>2644.7</v>
      </c>
      <c r="EY14" s="266" t="n">
        <v>2496.4</v>
      </c>
      <c r="EZ14" s="266" t="n">
        <v>2376.3</v>
      </c>
      <c r="FA14" s="266" t="n">
        <v>2474.4</v>
      </c>
      <c r="FB14" s="266" t="n">
        <v>2744</v>
      </c>
      <c r="FC14" s="266" t="n">
        <v>2807.4</v>
      </c>
      <c r="FD14" s="266" t="n">
        <v>2877</v>
      </c>
      <c r="FE14" s="266" t="n">
        <v>2936.6</v>
      </c>
      <c r="FF14" s="266" t="n">
        <v>3254.9</v>
      </c>
      <c r="FG14" s="266" t="n">
        <v>3467</v>
      </c>
      <c r="FH14" s="266" t="n">
        <v>3974.8</v>
      </c>
      <c r="FI14" s="266" t="n">
        <v>4116.6</v>
      </c>
      <c r="FJ14" s="266" t="n">
        <v>3743.8</v>
      </c>
      <c r="FK14" s="347" t="n">
        <f aca="false">EY14+EZ14+FA14</f>
        <v>7347.1</v>
      </c>
      <c r="FL14" s="347" t="n">
        <f aca="false">FB14+FC14+FD14</f>
        <v>8428.4</v>
      </c>
      <c r="FM14" s="347" t="n">
        <f aca="false">FE14+FF14+FG14</f>
        <v>9658.5</v>
      </c>
      <c r="FN14" s="347" t="n">
        <f aca="false">FH14+FI14+FJ14</f>
        <v>11835.2</v>
      </c>
      <c r="FO14" s="266" t="n">
        <v>37010.4</v>
      </c>
      <c r="FP14" s="266" t="n">
        <v>2520.7</v>
      </c>
      <c r="FQ14" s="266" t="n">
        <v>3402.3</v>
      </c>
      <c r="FR14" s="266" t="n">
        <v>3342.8</v>
      </c>
      <c r="FS14" s="266" t="n">
        <v>3274.6</v>
      </c>
      <c r="FT14" s="266" t="n">
        <v>3306.5</v>
      </c>
      <c r="FU14" s="266" t="n">
        <v>3233.5</v>
      </c>
      <c r="FV14" s="266" t="n">
        <v>2883.9</v>
      </c>
    </row>
    <row r="15" customFormat="false" ht="12.75" hidden="false" customHeight="false" outlineLevel="0" collapsed="false">
      <c r="A15" s="339" t="s">
        <v>122</v>
      </c>
      <c r="B15" s="338" t="n">
        <f aca="false">SUM(G15:R15)</f>
        <v>539.3</v>
      </c>
      <c r="C15" s="79" t="n">
        <f aca="false">G15+H15+I15</f>
        <v>41.6</v>
      </c>
      <c r="D15" s="79" t="n">
        <f aca="false">J15+K15+L15</f>
        <v>85.9</v>
      </c>
      <c r="E15" s="79" t="n">
        <f aca="false">M15+N15+O15</f>
        <v>154.3</v>
      </c>
      <c r="F15" s="79" t="n">
        <f aca="false">P15+Q15+R15</f>
        <v>257.5</v>
      </c>
      <c r="G15" s="81" t="n">
        <v>10.8</v>
      </c>
      <c r="H15" s="81" t="n">
        <v>15.4</v>
      </c>
      <c r="I15" s="81" t="n">
        <v>15.4</v>
      </c>
      <c r="J15" s="79" t="n">
        <v>22.4</v>
      </c>
      <c r="K15" s="79" t="n">
        <v>25.2</v>
      </c>
      <c r="L15" s="79" t="n">
        <v>38.3</v>
      </c>
      <c r="M15" s="79" t="n">
        <v>46.2</v>
      </c>
      <c r="N15" s="79" t="n">
        <v>50.4</v>
      </c>
      <c r="O15" s="81" t="n">
        <v>57.7</v>
      </c>
      <c r="P15" s="79" t="n">
        <v>82.1</v>
      </c>
      <c r="Q15" s="81" t="n">
        <v>88.3</v>
      </c>
      <c r="R15" s="79" t="n">
        <v>87.1</v>
      </c>
      <c r="S15" s="340" t="n">
        <v>696</v>
      </c>
      <c r="T15" s="79" t="n">
        <f aca="false">X15+Y15+Z15</f>
        <v>74</v>
      </c>
      <c r="U15" s="79" t="n">
        <f aca="false">AA15+AB15+AC15</f>
        <v>169.3</v>
      </c>
      <c r="V15" s="79" t="n">
        <f aca="false">AD15+AE15+AF15</f>
        <v>214.3</v>
      </c>
      <c r="W15" s="79" t="n">
        <f aca="false">AG15+AH15+AI15</f>
        <v>238.4</v>
      </c>
      <c r="X15" s="81" t="n">
        <v>18.3</v>
      </c>
      <c r="Y15" s="81" t="n">
        <v>22.4</v>
      </c>
      <c r="Z15" s="81" t="n">
        <v>33.3</v>
      </c>
      <c r="AA15" s="79" t="n">
        <v>47.9</v>
      </c>
      <c r="AB15" s="79" t="n">
        <v>38.9</v>
      </c>
      <c r="AC15" s="79" t="n">
        <v>82.5</v>
      </c>
      <c r="AD15" s="79" t="n">
        <v>64.1</v>
      </c>
      <c r="AE15" s="79" t="n">
        <v>68.4</v>
      </c>
      <c r="AF15" s="81" t="n">
        <v>81.8</v>
      </c>
      <c r="AG15" s="79" t="n">
        <v>77</v>
      </c>
      <c r="AH15" s="81" t="n">
        <v>85</v>
      </c>
      <c r="AI15" s="79" t="n">
        <v>76.4</v>
      </c>
      <c r="AJ15" s="341" t="n">
        <v>624.7</v>
      </c>
      <c r="AK15" s="79" t="n">
        <f aca="false">AO15+AP15+AQ15</f>
        <v>98.8</v>
      </c>
      <c r="AL15" s="79" t="n">
        <f aca="false">AR15+AS15+AT15</f>
        <v>165.9</v>
      </c>
      <c r="AM15" s="79" t="n">
        <f aca="false">AU15+AV15+AW15</f>
        <v>188.5</v>
      </c>
      <c r="AN15" s="79" t="n">
        <f aca="false">AX15+AY15+AZ15</f>
        <v>171.5</v>
      </c>
      <c r="AO15" s="79" t="n">
        <v>22.2</v>
      </c>
      <c r="AP15" s="79" t="n">
        <v>22.4</v>
      </c>
      <c r="AQ15" s="79" t="n">
        <v>54.2</v>
      </c>
      <c r="AR15" s="79" t="n">
        <v>43.9</v>
      </c>
      <c r="AS15" s="79" t="n">
        <v>49</v>
      </c>
      <c r="AT15" s="79" t="n">
        <v>73</v>
      </c>
      <c r="AU15" s="79" t="n">
        <v>57.6</v>
      </c>
      <c r="AV15" s="79" t="n">
        <v>65.6</v>
      </c>
      <c r="AW15" s="79" t="n">
        <v>65.3</v>
      </c>
      <c r="AX15" s="79" t="n">
        <v>55.3</v>
      </c>
      <c r="AY15" s="79" t="n">
        <v>48</v>
      </c>
      <c r="AZ15" s="79" t="n">
        <v>68.2</v>
      </c>
      <c r="BA15" s="342" t="n">
        <v>612.1</v>
      </c>
      <c r="BB15" s="210" t="n">
        <f aca="false">SUM(BF15:BH15)</f>
        <v>19.6</v>
      </c>
      <c r="BC15" s="210" t="n">
        <f aca="false">SUM(BI15:BK15)</f>
        <v>110.7</v>
      </c>
      <c r="BD15" s="210" t="n">
        <f aca="false">SUM(BL15:BN15)</f>
        <v>199.7</v>
      </c>
      <c r="BE15" s="210" t="n">
        <f aca="false">SUM(BO15:BQ15)</f>
        <v>282.1</v>
      </c>
      <c r="BF15" s="210" t="n">
        <f aca="false">24.9-24.5</f>
        <v>0.4</v>
      </c>
      <c r="BG15" s="210" t="n">
        <f aca="false">25.8-24.5</f>
        <v>1.3</v>
      </c>
      <c r="BH15" s="210" t="n">
        <f aca="false">42.4-24.5</f>
        <v>17.9</v>
      </c>
      <c r="BI15" s="210" t="n">
        <f aca="false">53.3-24.5</f>
        <v>28.8</v>
      </c>
      <c r="BJ15" s="210" t="n">
        <f aca="false">63.9-24.5</f>
        <v>39.4</v>
      </c>
      <c r="BK15" s="210" t="n">
        <f aca="false">67-24.5</f>
        <v>42.5</v>
      </c>
      <c r="BL15" s="210" t="n">
        <f aca="false">80.3-24.5</f>
        <v>55.8</v>
      </c>
      <c r="BM15" s="210" t="n">
        <f aca="false">93.9-24.5</f>
        <v>69.4</v>
      </c>
      <c r="BN15" s="210" t="n">
        <f aca="false">99-24.5</f>
        <v>74.5</v>
      </c>
      <c r="BO15" s="210" t="n">
        <f aca="false">112.7-24.5</f>
        <v>88.2</v>
      </c>
      <c r="BP15" s="210" t="n">
        <f aca="false">141.8-24.5</f>
        <v>117.3</v>
      </c>
      <c r="BQ15" s="210" t="n">
        <f aca="false">101.2-24.6</f>
        <v>76.6</v>
      </c>
      <c r="BR15" s="342" t="n">
        <v>675.7</v>
      </c>
      <c r="BS15" s="210" t="n">
        <f aca="false">SUM(BW15:BY15)</f>
        <v>82.8</v>
      </c>
      <c r="BT15" s="210" t="n">
        <f aca="false">SUM(BZ15:CB15)</f>
        <v>170.7</v>
      </c>
      <c r="BU15" s="210" t="n">
        <f aca="false">SUM(CC15:CE15)</f>
        <v>195.1</v>
      </c>
      <c r="BV15" s="210" t="n">
        <f aca="false">SUM(CF15:CH15)</f>
        <v>227.1</v>
      </c>
      <c r="BW15" s="79" t="n">
        <v>35.6</v>
      </c>
      <c r="BX15" s="79" t="n">
        <v>17.2</v>
      </c>
      <c r="BY15" s="79" t="n">
        <v>30</v>
      </c>
      <c r="BZ15" s="79" t="n">
        <v>42.8</v>
      </c>
      <c r="CA15" s="79" t="n">
        <v>52.1</v>
      </c>
      <c r="CB15" s="79" t="n">
        <v>75.8</v>
      </c>
      <c r="CC15" s="79" t="n">
        <v>65.5</v>
      </c>
      <c r="CD15" s="79" t="n">
        <v>66.6</v>
      </c>
      <c r="CE15" s="79" t="n">
        <v>63</v>
      </c>
      <c r="CF15" s="79" t="n">
        <v>70</v>
      </c>
      <c r="CG15" s="79" t="n">
        <v>76.8</v>
      </c>
      <c r="CH15" s="79" t="n">
        <v>80.3</v>
      </c>
      <c r="CI15" s="342" t="n">
        <v>758.7</v>
      </c>
      <c r="CJ15" s="266" t="n">
        <f aca="false">SUM(CN15:CP15)</f>
        <v>92.6</v>
      </c>
      <c r="CK15" s="266" t="n">
        <f aca="false">SUM(CQ15:CS15)</f>
        <v>187.7</v>
      </c>
      <c r="CL15" s="266" t="n">
        <f aca="false">SUM(CT15:CV15)</f>
        <v>206.8</v>
      </c>
      <c r="CM15" s="266" t="n">
        <f aca="false">SUM(CW15:CY15)</f>
        <v>271.6</v>
      </c>
      <c r="CN15" s="263" t="n">
        <v>24.8</v>
      </c>
      <c r="CO15" s="263" t="n">
        <v>22</v>
      </c>
      <c r="CP15" s="263" t="n">
        <v>45.8</v>
      </c>
      <c r="CQ15" s="263" t="n">
        <v>41.8</v>
      </c>
      <c r="CR15" s="263" t="n">
        <v>61.3</v>
      </c>
      <c r="CS15" s="263" t="n">
        <v>84.6</v>
      </c>
      <c r="CT15" s="263" t="n">
        <v>59.8</v>
      </c>
      <c r="CU15" s="263" t="n">
        <v>61</v>
      </c>
      <c r="CV15" s="263" t="n">
        <v>86</v>
      </c>
      <c r="CW15" s="263" t="n">
        <v>64.4</v>
      </c>
      <c r="CX15" s="263" t="n">
        <v>101.5</v>
      </c>
      <c r="CY15" s="263" t="n">
        <v>105.7</v>
      </c>
      <c r="CZ15" s="342" t="n">
        <v>620.4</v>
      </c>
      <c r="DA15" s="266" t="n">
        <f aca="false">DE15+DF15+DG15</f>
        <v>82.4</v>
      </c>
      <c r="DB15" s="266" t="n">
        <f aca="false">DH15+DI15+DJ15</f>
        <v>97.1</v>
      </c>
      <c r="DC15" s="266" t="n">
        <f aca="false">DK15+DL15+DM15</f>
        <v>230.1</v>
      </c>
      <c r="DD15" s="266" t="n">
        <f aca="false">DN15+DO15+DP15</f>
        <v>210.8</v>
      </c>
      <c r="DE15" s="263" t="n">
        <v>25</v>
      </c>
      <c r="DF15" s="263" t="n">
        <v>22.9</v>
      </c>
      <c r="DG15" s="263" t="n">
        <v>34.5</v>
      </c>
      <c r="DH15" s="263" t="n">
        <v>9.4</v>
      </c>
      <c r="DI15" s="263" t="n">
        <v>28.7</v>
      </c>
      <c r="DJ15" s="263" t="n">
        <v>59</v>
      </c>
      <c r="DK15" s="263" t="n">
        <v>60.6</v>
      </c>
      <c r="DL15" s="263" t="n">
        <v>89.6</v>
      </c>
      <c r="DM15" s="263" t="n">
        <v>79.9</v>
      </c>
      <c r="DN15" s="263" t="n">
        <v>65.6</v>
      </c>
      <c r="DO15" s="263" t="n">
        <v>76.8</v>
      </c>
      <c r="DP15" s="263" t="n">
        <v>68.4</v>
      </c>
      <c r="DQ15" s="343" t="n">
        <v>843.9</v>
      </c>
      <c r="DR15" s="263" t="n">
        <f aca="false">SUM(DV15:DX15)</f>
        <v>130.7</v>
      </c>
      <c r="DS15" s="263" t="n">
        <f aca="false">SUM(DY15:EA15)</f>
        <v>176.8</v>
      </c>
      <c r="DT15" s="263" t="n">
        <f aca="false">SUM(EB15:ED15)</f>
        <v>280.8</v>
      </c>
      <c r="DU15" s="263" t="n">
        <f aca="false">SUM(EE15:EG15)</f>
        <v>255.6</v>
      </c>
      <c r="DV15" s="344" t="n">
        <v>43.4</v>
      </c>
      <c r="DW15" s="344" t="n">
        <v>44.4</v>
      </c>
      <c r="DX15" s="344" t="n">
        <v>42.9</v>
      </c>
      <c r="DY15" s="345" t="n">
        <v>47.8</v>
      </c>
      <c r="DZ15" s="345" t="n">
        <v>59.3</v>
      </c>
      <c r="EA15" s="345" t="n">
        <v>69.7</v>
      </c>
      <c r="EB15" s="345" t="n">
        <v>59.1</v>
      </c>
      <c r="EC15" s="345" t="n">
        <v>106.4</v>
      </c>
      <c r="ED15" s="345" t="n">
        <v>115.3</v>
      </c>
      <c r="EE15" s="345" t="n">
        <v>109.7</v>
      </c>
      <c r="EF15" s="345" t="n">
        <v>71.8</v>
      </c>
      <c r="EG15" s="345" t="n">
        <v>74.1</v>
      </c>
      <c r="EH15" s="346" t="n">
        <v>1003.7</v>
      </c>
      <c r="EI15" s="345" t="n">
        <f aca="false">SUM(EM15:EO15)</f>
        <v>113.7</v>
      </c>
      <c r="EJ15" s="345" t="n">
        <f aca="false">SUM(EP15:ER15)</f>
        <v>230.4</v>
      </c>
      <c r="EK15" s="345" t="n">
        <f aca="false">SUM(ES15:EU15)</f>
        <v>306.4</v>
      </c>
      <c r="EL15" s="345" t="n">
        <f aca="false">SUM(EV15:EX15)</f>
        <v>353.2</v>
      </c>
      <c r="EM15" s="345" t="n">
        <v>38.7</v>
      </c>
      <c r="EN15" s="345" t="n">
        <v>32.3</v>
      </c>
      <c r="EO15" s="345" t="n">
        <v>42.7</v>
      </c>
      <c r="EP15" s="345" t="n">
        <v>48.5</v>
      </c>
      <c r="EQ15" s="345" t="n">
        <v>75.4</v>
      </c>
      <c r="ER15" s="345" t="n">
        <v>106.5</v>
      </c>
      <c r="ES15" s="345" t="n">
        <v>83.4</v>
      </c>
      <c r="ET15" s="345" t="n">
        <v>97.2</v>
      </c>
      <c r="EU15" s="345" t="n">
        <v>125.8</v>
      </c>
      <c r="EV15" s="345" t="n">
        <v>115.1</v>
      </c>
      <c r="EW15" s="345" t="n">
        <v>94.1</v>
      </c>
      <c r="EX15" s="345" t="n">
        <v>144</v>
      </c>
      <c r="EY15" s="266" t="n">
        <v>49.7</v>
      </c>
      <c r="EZ15" s="266" t="n">
        <v>29</v>
      </c>
      <c r="FA15" s="266" t="n">
        <v>67.2</v>
      </c>
      <c r="FB15" s="266" t="n">
        <v>79.4</v>
      </c>
      <c r="FC15" s="266" t="n">
        <v>111.1</v>
      </c>
      <c r="FD15" s="266" t="n">
        <v>142</v>
      </c>
      <c r="FE15" s="266" t="n">
        <v>149.3</v>
      </c>
      <c r="FF15" s="266" t="n">
        <v>134.1</v>
      </c>
      <c r="FG15" s="266" t="n">
        <v>149.2</v>
      </c>
      <c r="FH15" s="266" t="n">
        <v>144.7</v>
      </c>
      <c r="FI15" s="266" t="n">
        <v>115.6</v>
      </c>
      <c r="FJ15" s="266" t="n">
        <v>125.6</v>
      </c>
      <c r="FK15" s="347" t="n">
        <f aca="false">EY15+EZ15+FA15</f>
        <v>145.9</v>
      </c>
      <c r="FL15" s="347" t="n">
        <f aca="false">FB15+FC15+FD15</f>
        <v>332.5</v>
      </c>
      <c r="FM15" s="347" t="n">
        <f aca="false">FE15+FF15+FG15</f>
        <v>432.6</v>
      </c>
      <c r="FN15" s="347" t="n">
        <f aca="false">FH15+FI15+FJ15</f>
        <v>385.9</v>
      </c>
      <c r="FO15" s="266" t="n">
        <v>1326.8</v>
      </c>
      <c r="FP15" s="266" t="n">
        <v>66</v>
      </c>
      <c r="FQ15" s="266" t="n">
        <v>39</v>
      </c>
      <c r="FR15" s="266" t="n">
        <v>84.1</v>
      </c>
      <c r="FS15" s="266" t="n">
        <v>116.2</v>
      </c>
      <c r="FT15" s="266" t="n">
        <v>150.6</v>
      </c>
      <c r="FU15" s="266" t="n">
        <v>221.3</v>
      </c>
      <c r="FV15" s="266" t="n">
        <v>195.6</v>
      </c>
    </row>
    <row r="16" customFormat="false" ht="12.75" hidden="false" customHeight="false" outlineLevel="0" collapsed="false">
      <c r="A16" s="339"/>
      <c r="B16" s="338"/>
      <c r="C16" s="79"/>
      <c r="D16" s="79"/>
      <c r="E16" s="79"/>
      <c r="F16" s="79"/>
      <c r="G16" s="81"/>
      <c r="H16" s="81"/>
      <c r="I16" s="81"/>
      <c r="J16" s="79"/>
      <c r="K16" s="79"/>
      <c r="L16" s="79"/>
      <c r="M16" s="79"/>
      <c r="N16" s="79"/>
      <c r="O16" s="81"/>
      <c r="P16" s="79"/>
      <c r="Q16" s="81"/>
      <c r="R16" s="79"/>
      <c r="S16" s="340"/>
      <c r="T16" s="79"/>
      <c r="U16" s="79"/>
      <c r="V16" s="79"/>
      <c r="W16" s="79"/>
      <c r="X16" s="81"/>
      <c r="Y16" s="81"/>
      <c r="Z16" s="81"/>
      <c r="AA16" s="79"/>
      <c r="AB16" s="79"/>
      <c r="AC16" s="79"/>
      <c r="AD16" s="79"/>
      <c r="AE16" s="79"/>
      <c r="AF16" s="81"/>
      <c r="AG16" s="79"/>
      <c r="AH16" s="81"/>
      <c r="AI16" s="79"/>
      <c r="AJ16" s="341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342"/>
      <c r="BB16" s="210"/>
      <c r="BC16" s="210"/>
      <c r="BD16" s="210"/>
      <c r="BE16" s="210"/>
      <c r="BF16" s="210"/>
      <c r="BG16" s="210"/>
      <c r="BH16" s="210"/>
      <c r="BI16" s="210"/>
      <c r="BJ16" s="210"/>
      <c r="BK16" s="210"/>
      <c r="BL16" s="210"/>
      <c r="BM16" s="210"/>
      <c r="BN16" s="210"/>
      <c r="BO16" s="210"/>
      <c r="BP16" s="210"/>
      <c r="BQ16" s="210"/>
      <c r="BR16" s="342"/>
      <c r="BS16" s="210"/>
      <c r="BT16" s="210"/>
      <c r="BU16" s="210"/>
      <c r="BV16" s="210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342"/>
      <c r="CJ16" s="266"/>
      <c r="CK16" s="266"/>
      <c r="CL16" s="266"/>
      <c r="CM16" s="266"/>
      <c r="CN16" s="263"/>
      <c r="CO16" s="263"/>
      <c r="CP16" s="263"/>
      <c r="CQ16" s="263"/>
      <c r="CR16" s="263"/>
      <c r="CT16" s="263"/>
      <c r="CU16" s="263"/>
      <c r="CV16" s="263"/>
      <c r="CW16" s="263"/>
      <c r="CX16" s="263"/>
      <c r="CY16" s="263"/>
      <c r="CZ16" s="342"/>
      <c r="DA16" s="266"/>
      <c r="DB16" s="266"/>
      <c r="DC16" s="266"/>
      <c r="DD16" s="266"/>
      <c r="DE16" s="263"/>
      <c r="DF16" s="263"/>
      <c r="DG16" s="263"/>
      <c r="DH16" s="263"/>
      <c r="DI16" s="263"/>
      <c r="DJ16" s="263"/>
      <c r="DK16" s="263"/>
      <c r="DL16" s="263"/>
      <c r="DM16" s="263"/>
      <c r="DN16" s="263"/>
      <c r="DO16" s="263"/>
      <c r="DP16" s="263"/>
      <c r="DQ16" s="343"/>
      <c r="DR16" s="263"/>
      <c r="DS16" s="263"/>
      <c r="DT16" s="263"/>
      <c r="DU16" s="263"/>
      <c r="DV16" s="344"/>
      <c r="DW16" s="344"/>
      <c r="DX16" s="344"/>
      <c r="DY16" s="345"/>
      <c r="DZ16" s="345"/>
      <c r="EA16" s="345"/>
      <c r="EB16" s="345"/>
      <c r="EC16" s="345"/>
      <c r="ED16" s="345"/>
      <c r="EE16" s="345"/>
      <c r="EF16" s="345"/>
      <c r="EG16" s="345"/>
      <c r="EH16" s="346"/>
      <c r="EI16" s="345"/>
      <c r="EJ16" s="345"/>
      <c r="EK16" s="345"/>
      <c r="EL16" s="345"/>
      <c r="EM16" s="345"/>
      <c r="EN16" s="345"/>
      <c r="EO16" s="345"/>
      <c r="EP16" s="345"/>
      <c r="EQ16" s="345"/>
      <c r="ER16" s="345"/>
      <c r="ES16" s="345"/>
      <c r="ET16" s="345"/>
      <c r="EU16" s="345"/>
      <c r="EV16" s="345"/>
      <c r="EW16" s="345"/>
      <c r="EX16" s="345"/>
      <c r="EY16" s="266"/>
      <c r="EZ16" s="266"/>
      <c r="FA16" s="266"/>
      <c r="FB16" s="266"/>
      <c r="FC16" s="266"/>
      <c r="FD16" s="266"/>
      <c r="FE16" s="266"/>
      <c r="FF16" s="266"/>
      <c r="FG16" s="266"/>
      <c r="FH16" s="266"/>
      <c r="FI16" s="266"/>
      <c r="FJ16" s="266"/>
      <c r="FK16" s="334"/>
      <c r="FL16" s="334"/>
      <c r="FM16" s="334"/>
      <c r="FN16" s="334"/>
      <c r="FO16" s="266"/>
      <c r="FP16" s="266"/>
      <c r="FQ16" s="266"/>
      <c r="FR16" s="266"/>
      <c r="FS16" s="266"/>
      <c r="FT16" s="266"/>
      <c r="FU16" s="266"/>
      <c r="FV16" s="266"/>
    </row>
    <row r="17" s="335" customFormat="true" ht="12.75" hidden="false" customHeight="false" outlineLevel="0" collapsed="false">
      <c r="A17" s="337" t="s">
        <v>123</v>
      </c>
      <c r="B17" s="338" t="n">
        <f aca="false">SUM(G17:R17)</f>
        <v>140266.9</v>
      </c>
      <c r="C17" s="63" t="n">
        <f aca="false">G17+H17+I17</f>
        <v>25082.7</v>
      </c>
      <c r="D17" s="63" t="n">
        <f aca="false">J17+K17+L17</f>
        <v>27075.1</v>
      </c>
      <c r="E17" s="63" t="n">
        <f aca="false">M17+N17+O17</f>
        <v>30654.5</v>
      </c>
      <c r="F17" s="63" t="n">
        <f aca="false">P17+Q17+R17</f>
        <v>57454.6</v>
      </c>
      <c r="G17" s="63" t="n">
        <v>7465.9</v>
      </c>
      <c r="H17" s="63" t="n">
        <v>9416.8</v>
      </c>
      <c r="I17" s="63" t="n">
        <v>8200</v>
      </c>
      <c r="J17" s="63" t="n">
        <v>8320</v>
      </c>
      <c r="K17" s="63" t="n">
        <v>8577.8</v>
      </c>
      <c r="L17" s="63" t="n">
        <v>10177.3</v>
      </c>
      <c r="M17" s="63" t="n">
        <v>8841.4</v>
      </c>
      <c r="N17" s="63" t="n">
        <v>9213.8</v>
      </c>
      <c r="O17" s="63" t="n">
        <v>12599.3</v>
      </c>
      <c r="P17" s="63" t="n">
        <v>16393.5</v>
      </c>
      <c r="Q17" s="63" t="n">
        <v>19662.1</v>
      </c>
      <c r="R17" s="63" t="n">
        <v>21399</v>
      </c>
      <c r="S17" s="322" t="n">
        <v>140604.2</v>
      </c>
      <c r="T17" s="63" t="n">
        <f aca="false">X17+Y17+Z17</f>
        <v>38703.7</v>
      </c>
      <c r="U17" s="63" t="n">
        <f aca="false">AA17+AB17+AC17</f>
        <v>33084</v>
      </c>
      <c r="V17" s="63" t="n">
        <f aca="false">AD17+AE17+AF17</f>
        <v>31362.3</v>
      </c>
      <c r="W17" s="63" t="n">
        <f aca="false">AG17+AH17+AI17</f>
        <v>37454</v>
      </c>
      <c r="X17" s="63" t="n">
        <v>13476.5</v>
      </c>
      <c r="Y17" s="63" t="n">
        <v>12525.3</v>
      </c>
      <c r="Z17" s="63" t="n">
        <v>12701.9</v>
      </c>
      <c r="AA17" s="63" t="n">
        <v>11160.5</v>
      </c>
      <c r="AB17" s="63" t="n">
        <v>11034.8</v>
      </c>
      <c r="AC17" s="63" t="n">
        <v>10888.7</v>
      </c>
      <c r="AD17" s="63" t="n">
        <v>10981.4</v>
      </c>
      <c r="AE17" s="63" t="n">
        <v>10884.7</v>
      </c>
      <c r="AF17" s="63" t="n">
        <v>9496.2</v>
      </c>
      <c r="AG17" s="63" t="n">
        <v>11748.1</v>
      </c>
      <c r="AH17" s="63" t="n">
        <v>13985</v>
      </c>
      <c r="AI17" s="63" t="n">
        <v>11720.9</v>
      </c>
      <c r="AJ17" s="323" t="n">
        <f aca="false">AJ18+AJ19+AJ20+AJ21+AJ22+AJ23+AJ24+AJ25+AJ26+AJ27+AJ28+AJ29+AJ30</f>
        <v>163298.3</v>
      </c>
      <c r="AK17" s="63" t="n">
        <f aca="false">AO17+AP17+AQ17</f>
        <v>25767.5</v>
      </c>
      <c r="AL17" s="63" t="n">
        <f aca="false">AR17+AS17+AT17</f>
        <v>32750.2</v>
      </c>
      <c r="AM17" s="63" t="n">
        <f aca="false">AU17+AV17+AW17</f>
        <v>48180.6</v>
      </c>
      <c r="AN17" s="63" t="n">
        <f aca="false">AX17+AY17+AZ17</f>
        <v>56600</v>
      </c>
      <c r="AO17" s="63" t="n">
        <v>7195.3</v>
      </c>
      <c r="AP17" s="63" t="n">
        <v>9602.5</v>
      </c>
      <c r="AQ17" s="63" t="n">
        <v>8969.7</v>
      </c>
      <c r="AR17" s="63" t="n">
        <v>8914.7</v>
      </c>
      <c r="AS17" s="63" t="n">
        <v>10921.4</v>
      </c>
      <c r="AT17" s="63" t="n">
        <v>12914.1</v>
      </c>
      <c r="AU17" s="63" t="n">
        <v>13488.2</v>
      </c>
      <c r="AV17" s="63" t="n">
        <v>16544.8</v>
      </c>
      <c r="AW17" s="63" t="n">
        <v>18147.6</v>
      </c>
      <c r="AX17" s="63" t="n">
        <v>16637</v>
      </c>
      <c r="AY17" s="63" t="n">
        <v>18248.8</v>
      </c>
      <c r="AZ17" s="63" t="n">
        <v>21714.2</v>
      </c>
      <c r="BA17" s="324" t="n">
        <f aca="false">BA18+BA19+BA20+BA21+BA22+BA23+BA24+BA25+BA26+BA27+BA28+BA29+BA30</f>
        <v>181574.4</v>
      </c>
      <c r="BB17" s="226" t="n">
        <f aca="false">SUM(BF17:BH17)</f>
        <v>37091.4</v>
      </c>
      <c r="BC17" s="226" t="n">
        <f aca="false">SUM(BI17:BK17)</f>
        <v>41890.9</v>
      </c>
      <c r="BD17" s="226" t="n">
        <f aca="false">SUM(BL17:BN17)</f>
        <v>46642.4</v>
      </c>
      <c r="BE17" s="226" t="n">
        <f aca="false">SUM(BO17:BQ17)</f>
        <v>55949.7</v>
      </c>
      <c r="BF17" s="348" t="n">
        <f aca="false">SUM(BF18:BF30)</f>
        <v>9250.4</v>
      </c>
      <c r="BG17" s="348" t="n">
        <f aca="false">SUM(BG18:BG30)</f>
        <v>9553.1</v>
      </c>
      <c r="BH17" s="348" t="n">
        <f aca="false">SUM(BH18:BH30)</f>
        <v>18287.9</v>
      </c>
      <c r="BI17" s="348" t="n">
        <f aca="false">SUM(BI18:BI30)</f>
        <v>12727.9</v>
      </c>
      <c r="BJ17" s="348" t="n">
        <f aca="false">SUM(BJ18:BJ30)</f>
        <v>14021.9</v>
      </c>
      <c r="BK17" s="348" t="n">
        <f aca="false">SUM(BK18:BK30)</f>
        <v>15141.1</v>
      </c>
      <c r="BL17" s="348" t="n">
        <f aca="false">SUM(BL18:BL30)</f>
        <v>16972</v>
      </c>
      <c r="BM17" s="348" t="n">
        <f aca="false">SUM(BM18:BM30)</f>
        <v>16264.6</v>
      </c>
      <c r="BN17" s="348" t="n">
        <f aca="false">SUM(BN18:BN30)</f>
        <v>13405.8</v>
      </c>
      <c r="BO17" s="348" t="n">
        <f aca="false">SUM(BO18:BO30)</f>
        <v>14612.1</v>
      </c>
      <c r="BP17" s="348" t="n">
        <f aca="false">SUM(BP18:BP30)</f>
        <v>20479.7</v>
      </c>
      <c r="BQ17" s="348" t="n">
        <f aca="false">SUM(BQ18:BQ30)</f>
        <v>20857.9</v>
      </c>
      <c r="BR17" s="324" t="n">
        <f aca="false">BR18+BR19+BR20+BR21+BR22+BR23+BR24+BR25+BR26+BR27+BR28+BR29+BR30</f>
        <v>199898</v>
      </c>
      <c r="BS17" s="226" t="n">
        <f aca="false">SUM(BW17:BY17)</f>
        <v>41005.9</v>
      </c>
      <c r="BT17" s="226" t="n">
        <f aca="false">SUM(BZ17:CB17)</f>
        <v>43328.2</v>
      </c>
      <c r="BU17" s="226" t="n">
        <f aca="false">SUM(CC17:CE17)</f>
        <v>47436.6</v>
      </c>
      <c r="BV17" s="226" t="n">
        <f aca="false">SUM(CF17:CH17)</f>
        <v>68127.3</v>
      </c>
      <c r="BW17" s="63" t="n">
        <v>12127.2</v>
      </c>
      <c r="BX17" s="63" t="n">
        <v>11827.7</v>
      </c>
      <c r="BY17" s="63" t="n">
        <v>17051</v>
      </c>
      <c r="BZ17" s="63" t="n">
        <v>14608.5</v>
      </c>
      <c r="CA17" s="63" t="n">
        <v>13601.7</v>
      </c>
      <c r="CB17" s="63" t="n">
        <v>15118</v>
      </c>
      <c r="CC17" s="63" t="n">
        <v>15014.3</v>
      </c>
      <c r="CD17" s="63" t="n">
        <v>14495.4</v>
      </c>
      <c r="CE17" s="63" t="n">
        <v>17926.9</v>
      </c>
      <c r="CF17" s="63" t="n">
        <v>18873.7</v>
      </c>
      <c r="CG17" s="63" t="n">
        <v>26366.2</v>
      </c>
      <c r="CH17" s="63" t="n">
        <v>22887.4</v>
      </c>
      <c r="CI17" s="324" t="n">
        <f aca="false">CI18+CI19+CI20+CI21+CI22+CI23+CI24+CI25+CI26+CI27+CI28+CI29+CI30</f>
        <v>224527</v>
      </c>
      <c r="CJ17" s="326" t="n">
        <f aca="false">SUM(CN17:CP17)</f>
        <v>47963.7</v>
      </c>
      <c r="CK17" s="326" t="n">
        <f aca="false">SUM(CQ17:CS17)</f>
        <v>54809.4</v>
      </c>
      <c r="CL17" s="326" t="n">
        <f aca="false">SUM(CT17:CV17)</f>
        <v>57584.2</v>
      </c>
      <c r="CM17" s="326" t="n">
        <f aca="false">SUM(CW17:CY17)</f>
        <v>64169.7</v>
      </c>
      <c r="CN17" s="327" t="n">
        <v>13240.7</v>
      </c>
      <c r="CO17" s="327" t="n">
        <v>13253.6</v>
      </c>
      <c r="CP17" s="327" t="n">
        <v>21469.4</v>
      </c>
      <c r="CQ17" s="327" t="n">
        <v>17284.8</v>
      </c>
      <c r="CR17" s="327" t="n">
        <v>17189.9</v>
      </c>
      <c r="CS17" s="327" t="n">
        <v>20334.7</v>
      </c>
      <c r="CT17" s="327" t="n">
        <v>18749.8</v>
      </c>
      <c r="CU17" s="327" t="n">
        <v>15795.9</v>
      </c>
      <c r="CV17" s="327" t="n">
        <v>23038.5</v>
      </c>
      <c r="CW17" s="327" t="n">
        <v>22373.3</v>
      </c>
      <c r="CX17" s="327" t="n">
        <v>20531.6</v>
      </c>
      <c r="CY17" s="327" t="n">
        <v>21264.8</v>
      </c>
      <c r="CZ17" s="324" t="n">
        <f aca="false">CZ18+CZ19+CZ20+CZ21+CZ22+CZ23+CZ24+CZ25+CZ26+CZ27+CZ28+CZ29+CZ30</f>
        <v>266091.9</v>
      </c>
      <c r="DA17" s="326" t="n">
        <f aca="false">DE17+DF17+DG17</f>
        <v>57717.5</v>
      </c>
      <c r="DB17" s="326" t="n">
        <f aca="false">DH17+DI17+DJ17</f>
        <v>69823.6</v>
      </c>
      <c r="DC17" s="326" t="n">
        <f aca="false">DK17+DL17+DM17</f>
        <v>74718.9</v>
      </c>
      <c r="DD17" s="326" t="n">
        <f aca="false">DN17+DO17+DP17</f>
        <v>63831.9</v>
      </c>
      <c r="DE17" s="327" t="n">
        <v>14793.6</v>
      </c>
      <c r="DF17" s="327" t="n">
        <v>18896.2</v>
      </c>
      <c r="DG17" s="327" t="n">
        <v>24027.7</v>
      </c>
      <c r="DH17" s="327" t="n">
        <v>20581.8</v>
      </c>
      <c r="DI17" s="327" t="n">
        <v>22192.2</v>
      </c>
      <c r="DJ17" s="327" t="n">
        <v>27049.6</v>
      </c>
      <c r="DK17" s="327" t="n">
        <v>23312</v>
      </c>
      <c r="DL17" s="327" t="n">
        <v>22457.9</v>
      </c>
      <c r="DM17" s="327" t="n">
        <v>28949</v>
      </c>
      <c r="DN17" s="327" t="n">
        <v>22352</v>
      </c>
      <c r="DO17" s="327" t="n">
        <v>19485.4</v>
      </c>
      <c r="DP17" s="327" t="n">
        <v>21994.5</v>
      </c>
      <c r="DQ17" s="328" t="n">
        <f aca="false">DQ18+DQ19+DQ20+DQ21+DQ22+DQ23+DQ24+DQ25+DQ26+DQ27+DQ28+DQ29+DQ30</f>
        <v>281243.7</v>
      </c>
      <c r="DR17" s="327" t="n">
        <f aca="false">SUM(DV17:DX17)</f>
        <v>53647.6</v>
      </c>
      <c r="DS17" s="327" t="n">
        <f aca="false">SUM(DY17:EA17)</f>
        <v>66640.3</v>
      </c>
      <c r="DT17" s="327" t="n">
        <f aca="false">SUM(EB17:ED17)</f>
        <v>64880</v>
      </c>
      <c r="DU17" s="327" t="n">
        <f aca="false">SUM(EE17:EG17)</f>
        <v>96075.8</v>
      </c>
      <c r="DV17" s="329" t="n">
        <v>14605.2</v>
      </c>
      <c r="DW17" s="330" t="n">
        <v>16854.8</v>
      </c>
      <c r="DX17" s="330" t="n">
        <v>22187.6</v>
      </c>
      <c r="DY17" s="330" t="n">
        <v>20536.4</v>
      </c>
      <c r="DZ17" s="330" t="n">
        <v>22805.9</v>
      </c>
      <c r="EA17" s="330" t="n">
        <v>23298</v>
      </c>
      <c r="EB17" s="330" t="n">
        <v>16679.8</v>
      </c>
      <c r="EC17" s="330" t="n">
        <v>24923.9</v>
      </c>
      <c r="ED17" s="330" t="n">
        <v>23276.3</v>
      </c>
      <c r="EE17" s="330" t="n">
        <v>34398.5</v>
      </c>
      <c r="EF17" s="330" t="n">
        <v>29243.5</v>
      </c>
      <c r="EG17" s="330" t="n">
        <v>32433.8</v>
      </c>
      <c r="EH17" s="331" t="n">
        <v>338559.7</v>
      </c>
      <c r="EI17" s="330" t="n">
        <f aca="false">SUM(EM17:EO17)</f>
        <v>55643.5</v>
      </c>
      <c r="EJ17" s="330" t="n">
        <f aca="false">SUM(EP17:ER17)</f>
        <v>90832.6</v>
      </c>
      <c r="EK17" s="330" t="n">
        <f aca="false">SUM(ES17:EU17)</f>
        <v>91276.3</v>
      </c>
      <c r="EL17" s="330" t="n">
        <f aca="false">SUM(EV17:EX17)</f>
        <v>100807.3</v>
      </c>
      <c r="EM17" s="326" t="n">
        <v>14574.6</v>
      </c>
      <c r="EN17" s="326" t="n">
        <v>16498.8</v>
      </c>
      <c r="EO17" s="349" t="n">
        <v>24570.1</v>
      </c>
      <c r="EP17" s="326" t="n">
        <v>29125.1</v>
      </c>
      <c r="EQ17" s="326" t="n">
        <v>29476.5</v>
      </c>
      <c r="ER17" s="326" t="n">
        <v>32231</v>
      </c>
      <c r="ES17" s="326" t="n">
        <v>30593.6</v>
      </c>
      <c r="ET17" s="326" t="n">
        <v>32856.1</v>
      </c>
      <c r="EU17" s="326" t="n">
        <v>27826.6</v>
      </c>
      <c r="EV17" s="326" t="n">
        <v>31489</v>
      </c>
      <c r="EW17" s="330" t="n">
        <v>36536.6</v>
      </c>
      <c r="EX17" s="326" t="n">
        <v>32781.7</v>
      </c>
      <c r="EY17" s="326" t="n">
        <v>16771.7</v>
      </c>
      <c r="EZ17" s="326" t="n">
        <v>19428.4</v>
      </c>
      <c r="FA17" s="326" t="n">
        <v>28993.2</v>
      </c>
      <c r="FB17" s="326" t="n">
        <v>30946.4</v>
      </c>
      <c r="FC17" s="326" t="n">
        <v>27019.3</v>
      </c>
      <c r="FD17" s="326" t="n">
        <v>33586.2</v>
      </c>
      <c r="FE17" s="326" t="n">
        <v>32030.7</v>
      </c>
      <c r="FF17" s="326" t="n">
        <v>33734.9</v>
      </c>
      <c r="FG17" s="326" t="n">
        <v>33298.4</v>
      </c>
      <c r="FH17" s="326" t="n">
        <v>35384.4</v>
      </c>
      <c r="FI17" s="326" t="n">
        <v>39039.5</v>
      </c>
      <c r="FJ17" s="326" t="n">
        <v>39949.3</v>
      </c>
      <c r="FK17" s="334" t="n">
        <f aca="false">EY17+EZ17+FA17</f>
        <v>65193.3</v>
      </c>
      <c r="FL17" s="334" t="n">
        <f aca="false">FB17+FC17+FD17</f>
        <v>91551.9</v>
      </c>
      <c r="FM17" s="334" t="n">
        <f aca="false">FE17+FF17+FG17</f>
        <v>99064</v>
      </c>
      <c r="FN17" s="334" t="n">
        <f aca="false">FH17+FI17+FJ17</f>
        <v>114373.2</v>
      </c>
      <c r="FO17" s="326" t="n">
        <v>372348.5</v>
      </c>
      <c r="FP17" s="326" t="n">
        <v>26595.4</v>
      </c>
      <c r="FQ17" s="326" t="n">
        <v>24093.5</v>
      </c>
      <c r="FR17" s="326" t="n">
        <v>28198</v>
      </c>
      <c r="FS17" s="326" t="n">
        <v>31334.2</v>
      </c>
      <c r="FT17" s="326" t="n">
        <v>32375.4</v>
      </c>
      <c r="FU17" s="326" t="n">
        <v>33121.3</v>
      </c>
      <c r="FV17" s="326" t="n">
        <v>34365.3</v>
      </c>
    </row>
    <row r="18" customFormat="false" ht="24" hidden="false" customHeight="false" outlineLevel="0" collapsed="false">
      <c r="A18" s="339" t="s">
        <v>124</v>
      </c>
      <c r="B18" s="338" t="n">
        <f aca="false">SUM(G18:R18)</f>
        <v>24835.2</v>
      </c>
      <c r="C18" s="79" t="n">
        <f aca="false">G18+H18+I18</f>
        <v>4983.7</v>
      </c>
      <c r="D18" s="79" t="n">
        <f aca="false">J18+K18+L18</f>
        <v>6216.6</v>
      </c>
      <c r="E18" s="79" t="n">
        <f aca="false">M18+N18+O18</f>
        <v>6627</v>
      </c>
      <c r="F18" s="79" t="n">
        <f aca="false">P18+Q18+R18</f>
        <v>7007.9</v>
      </c>
      <c r="G18" s="79" t="n">
        <v>1581.3</v>
      </c>
      <c r="H18" s="79" t="n">
        <v>1592.3</v>
      </c>
      <c r="I18" s="79" t="n">
        <v>1810.1</v>
      </c>
      <c r="J18" s="79" t="n">
        <v>1860.1</v>
      </c>
      <c r="K18" s="79" t="n">
        <v>2141.7</v>
      </c>
      <c r="L18" s="79" t="n">
        <v>2214.8</v>
      </c>
      <c r="M18" s="79" t="n">
        <v>2263.9</v>
      </c>
      <c r="N18" s="79" t="n">
        <v>2185.8</v>
      </c>
      <c r="O18" s="79" t="n">
        <v>2177.3</v>
      </c>
      <c r="P18" s="79" t="n">
        <v>2131.5</v>
      </c>
      <c r="Q18" s="79" t="n">
        <v>2420.5</v>
      </c>
      <c r="R18" s="79" t="n">
        <v>2455.9</v>
      </c>
      <c r="S18" s="340" t="n">
        <v>23129.3</v>
      </c>
      <c r="T18" s="79" t="n">
        <f aca="false">X18+Y18+Z18</f>
        <v>4909.8</v>
      </c>
      <c r="U18" s="79" t="n">
        <f aca="false">AA18+AB18+AC18</f>
        <v>6110.4</v>
      </c>
      <c r="V18" s="79" t="n">
        <f aca="false">AD18+AE18+AF18</f>
        <v>6228.4</v>
      </c>
      <c r="W18" s="79" t="n">
        <f aca="false">AG18+AH18+AI18</f>
        <v>5880.7</v>
      </c>
      <c r="X18" s="79" t="n">
        <v>1514.7</v>
      </c>
      <c r="Y18" s="79" t="n">
        <v>1602.8</v>
      </c>
      <c r="Z18" s="79" t="n">
        <v>1792.3</v>
      </c>
      <c r="AA18" s="79" t="n">
        <v>1818.2</v>
      </c>
      <c r="AB18" s="79" t="n">
        <v>2069.6</v>
      </c>
      <c r="AC18" s="79" t="n">
        <v>2222.6</v>
      </c>
      <c r="AD18" s="79" t="n">
        <v>2175.3</v>
      </c>
      <c r="AE18" s="79" t="n">
        <v>2091.9</v>
      </c>
      <c r="AF18" s="79" t="n">
        <v>1961.2</v>
      </c>
      <c r="AG18" s="79" t="n">
        <v>2101.1</v>
      </c>
      <c r="AH18" s="79" t="n">
        <v>2046.5</v>
      </c>
      <c r="AI18" s="79" t="n">
        <v>1733.1</v>
      </c>
      <c r="AJ18" s="341" t="n">
        <v>25909.4</v>
      </c>
      <c r="AK18" s="79" t="n">
        <f aca="false">AO18+AP18+AQ18</f>
        <v>4431.7</v>
      </c>
      <c r="AL18" s="79" t="n">
        <f aca="false">AR18+AS18+AT18</f>
        <v>6849.2</v>
      </c>
      <c r="AM18" s="79" t="n">
        <f aca="false">AU18+AV18+AW18</f>
        <v>6589.1</v>
      </c>
      <c r="AN18" s="79" t="n">
        <f aca="false">AX18+AY18+AZ18</f>
        <v>8039.4</v>
      </c>
      <c r="AO18" s="79" t="n">
        <v>1235.7</v>
      </c>
      <c r="AP18" s="79" t="n">
        <v>1394.8</v>
      </c>
      <c r="AQ18" s="79" t="n">
        <v>1801.2</v>
      </c>
      <c r="AR18" s="79" t="n">
        <v>1650.5</v>
      </c>
      <c r="AS18" s="79" t="n">
        <v>2144.7</v>
      </c>
      <c r="AT18" s="79" t="n">
        <v>3054</v>
      </c>
      <c r="AU18" s="79" t="n">
        <v>2118.2</v>
      </c>
      <c r="AV18" s="79" t="n">
        <v>2085.6</v>
      </c>
      <c r="AW18" s="79" t="n">
        <v>2385.3</v>
      </c>
      <c r="AX18" s="79" t="n">
        <v>2561.3</v>
      </c>
      <c r="AY18" s="79" t="n">
        <v>2650.6</v>
      </c>
      <c r="AZ18" s="79" t="n">
        <v>2827.5</v>
      </c>
      <c r="BA18" s="342" t="n">
        <v>31752.1</v>
      </c>
      <c r="BB18" s="210" t="n">
        <f aca="false">SUM(BF18:BH18)</f>
        <v>7003.7</v>
      </c>
      <c r="BC18" s="210" t="n">
        <f aca="false">SUM(BI18:BK18)</f>
        <v>7006.6</v>
      </c>
      <c r="BD18" s="210" t="n">
        <f aca="false">SUM(BL18:BN18)</f>
        <v>8246.9</v>
      </c>
      <c r="BE18" s="210" t="n">
        <f aca="false">SUM(BO18:BQ18)</f>
        <v>9494.9</v>
      </c>
      <c r="BF18" s="79" t="n">
        <v>2084.3</v>
      </c>
      <c r="BG18" s="350" t="n">
        <v>2158.8</v>
      </c>
      <c r="BH18" s="79" t="n">
        <v>2760.6</v>
      </c>
      <c r="BI18" s="350" t="n">
        <v>2140.4</v>
      </c>
      <c r="BJ18" s="350" t="n">
        <v>2305.7</v>
      </c>
      <c r="BK18" s="350" t="n">
        <v>2560.5</v>
      </c>
      <c r="BL18" s="350" t="n">
        <v>2653.7</v>
      </c>
      <c r="BM18" s="350" t="n">
        <v>2788.9</v>
      </c>
      <c r="BN18" s="350" t="n">
        <v>2804.3</v>
      </c>
      <c r="BO18" s="350" t="n">
        <v>2882.9</v>
      </c>
      <c r="BP18" s="350" t="n">
        <v>3166.8</v>
      </c>
      <c r="BQ18" s="79" t="n">
        <v>3445.2</v>
      </c>
      <c r="BR18" s="342" t="n">
        <v>31826.4</v>
      </c>
      <c r="BS18" s="210" t="n">
        <f aca="false">SUM(BW18:BY18)</f>
        <v>6728.6</v>
      </c>
      <c r="BT18" s="210" t="n">
        <f aca="false">SUM(BZ18:CB18)</f>
        <v>7181.5</v>
      </c>
      <c r="BU18" s="210" t="n">
        <f aca="false">SUM(CC18:CE18)</f>
        <v>8378.8</v>
      </c>
      <c r="BV18" s="210" t="n">
        <f aca="false">SUM(CF18:CH18)</f>
        <v>9537.5</v>
      </c>
      <c r="BW18" s="79" t="n">
        <v>2284.5</v>
      </c>
      <c r="BX18" s="79" t="n">
        <v>2147.3</v>
      </c>
      <c r="BY18" s="79" t="n">
        <v>2296.8</v>
      </c>
      <c r="BZ18" s="79" t="n">
        <v>2265.6</v>
      </c>
      <c r="CA18" s="79" t="n">
        <v>2422.9</v>
      </c>
      <c r="CB18" s="79" t="n">
        <v>2493</v>
      </c>
      <c r="CC18" s="79" t="n">
        <v>3140.2</v>
      </c>
      <c r="CD18" s="79" t="n">
        <v>2692.6</v>
      </c>
      <c r="CE18" s="79" t="n">
        <v>2546</v>
      </c>
      <c r="CF18" s="79" t="n">
        <v>3364.9</v>
      </c>
      <c r="CG18" s="79" t="n">
        <v>3123.9</v>
      </c>
      <c r="CH18" s="79" t="n">
        <v>3048.7</v>
      </c>
      <c r="CI18" s="342" t="n">
        <v>33743.3</v>
      </c>
      <c r="CJ18" s="266" t="n">
        <f aca="false">SUM(CN18:CP18)</f>
        <v>6384.3</v>
      </c>
      <c r="CK18" s="266" t="n">
        <f aca="false">SUM(CQ18:CS18)</f>
        <v>7812.9</v>
      </c>
      <c r="CL18" s="266" t="n">
        <f aca="false">SUM(CT18:CV18)</f>
        <v>9158.6</v>
      </c>
      <c r="CM18" s="266" t="n">
        <f aca="false">SUM(CW18:CY18)</f>
        <v>10387.5</v>
      </c>
      <c r="CN18" s="263" t="n">
        <v>2203.1</v>
      </c>
      <c r="CO18" s="263" t="n">
        <v>1968</v>
      </c>
      <c r="CP18" s="263" t="n">
        <v>2213.2</v>
      </c>
      <c r="CQ18" s="263" t="n">
        <v>2424.1</v>
      </c>
      <c r="CR18" s="263" t="n">
        <v>2546</v>
      </c>
      <c r="CS18" s="263" t="n">
        <v>2842.8</v>
      </c>
      <c r="CT18" s="263" t="n">
        <v>3239.2</v>
      </c>
      <c r="CU18" s="263" t="n">
        <v>3064.2</v>
      </c>
      <c r="CV18" s="263" t="n">
        <v>2855.2</v>
      </c>
      <c r="CW18" s="263" t="n">
        <v>3465.6</v>
      </c>
      <c r="CX18" s="263" t="n">
        <v>3359.6</v>
      </c>
      <c r="CY18" s="263" t="n">
        <v>3562.3</v>
      </c>
      <c r="CZ18" s="342" t="n">
        <v>35330</v>
      </c>
      <c r="DA18" s="266" t="n">
        <f aca="false">DE18+DF18+DG18</f>
        <v>7427.2</v>
      </c>
      <c r="DB18" s="266" t="n">
        <f aca="false">DH18+DI18+DJ18</f>
        <v>7939.3</v>
      </c>
      <c r="DC18" s="266" t="n">
        <f aca="false">DK18+DL18+DM18</f>
        <v>9338.3</v>
      </c>
      <c r="DD18" s="266" t="n">
        <f aca="false">DN18+DO18+DP18</f>
        <v>10625.2</v>
      </c>
      <c r="DE18" s="263" t="n">
        <v>2409</v>
      </c>
      <c r="DF18" s="263" t="n">
        <v>2384.7</v>
      </c>
      <c r="DG18" s="263" t="n">
        <v>2633.5</v>
      </c>
      <c r="DH18" s="263" t="n">
        <v>2153</v>
      </c>
      <c r="DI18" s="263" t="n">
        <v>2665.4</v>
      </c>
      <c r="DJ18" s="263" t="n">
        <v>3120.9</v>
      </c>
      <c r="DK18" s="263" t="n">
        <v>3065.2</v>
      </c>
      <c r="DL18" s="263" t="n">
        <v>3059.8</v>
      </c>
      <c r="DM18" s="263" t="n">
        <v>3213.3</v>
      </c>
      <c r="DN18" s="263" t="n">
        <v>3361.1</v>
      </c>
      <c r="DO18" s="263" t="n">
        <v>3554.1</v>
      </c>
      <c r="DP18" s="263" t="n">
        <v>3710</v>
      </c>
      <c r="DQ18" s="343" t="n">
        <v>45560</v>
      </c>
      <c r="DR18" s="263" t="n">
        <f aca="false">SUM(DV18:DX18)</f>
        <v>8833.9</v>
      </c>
      <c r="DS18" s="263" t="n">
        <f aca="false">SUM(DY18:EA18)</f>
        <v>9715</v>
      </c>
      <c r="DT18" s="263" t="n">
        <f aca="false">SUM(EB18:ED18)</f>
        <v>12751.8</v>
      </c>
      <c r="DU18" s="263" t="n">
        <f aca="false">SUM(EE18:EG18)</f>
        <v>14259.3</v>
      </c>
      <c r="DV18" s="344" t="n">
        <v>2757.6</v>
      </c>
      <c r="DW18" s="344" t="n">
        <v>2851.9</v>
      </c>
      <c r="DX18" s="344" t="n">
        <v>3224.4</v>
      </c>
      <c r="DY18" s="345" t="n">
        <v>3016</v>
      </c>
      <c r="DZ18" s="345" t="n">
        <v>3204.6</v>
      </c>
      <c r="EA18" s="345" t="n">
        <v>3494.4</v>
      </c>
      <c r="EB18" s="345" t="n">
        <v>3797.9</v>
      </c>
      <c r="EC18" s="345" t="n">
        <v>4693.9</v>
      </c>
      <c r="ED18" s="345" t="n">
        <v>4260</v>
      </c>
      <c r="EE18" s="345" t="n">
        <v>4950.1</v>
      </c>
      <c r="EF18" s="345" t="n">
        <v>4868.8</v>
      </c>
      <c r="EG18" s="345" t="n">
        <v>4440.4</v>
      </c>
      <c r="EH18" s="346" t="n">
        <v>65459.6</v>
      </c>
      <c r="EI18" s="345" t="n">
        <f aca="false">SUM(EM18:EO18)</f>
        <v>11161.7</v>
      </c>
      <c r="EJ18" s="345" t="n">
        <f aca="false">SUM(EP18:ER18)</f>
        <v>14627.5</v>
      </c>
      <c r="EK18" s="345" t="n">
        <f aca="false">SUM(ES18:EU18)</f>
        <v>19108.8</v>
      </c>
      <c r="EL18" s="345" t="n">
        <f aca="false">SUM(EV18:EX18)</f>
        <v>20561.6</v>
      </c>
      <c r="EM18" s="266" t="n">
        <v>3222.9</v>
      </c>
      <c r="EN18" s="266" t="n">
        <v>3682.4</v>
      </c>
      <c r="EO18" s="351" t="n">
        <v>4256.4</v>
      </c>
      <c r="EP18" s="266" t="n">
        <v>4230.8</v>
      </c>
      <c r="EQ18" s="266" t="n">
        <v>4666.8</v>
      </c>
      <c r="ER18" s="266" t="n">
        <v>5729.9</v>
      </c>
      <c r="ES18" s="266" t="n">
        <v>6458.3</v>
      </c>
      <c r="ET18" s="266" t="n">
        <v>7032.6</v>
      </c>
      <c r="EU18" s="266" t="n">
        <v>5617.9</v>
      </c>
      <c r="EV18" s="266" t="n">
        <v>6986.7</v>
      </c>
      <c r="EW18" s="345" t="n">
        <v>6873.1</v>
      </c>
      <c r="EX18" s="266" t="n">
        <v>6701.8</v>
      </c>
      <c r="EY18" s="266" t="n">
        <v>4258.4</v>
      </c>
      <c r="EZ18" s="266" t="n">
        <v>4810.1</v>
      </c>
      <c r="FA18" s="266" t="n">
        <v>4818.9</v>
      </c>
      <c r="FB18" s="266" t="n">
        <v>5096.3</v>
      </c>
      <c r="FC18" s="266" t="n">
        <v>5542.4</v>
      </c>
      <c r="FD18" s="266" t="n">
        <v>6388.4</v>
      </c>
      <c r="FE18" s="266" t="n">
        <v>6087.1</v>
      </c>
      <c r="FF18" s="266" t="n">
        <v>6264.8</v>
      </c>
      <c r="FG18" s="266" t="n">
        <v>5961</v>
      </c>
      <c r="FH18" s="266" t="n">
        <v>7496.1</v>
      </c>
      <c r="FI18" s="266" t="n">
        <v>7225.9</v>
      </c>
      <c r="FJ18" s="266" t="n">
        <v>6731.2</v>
      </c>
      <c r="FK18" s="347" t="n">
        <f aca="false">EY18+EZ18+FA18</f>
        <v>13887.4</v>
      </c>
      <c r="FL18" s="347" t="n">
        <f aca="false">FB18+FC18+FD18</f>
        <v>17027.1</v>
      </c>
      <c r="FM18" s="347" t="n">
        <f aca="false">FE18+FF18+FG18</f>
        <v>18312.9</v>
      </c>
      <c r="FN18" s="347" t="n">
        <f aca="false">FH18+FI18+FJ18</f>
        <v>21453.2</v>
      </c>
      <c r="FO18" s="266" t="n">
        <v>71207.7</v>
      </c>
      <c r="FP18" s="266" t="n">
        <v>5602.2</v>
      </c>
      <c r="FQ18" s="266" t="n">
        <v>5171.6</v>
      </c>
      <c r="FR18" s="266" t="n">
        <v>5488.5</v>
      </c>
      <c r="FS18" s="266" t="n">
        <v>6091.6</v>
      </c>
      <c r="FT18" s="266" t="n">
        <v>7209.7</v>
      </c>
      <c r="FU18" s="266" t="n">
        <v>7775.7</v>
      </c>
      <c r="FV18" s="266" t="n">
        <v>7828</v>
      </c>
    </row>
    <row r="19" customFormat="false" ht="24" hidden="false" customHeight="false" outlineLevel="0" collapsed="false">
      <c r="A19" s="339" t="s">
        <v>125</v>
      </c>
      <c r="B19" s="338" t="n">
        <f aca="false">SUM(G19:R19)</f>
        <v>6144.7</v>
      </c>
      <c r="C19" s="79" t="n">
        <f aca="false">G19+H19+I19</f>
        <v>1194.9</v>
      </c>
      <c r="D19" s="79" t="n">
        <f aca="false">J19+K19+L19</f>
        <v>1640.2</v>
      </c>
      <c r="E19" s="79" t="n">
        <f aca="false">M19+N19+O19</f>
        <v>1653</v>
      </c>
      <c r="F19" s="79" t="n">
        <f aca="false">P19+Q19+R19</f>
        <v>1656.6</v>
      </c>
      <c r="G19" s="79" t="n">
        <v>306.9</v>
      </c>
      <c r="H19" s="79" t="n">
        <v>425.7</v>
      </c>
      <c r="I19" s="79" t="n">
        <v>462.3</v>
      </c>
      <c r="J19" s="79" t="n">
        <v>503.4</v>
      </c>
      <c r="K19" s="79" t="n">
        <v>555.1</v>
      </c>
      <c r="L19" s="79" t="n">
        <v>581.7</v>
      </c>
      <c r="M19" s="79" t="n">
        <v>480.4</v>
      </c>
      <c r="N19" s="79" t="n">
        <v>525.1</v>
      </c>
      <c r="O19" s="79" t="n">
        <v>647.5</v>
      </c>
      <c r="P19" s="79" t="n">
        <v>669.2</v>
      </c>
      <c r="Q19" s="79" t="n">
        <v>567.2</v>
      </c>
      <c r="R19" s="79" t="n">
        <v>420.2</v>
      </c>
      <c r="S19" s="340" t="n">
        <v>5405.2</v>
      </c>
      <c r="T19" s="79" t="n">
        <f aca="false">X19+Y19+Z19</f>
        <v>859.5</v>
      </c>
      <c r="U19" s="79" t="n">
        <f aca="false">AA19+AB19+AC19</f>
        <v>1134.2</v>
      </c>
      <c r="V19" s="79" t="n">
        <f aca="false">AD19+AE19+AF19</f>
        <v>1867.4</v>
      </c>
      <c r="W19" s="79" t="n">
        <f aca="false">AG19+AH19+AI19</f>
        <v>1544.1</v>
      </c>
      <c r="X19" s="79" t="n">
        <v>272.4</v>
      </c>
      <c r="Y19" s="79" t="n">
        <v>267.8</v>
      </c>
      <c r="Z19" s="79" t="n">
        <v>319.3</v>
      </c>
      <c r="AA19" s="79" t="n">
        <v>317.8</v>
      </c>
      <c r="AB19" s="79" t="n">
        <v>368.6</v>
      </c>
      <c r="AC19" s="79" t="n">
        <v>447.8</v>
      </c>
      <c r="AD19" s="79" t="n">
        <v>658.2</v>
      </c>
      <c r="AE19" s="79" t="n">
        <v>706.9</v>
      </c>
      <c r="AF19" s="79" t="n">
        <v>502.3</v>
      </c>
      <c r="AG19" s="79" t="n">
        <v>524.9</v>
      </c>
      <c r="AH19" s="79" t="n">
        <v>512.7</v>
      </c>
      <c r="AI19" s="79" t="n">
        <v>506.5</v>
      </c>
      <c r="AJ19" s="341" t="n">
        <v>6608.7</v>
      </c>
      <c r="AK19" s="79" t="n">
        <f aca="false">AO19+AP19+AQ19</f>
        <v>995.1</v>
      </c>
      <c r="AL19" s="79" t="n">
        <f aca="false">AR19+AS19+AT19</f>
        <v>1179.6</v>
      </c>
      <c r="AM19" s="79" t="n">
        <f aca="false">AU19+AV19+AW19</f>
        <v>2048.3</v>
      </c>
      <c r="AN19" s="79" t="n">
        <f aca="false">AX19+AY19+AZ19</f>
        <v>2385.7</v>
      </c>
      <c r="AO19" s="79" t="n">
        <v>292.9</v>
      </c>
      <c r="AP19" s="79" t="n">
        <v>370.8</v>
      </c>
      <c r="AQ19" s="79" t="n">
        <v>331.4</v>
      </c>
      <c r="AR19" s="79" t="n">
        <v>374.2</v>
      </c>
      <c r="AS19" s="79" t="n">
        <v>393.4</v>
      </c>
      <c r="AT19" s="79" t="n">
        <v>412</v>
      </c>
      <c r="AU19" s="79" t="n">
        <v>508.3</v>
      </c>
      <c r="AV19" s="79" t="n">
        <v>735.2</v>
      </c>
      <c r="AW19" s="79" t="n">
        <v>804.8</v>
      </c>
      <c r="AX19" s="79" t="n">
        <v>860.3</v>
      </c>
      <c r="AY19" s="79" t="n">
        <v>793.2</v>
      </c>
      <c r="AZ19" s="79" t="n">
        <v>732.2</v>
      </c>
      <c r="BA19" s="342" t="n">
        <v>6758.8</v>
      </c>
      <c r="BB19" s="210" t="n">
        <f aca="false">SUM(BF19:BH19)</f>
        <v>619.4</v>
      </c>
      <c r="BC19" s="210" t="n">
        <f aca="false">SUM(BI19:BK19)</f>
        <v>1323.5</v>
      </c>
      <c r="BD19" s="210" t="n">
        <f aca="false">SUM(BL19:BN19)</f>
        <v>2034.9</v>
      </c>
      <c r="BE19" s="210" t="n">
        <f aca="false">SUM(BO19:BQ19)</f>
        <v>2781</v>
      </c>
      <c r="BF19" s="79" t="n">
        <v>112.1</v>
      </c>
      <c r="BG19" s="350" t="n">
        <v>180.4</v>
      </c>
      <c r="BH19" s="79" t="n">
        <v>326.9</v>
      </c>
      <c r="BI19" s="350" t="n">
        <v>377.9</v>
      </c>
      <c r="BJ19" s="350" t="n">
        <v>439.1</v>
      </c>
      <c r="BK19" s="350" t="n">
        <v>506.5</v>
      </c>
      <c r="BL19" s="350" t="n">
        <v>522.3</v>
      </c>
      <c r="BM19" s="350" t="n">
        <v>676.3</v>
      </c>
      <c r="BN19" s="350" t="n">
        <v>836.3</v>
      </c>
      <c r="BO19" s="350" t="n">
        <v>906.6</v>
      </c>
      <c r="BP19" s="350" t="n">
        <v>955.9</v>
      </c>
      <c r="BQ19" s="79" t="n">
        <v>918.5</v>
      </c>
      <c r="BR19" s="342" t="n">
        <v>9404.4</v>
      </c>
      <c r="BS19" s="210" t="n">
        <f aca="false">SUM(BW19:BY19)</f>
        <v>1538.2</v>
      </c>
      <c r="BT19" s="210" t="n">
        <f aca="false">SUM(BZ19:CB19)</f>
        <v>1882.5</v>
      </c>
      <c r="BU19" s="210" t="n">
        <f aca="false">SUM(CC19:CE19)</f>
        <v>2530.2</v>
      </c>
      <c r="BV19" s="210" t="n">
        <f aca="false">SUM(CF19:CH19)</f>
        <v>3453.5</v>
      </c>
      <c r="BW19" s="79" t="n">
        <v>474.2</v>
      </c>
      <c r="BX19" s="79" t="n">
        <v>537.3</v>
      </c>
      <c r="BY19" s="79" t="n">
        <v>526.7</v>
      </c>
      <c r="BZ19" s="79" t="n">
        <v>617.6</v>
      </c>
      <c r="CA19" s="79" t="n">
        <v>607.2</v>
      </c>
      <c r="CB19" s="79" t="n">
        <v>657.7</v>
      </c>
      <c r="CC19" s="79" t="n">
        <v>736.1</v>
      </c>
      <c r="CD19" s="79" t="n">
        <v>789.3</v>
      </c>
      <c r="CE19" s="79" t="n">
        <v>1004.8</v>
      </c>
      <c r="CF19" s="79" t="n">
        <v>1167.5</v>
      </c>
      <c r="CG19" s="79" t="n">
        <v>1150.3</v>
      </c>
      <c r="CH19" s="79" t="n">
        <v>1135.7</v>
      </c>
      <c r="CI19" s="342" t="n">
        <v>9883.1</v>
      </c>
      <c r="CJ19" s="266" t="n">
        <f aca="false">SUM(CN19:CP19)</f>
        <v>1491.2</v>
      </c>
      <c r="CK19" s="266" t="n">
        <f aca="false">SUM(CQ19:CS19)</f>
        <v>2157.7</v>
      </c>
      <c r="CL19" s="266" t="n">
        <f aca="false">SUM(CT19:CV19)</f>
        <v>3065</v>
      </c>
      <c r="CM19" s="266" t="n">
        <f aca="false">SUM(CW19:CY19)</f>
        <v>3169.2</v>
      </c>
      <c r="CN19" s="263" t="n">
        <v>397.7</v>
      </c>
      <c r="CO19" s="263" t="n">
        <v>481</v>
      </c>
      <c r="CP19" s="263" t="n">
        <v>612.5</v>
      </c>
      <c r="CQ19" s="263" t="n">
        <v>618.6</v>
      </c>
      <c r="CR19" s="263" t="n">
        <v>679</v>
      </c>
      <c r="CS19" s="263" t="n">
        <v>860.1</v>
      </c>
      <c r="CT19" s="263" t="n">
        <v>898.5</v>
      </c>
      <c r="CU19" s="263" t="n">
        <v>962.6</v>
      </c>
      <c r="CV19" s="263" t="n">
        <v>1203.9</v>
      </c>
      <c r="CW19" s="263" t="n">
        <v>864.1</v>
      </c>
      <c r="CX19" s="263" t="n">
        <v>1093.1</v>
      </c>
      <c r="CY19" s="263" t="n">
        <v>1212</v>
      </c>
      <c r="CZ19" s="342" t="n">
        <v>7776.9</v>
      </c>
      <c r="DA19" s="266" t="n">
        <f aca="false">DE19+DF19+DG19</f>
        <v>1565.5</v>
      </c>
      <c r="DB19" s="266" t="n">
        <f aca="false">DH19+DI19+DJ19</f>
        <v>1050.9</v>
      </c>
      <c r="DC19" s="266" t="n">
        <f aca="false">DK19+DL19+DM19</f>
        <v>2024.3</v>
      </c>
      <c r="DD19" s="266" t="n">
        <f aca="false">DN19+DO19+DP19</f>
        <v>3136.2</v>
      </c>
      <c r="DE19" s="263" t="n">
        <v>586.5</v>
      </c>
      <c r="DF19" s="263" t="n">
        <v>506</v>
      </c>
      <c r="DG19" s="263" t="n">
        <v>473</v>
      </c>
      <c r="DH19" s="263" t="n">
        <v>282.6</v>
      </c>
      <c r="DI19" s="263" t="n">
        <v>353</v>
      </c>
      <c r="DJ19" s="263" t="n">
        <v>415.3</v>
      </c>
      <c r="DK19" s="263" t="n">
        <v>524.5</v>
      </c>
      <c r="DL19" s="263" t="n">
        <v>646.2</v>
      </c>
      <c r="DM19" s="263" t="n">
        <v>853.6</v>
      </c>
      <c r="DN19" s="263" t="n">
        <v>923.6</v>
      </c>
      <c r="DO19" s="263" t="n">
        <v>1093.9</v>
      </c>
      <c r="DP19" s="263" t="n">
        <v>1118.7</v>
      </c>
      <c r="DQ19" s="343" t="n">
        <v>7736.6</v>
      </c>
      <c r="DR19" s="263" t="n">
        <f aca="false">SUM(DV19:DX19)</f>
        <v>1464.6</v>
      </c>
      <c r="DS19" s="263" t="n">
        <f aca="false">SUM(DY19:EA19)</f>
        <v>1668.8</v>
      </c>
      <c r="DT19" s="263" t="n">
        <f aca="false">SUM(EB19:ED19)</f>
        <v>1604.9</v>
      </c>
      <c r="DU19" s="263" t="n">
        <f aca="false">SUM(EE19:EG19)</f>
        <v>2998.3</v>
      </c>
      <c r="DV19" s="344" t="n">
        <v>407.1</v>
      </c>
      <c r="DW19" s="344" t="n">
        <v>525.3</v>
      </c>
      <c r="DX19" s="344" t="n">
        <v>532.2</v>
      </c>
      <c r="DY19" s="345" t="n">
        <v>626.7</v>
      </c>
      <c r="DZ19" s="345" t="n">
        <v>552.5</v>
      </c>
      <c r="EA19" s="345" t="n">
        <v>489.6</v>
      </c>
      <c r="EB19" s="345" t="n">
        <v>485.6</v>
      </c>
      <c r="EC19" s="345" t="n">
        <v>502</v>
      </c>
      <c r="ED19" s="345" t="n">
        <v>617.3</v>
      </c>
      <c r="EE19" s="345" t="n">
        <v>970.8</v>
      </c>
      <c r="EF19" s="345" t="n">
        <v>1054.6</v>
      </c>
      <c r="EG19" s="345" t="n">
        <v>972.9</v>
      </c>
      <c r="EH19" s="346" t="n">
        <v>10470.8</v>
      </c>
      <c r="EI19" s="345" t="n">
        <f aca="false">SUM(EM19:EO19)</f>
        <v>2142.2</v>
      </c>
      <c r="EJ19" s="345" t="n">
        <f aca="false">SUM(EP19:ER19)</f>
        <v>2025.7</v>
      </c>
      <c r="EK19" s="345" t="n">
        <f aca="false">SUM(ES19:EU19)</f>
        <v>2412.5</v>
      </c>
      <c r="EL19" s="345" t="n">
        <f aca="false">SUM(EV19:EX19)</f>
        <v>3890.4</v>
      </c>
      <c r="EM19" s="266" t="n">
        <v>697.4</v>
      </c>
      <c r="EN19" s="266" t="n">
        <v>740.6</v>
      </c>
      <c r="EO19" s="351" t="n">
        <v>704.2</v>
      </c>
      <c r="EP19" s="266" t="n">
        <v>768.9</v>
      </c>
      <c r="EQ19" s="266" t="n">
        <v>629.9</v>
      </c>
      <c r="ER19" s="266" t="n">
        <v>626.9</v>
      </c>
      <c r="ES19" s="266" t="n">
        <v>686.1</v>
      </c>
      <c r="ET19" s="266" t="n">
        <v>725.3</v>
      </c>
      <c r="EU19" s="266" t="n">
        <v>1001.1</v>
      </c>
      <c r="EV19" s="266" t="n">
        <v>1191.9</v>
      </c>
      <c r="EW19" s="345" t="n">
        <v>1338.1</v>
      </c>
      <c r="EX19" s="345" t="n">
        <v>1360.4</v>
      </c>
      <c r="EY19" s="266" t="n">
        <v>755</v>
      </c>
      <c r="EZ19" s="266" t="n">
        <v>804.7</v>
      </c>
      <c r="FA19" s="266" t="n">
        <v>991.8</v>
      </c>
      <c r="FB19" s="266" t="n">
        <v>1145.3</v>
      </c>
      <c r="FC19" s="266" t="n">
        <v>1266</v>
      </c>
      <c r="FD19" s="266" t="n">
        <v>1375.6</v>
      </c>
      <c r="FE19" s="266" t="n">
        <v>1386.9</v>
      </c>
      <c r="FF19" s="266" t="n">
        <v>1502.2</v>
      </c>
      <c r="FG19" s="266" t="n">
        <v>1689.7</v>
      </c>
      <c r="FH19" s="266" t="n">
        <v>1750.6</v>
      </c>
      <c r="FI19" s="266" t="n">
        <v>1903.9</v>
      </c>
      <c r="FJ19" s="266" t="n">
        <v>1728.8</v>
      </c>
      <c r="FK19" s="347" t="n">
        <f aca="false">EY19+EZ19+FA19</f>
        <v>2551.5</v>
      </c>
      <c r="FL19" s="347" t="n">
        <f aca="false">FB19+FC19+FD19</f>
        <v>3786.9</v>
      </c>
      <c r="FM19" s="347" t="n">
        <f aca="false">FE19+FF19+FG19</f>
        <v>4578.8</v>
      </c>
      <c r="FN19" s="347" t="n">
        <f aca="false">FH19+FI19+FJ19</f>
        <v>5383.3</v>
      </c>
      <c r="FO19" s="266" t="n">
        <v>16417.1</v>
      </c>
      <c r="FP19" s="266" t="n">
        <v>1285.1</v>
      </c>
      <c r="FQ19" s="266" t="n">
        <v>1119.7</v>
      </c>
      <c r="FR19" s="266" t="n">
        <v>1517.9</v>
      </c>
      <c r="FS19" s="266" t="n">
        <v>1460.9</v>
      </c>
      <c r="FT19" s="266" t="n">
        <v>1385.6</v>
      </c>
      <c r="FU19" s="266" t="n">
        <v>1436</v>
      </c>
      <c r="FV19" s="266" t="n">
        <v>1541.1</v>
      </c>
    </row>
    <row r="20" customFormat="false" ht="24" hidden="false" customHeight="false" outlineLevel="0" collapsed="false">
      <c r="A20" s="339" t="s">
        <v>126</v>
      </c>
      <c r="B20" s="338" t="n">
        <f aca="false">SUM(G20:R20)</f>
        <v>2041.4</v>
      </c>
      <c r="C20" s="79" t="n">
        <f aca="false">G20+H20+I20</f>
        <v>413.3</v>
      </c>
      <c r="D20" s="79" t="n">
        <f aca="false">J20+K20+L20</f>
        <v>488.4</v>
      </c>
      <c r="E20" s="79" t="n">
        <f aca="false">M20+N20+O20</f>
        <v>508.6</v>
      </c>
      <c r="F20" s="79" t="n">
        <f aca="false">P20+Q20+R20</f>
        <v>631.1</v>
      </c>
      <c r="G20" s="79" t="n">
        <v>132.8</v>
      </c>
      <c r="H20" s="79" t="n">
        <v>127.9</v>
      </c>
      <c r="I20" s="79" t="n">
        <v>152.6</v>
      </c>
      <c r="J20" s="79" t="n">
        <v>166.8</v>
      </c>
      <c r="K20" s="79" t="n">
        <v>149.1</v>
      </c>
      <c r="L20" s="79" t="n">
        <v>172.5</v>
      </c>
      <c r="M20" s="79" t="n">
        <v>169</v>
      </c>
      <c r="N20" s="79" t="n">
        <v>167.6</v>
      </c>
      <c r="O20" s="79" t="n">
        <v>172</v>
      </c>
      <c r="P20" s="79" t="n">
        <v>184.4</v>
      </c>
      <c r="Q20" s="79" t="n">
        <v>211.8</v>
      </c>
      <c r="R20" s="79" t="n">
        <v>234.9</v>
      </c>
      <c r="S20" s="340" t="n">
        <v>2066.1</v>
      </c>
      <c r="T20" s="79" t="n">
        <f aca="false">X20+Y20+Z20</f>
        <v>304.7</v>
      </c>
      <c r="U20" s="79" t="n">
        <f aca="false">AA20+AB20+AC20</f>
        <v>413.6</v>
      </c>
      <c r="V20" s="79" t="n">
        <f aca="false">AD20+AE20+AF20</f>
        <v>593.6</v>
      </c>
      <c r="W20" s="79" t="n">
        <f aca="false">AG20+AH20+AI20</f>
        <v>754.2</v>
      </c>
      <c r="X20" s="79" t="n">
        <v>79.9</v>
      </c>
      <c r="Y20" s="79" t="n">
        <v>99.9</v>
      </c>
      <c r="Z20" s="79" t="n">
        <v>124.9</v>
      </c>
      <c r="AA20" s="79" t="n">
        <v>139.8</v>
      </c>
      <c r="AB20" s="79" t="n">
        <v>130.5</v>
      </c>
      <c r="AC20" s="79" t="n">
        <v>143.3</v>
      </c>
      <c r="AD20" s="79" t="n">
        <v>133.8</v>
      </c>
      <c r="AE20" s="79" t="n">
        <v>264.2</v>
      </c>
      <c r="AF20" s="79" t="n">
        <v>195.6</v>
      </c>
      <c r="AG20" s="79" t="n">
        <v>239.8</v>
      </c>
      <c r="AH20" s="79" t="n">
        <v>238.5</v>
      </c>
      <c r="AI20" s="79" t="n">
        <v>275.9</v>
      </c>
      <c r="AJ20" s="341" t="n">
        <v>2043.8</v>
      </c>
      <c r="AK20" s="79" t="n">
        <f aca="false">AO20+AP20+AQ20</f>
        <v>385.4</v>
      </c>
      <c r="AL20" s="79" t="n">
        <f aca="false">AR20+AS20+AT20</f>
        <v>511.2</v>
      </c>
      <c r="AM20" s="79" t="n">
        <f aca="false">AU20+AV20+AW20</f>
        <v>512</v>
      </c>
      <c r="AN20" s="79" t="n">
        <f aca="false">AX20+AY20+AZ20</f>
        <v>635.2</v>
      </c>
      <c r="AO20" s="79" t="n">
        <v>113</v>
      </c>
      <c r="AP20" s="79" t="n">
        <v>122.1</v>
      </c>
      <c r="AQ20" s="79" t="n">
        <v>150.3</v>
      </c>
      <c r="AR20" s="79" t="n">
        <v>177.9</v>
      </c>
      <c r="AS20" s="79" t="n">
        <v>151.3</v>
      </c>
      <c r="AT20" s="79" t="n">
        <v>182</v>
      </c>
      <c r="AU20" s="79" t="n">
        <v>186.2</v>
      </c>
      <c r="AV20" s="79" t="n">
        <v>159.3</v>
      </c>
      <c r="AW20" s="79" t="n">
        <v>166.5</v>
      </c>
      <c r="AX20" s="79" t="n">
        <v>154.7</v>
      </c>
      <c r="AY20" s="79" t="n">
        <v>196.3</v>
      </c>
      <c r="AZ20" s="79" t="n">
        <v>284.2</v>
      </c>
      <c r="BA20" s="342" t="n">
        <v>1946.2</v>
      </c>
      <c r="BB20" s="210" t="n">
        <f aca="false">SUM(BF20:BH20)</f>
        <v>328</v>
      </c>
      <c r="BC20" s="210" t="n">
        <f aca="false">SUM(BI20:BK20)</f>
        <v>426.2</v>
      </c>
      <c r="BD20" s="210" t="n">
        <f aca="false">SUM(BL20:BN20)</f>
        <v>545.7</v>
      </c>
      <c r="BE20" s="210" t="n">
        <f aca="false">SUM(BO20:BQ20)</f>
        <v>646.3</v>
      </c>
      <c r="BF20" s="79" t="n">
        <v>97.4</v>
      </c>
      <c r="BG20" s="350" t="n">
        <v>107.3</v>
      </c>
      <c r="BH20" s="79" t="n">
        <v>123.3</v>
      </c>
      <c r="BI20" s="350" t="n">
        <v>127.4</v>
      </c>
      <c r="BJ20" s="350" t="n">
        <v>136.6</v>
      </c>
      <c r="BK20" s="350" t="n">
        <v>162.2</v>
      </c>
      <c r="BL20" s="350" t="n">
        <v>154.5</v>
      </c>
      <c r="BM20" s="350" t="n">
        <v>182</v>
      </c>
      <c r="BN20" s="350" t="n">
        <v>209.2</v>
      </c>
      <c r="BO20" s="350" t="n">
        <v>176.3</v>
      </c>
      <c r="BP20" s="350" t="n">
        <v>236.2</v>
      </c>
      <c r="BQ20" s="79" t="n">
        <v>233.8</v>
      </c>
      <c r="BR20" s="342" t="n">
        <v>2176.8</v>
      </c>
      <c r="BS20" s="210" t="n">
        <f aca="false">SUM(BW20:BY20)</f>
        <v>473</v>
      </c>
      <c r="BT20" s="210" t="n">
        <f aca="false">SUM(BZ20:CB20)</f>
        <v>498.3</v>
      </c>
      <c r="BU20" s="210" t="n">
        <f aca="false">SUM(CC20:CE20)</f>
        <v>592.1</v>
      </c>
      <c r="BV20" s="210" t="n">
        <f aca="false">SUM(CF20:CH20)</f>
        <v>613.4</v>
      </c>
      <c r="BW20" s="79" t="n">
        <v>129.7</v>
      </c>
      <c r="BX20" s="79" t="n">
        <v>125.3</v>
      </c>
      <c r="BY20" s="79" t="n">
        <v>218</v>
      </c>
      <c r="BZ20" s="79" t="n">
        <v>173.4</v>
      </c>
      <c r="CA20" s="79" t="n">
        <v>150.4</v>
      </c>
      <c r="CB20" s="79" t="n">
        <v>174.5</v>
      </c>
      <c r="CC20" s="79" t="n">
        <v>204.1</v>
      </c>
      <c r="CD20" s="79" t="n">
        <v>154.3</v>
      </c>
      <c r="CE20" s="79" t="n">
        <v>233.7</v>
      </c>
      <c r="CF20" s="79" t="n">
        <v>184.4</v>
      </c>
      <c r="CG20" s="79" t="n">
        <v>190.1</v>
      </c>
      <c r="CH20" s="79" t="n">
        <v>238.9</v>
      </c>
      <c r="CI20" s="342" t="n">
        <v>2184.6</v>
      </c>
      <c r="CJ20" s="266" t="n">
        <f aca="false">SUM(CN20:CP20)</f>
        <v>430.9</v>
      </c>
      <c r="CK20" s="266" t="n">
        <f aca="false">SUM(CQ20:CS20)</f>
        <v>492.9</v>
      </c>
      <c r="CL20" s="266" t="n">
        <f aca="false">SUM(CT20:CV20)</f>
        <v>606.2</v>
      </c>
      <c r="CM20" s="266" t="n">
        <f aca="false">SUM(CW20:CY20)</f>
        <v>654.6</v>
      </c>
      <c r="CN20" s="263" t="n">
        <v>158.9</v>
      </c>
      <c r="CO20" s="263" t="n">
        <v>115.3</v>
      </c>
      <c r="CP20" s="263" t="n">
        <v>156.7</v>
      </c>
      <c r="CQ20" s="263" t="n">
        <v>168.1</v>
      </c>
      <c r="CR20" s="263" t="n">
        <v>160.3</v>
      </c>
      <c r="CS20" s="263" t="n">
        <v>164.5</v>
      </c>
      <c r="CT20" s="263" t="n">
        <v>175.1</v>
      </c>
      <c r="CU20" s="263" t="n">
        <v>215.3</v>
      </c>
      <c r="CV20" s="263" t="n">
        <v>215.8</v>
      </c>
      <c r="CW20" s="263" t="n">
        <v>183.2</v>
      </c>
      <c r="CX20" s="263" t="n">
        <v>207.9</v>
      </c>
      <c r="CY20" s="263" t="n">
        <v>263.5</v>
      </c>
      <c r="CZ20" s="342" t="n">
        <v>2014.3</v>
      </c>
      <c r="DA20" s="266" t="n">
        <f aca="false">DE20+DF20+DG20</f>
        <v>375.5</v>
      </c>
      <c r="DB20" s="266" t="n">
        <f aca="false">DH20+DI20+DJ20</f>
        <v>378.1</v>
      </c>
      <c r="DC20" s="266" t="n">
        <f aca="false">DK20+DL20+DM20</f>
        <v>569.5</v>
      </c>
      <c r="DD20" s="266" t="n">
        <f aca="false">DN20+DO20+DP20</f>
        <v>691.2</v>
      </c>
      <c r="DE20" s="263" t="n">
        <v>129</v>
      </c>
      <c r="DF20" s="263" t="n">
        <v>142.9</v>
      </c>
      <c r="DG20" s="263" t="n">
        <v>103.6</v>
      </c>
      <c r="DH20" s="263" t="n">
        <v>75.5</v>
      </c>
      <c r="DI20" s="263" t="n">
        <v>113.5</v>
      </c>
      <c r="DJ20" s="263" t="n">
        <v>189.1</v>
      </c>
      <c r="DK20" s="263" t="n">
        <v>180.7</v>
      </c>
      <c r="DL20" s="263" t="n">
        <v>183.9</v>
      </c>
      <c r="DM20" s="263" t="n">
        <v>204.9</v>
      </c>
      <c r="DN20" s="263" t="n">
        <v>194.1</v>
      </c>
      <c r="DO20" s="263" t="n">
        <v>209.6</v>
      </c>
      <c r="DP20" s="263" t="n">
        <v>287.5</v>
      </c>
      <c r="DQ20" s="343" t="n">
        <v>2627.2</v>
      </c>
      <c r="DR20" s="263" t="n">
        <f aca="false">SUM(DV20:DX20)</f>
        <v>527.1</v>
      </c>
      <c r="DS20" s="263" t="n">
        <f aca="false">SUM(DY20:EA20)</f>
        <v>554</v>
      </c>
      <c r="DT20" s="263" t="n">
        <f aca="false">SUM(EB20:ED20)</f>
        <v>660</v>
      </c>
      <c r="DU20" s="263" t="n">
        <f aca="false">SUM(EE20:EG20)</f>
        <v>886.1</v>
      </c>
      <c r="DV20" s="344" t="n">
        <v>175.5</v>
      </c>
      <c r="DW20" s="344" t="n">
        <v>171.6</v>
      </c>
      <c r="DX20" s="344" t="n">
        <v>180</v>
      </c>
      <c r="DY20" s="345" t="n">
        <v>178.5</v>
      </c>
      <c r="DZ20" s="345" t="n">
        <v>194.5</v>
      </c>
      <c r="EA20" s="345" t="n">
        <v>181</v>
      </c>
      <c r="EB20" s="345" t="n">
        <v>222</v>
      </c>
      <c r="EC20" s="345" t="n">
        <v>204.8</v>
      </c>
      <c r="ED20" s="345" t="n">
        <v>233.2</v>
      </c>
      <c r="EE20" s="345" t="n">
        <v>250.7</v>
      </c>
      <c r="EF20" s="345" t="n">
        <v>301</v>
      </c>
      <c r="EG20" s="345" t="n">
        <v>334.4</v>
      </c>
      <c r="EH20" s="346" t="n">
        <v>3446.2</v>
      </c>
      <c r="EI20" s="345" t="n">
        <f aca="false">SUM(EM20:EO20)</f>
        <v>594.7</v>
      </c>
      <c r="EJ20" s="345" t="n">
        <f aca="false">SUM(EP20:ER20)</f>
        <v>835</v>
      </c>
      <c r="EK20" s="345" t="n">
        <f aca="false">SUM(ES20:EU20)</f>
        <v>918.6</v>
      </c>
      <c r="EL20" s="345" t="n">
        <f aca="false">SUM(EV20:EX20)</f>
        <v>1097.9</v>
      </c>
      <c r="EM20" s="266" t="n">
        <v>182.3</v>
      </c>
      <c r="EN20" s="266" t="n">
        <v>204.4</v>
      </c>
      <c r="EO20" s="351" t="n">
        <v>208</v>
      </c>
      <c r="EP20" s="266" t="n">
        <v>236.3</v>
      </c>
      <c r="EQ20" s="266" t="n">
        <v>289.1</v>
      </c>
      <c r="ER20" s="266" t="n">
        <v>309.6</v>
      </c>
      <c r="ES20" s="266" t="n">
        <v>291.7</v>
      </c>
      <c r="ET20" s="266" t="n">
        <v>313.3</v>
      </c>
      <c r="EU20" s="266" t="n">
        <v>313.6</v>
      </c>
      <c r="EV20" s="266" t="n">
        <v>327.2</v>
      </c>
      <c r="EW20" s="345" t="n">
        <v>356.2</v>
      </c>
      <c r="EX20" s="345" t="n">
        <v>414.5</v>
      </c>
      <c r="EY20" s="266" t="n">
        <v>180.6</v>
      </c>
      <c r="EZ20" s="266" t="n">
        <v>225.7</v>
      </c>
      <c r="FA20" s="266" t="n">
        <v>262.4</v>
      </c>
      <c r="FB20" s="266" t="n">
        <v>266.3</v>
      </c>
      <c r="FC20" s="266" t="n">
        <v>356.7</v>
      </c>
      <c r="FD20" s="266" t="n">
        <v>362.2</v>
      </c>
      <c r="FE20" s="266" t="n">
        <v>349.1</v>
      </c>
      <c r="FF20" s="266" t="n">
        <v>349.5</v>
      </c>
      <c r="FG20" s="266" t="n">
        <v>432.6</v>
      </c>
      <c r="FH20" s="266" t="n">
        <v>362.3</v>
      </c>
      <c r="FI20" s="266" t="n">
        <v>395.5</v>
      </c>
      <c r="FJ20" s="266" t="n">
        <v>500.3</v>
      </c>
      <c r="FK20" s="347" t="n">
        <f aca="false">EY20+EZ20+FA20</f>
        <v>668.7</v>
      </c>
      <c r="FL20" s="347" t="n">
        <f aca="false">FB20+FC20+FD20</f>
        <v>985.2</v>
      </c>
      <c r="FM20" s="347" t="n">
        <f aca="false">FE20+FF20+FG20</f>
        <v>1131.2</v>
      </c>
      <c r="FN20" s="347" t="n">
        <f aca="false">FH20+FI20+FJ20</f>
        <v>1258.1</v>
      </c>
      <c r="FO20" s="266" t="n">
        <v>4157.9</v>
      </c>
      <c r="FP20" s="266" t="n">
        <v>294.3</v>
      </c>
      <c r="FQ20" s="266" t="n">
        <v>318.5</v>
      </c>
      <c r="FR20" s="266" t="n">
        <v>294.6</v>
      </c>
      <c r="FS20" s="266" t="n">
        <v>315.8</v>
      </c>
      <c r="FT20" s="266" t="n">
        <v>436.1</v>
      </c>
      <c r="FU20" s="266" t="n">
        <v>591.5</v>
      </c>
      <c r="FV20" s="266" t="n">
        <v>519.1</v>
      </c>
    </row>
    <row r="21" customFormat="false" ht="12.75" hidden="false" customHeight="false" outlineLevel="0" collapsed="false">
      <c r="A21" s="339" t="s">
        <v>127</v>
      </c>
      <c r="B21" s="338" t="n">
        <f aca="false">SUM(G21:R21)</f>
        <v>3198.2</v>
      </c>
      <c r="C21" s="79" t="n">
        <f aca="false">G21+H21+I21</f>
        <v>141.1</v>
      </c>
      <c r="D21" s="79" t="n">
        <f aca="false">J21+K21+L21</f>
        <v>396.3</v>
      </c>
      <c r="E21" s="79" t="n">
        <f aca="false">M21+N21+O21</f>
        <v>983.9</v>
      </c>
      <c r="F21" s="79" t="n">
        <f aca="false">P21+Q21+R21</f>
        <v>1676.9</v>
      </c>
      <c r="G21" s="79" t="n">
        <v>53.5</v>
      </c>
      <c r="H21" s="79" t="n">
        <v>32.4</v>
      </c>
      <c r="I21" s="79" t="n">
        <v>55.2</v>
      </c>
      <c r="J21" s="79" t="n">
        <v>67.3</v>
      </c>
      <c r="K21" s="79" t="n">
        <v>84.8</v>
      </c>
      <c r="L21" s="79" t="n">
        <v>244.2</v>
      </c>
      <c r="M21" s="79" t="n">
        <v>107.9</v>
      </c>
      <c r="N21" s="79" t="n">
        <v>389.2</v>
      </c>
      <c r="O21" s="79" t="n">
        <v>486.8</v>
      </c>
      <c r="P21" s="79" t="n">
        <v>481.2</v>
      </c>
      <c r="Q21" s="79" t="n">
        <v>537.9</v>
      </c>
      <c r="R21" s="79" t="n">
        <v>657.8</v>
      </c>
      <c r="S21" s="340" t="n">
        <v>6528.2</v>
      </c>
      <c r="T21" s="79" t="n">
        <f aca="false">X21+Y21+Z21</f>
        <v>1789.1</v>
      </c>
      <c r="U21" s="79" t="n">
        <f aca="false">AA21+AB21+AC21</f>
        <v>1578.4</v>
      </c>
      <c r="V21" s="79" t="n">
        <f aca="false">AD21+AE21+AF21</f>
        <v>1627</v>
      </c>
      <c r="W21" s="79" t="n">
        <f aca="false">AG21+AH21+AI21</f>
        <v>1533.7</v>
      </c>
      <c r="X21" s="79" t="n">
        <v>517.9</v>
      </c>
      <c r="Y21" s="79" t="n">
        <v>681.3</v>
      </c>
      <c r="Z21" s="79" t="n">
        <v>589.9</v>
      </c>
      <c r="AA21" s="79" t="n">
        <v>906.6</v>
      </c>
      <c r="AB21" s="79" t="n">
        <v>207.5</v>
      </c>
      <c r="AC21" s="79" t="n">
        <v>464.3</v>
      </c>
      <c r="AD21" s="79" t="n">
        <v>589.3</v>
      </c>
      <c r="AE21" s="79" t="n">
        <v>386.8</v>
      </c>
      <c r="AF21" s="79" t="n">
        <v>650.9</v>
      </c>
      <c r="AG21" s="79" t="n">
        <v>219.5</v>
      </c>
      <c r="AH21" s="79" t="n">
        <v>867.7</v>
      </c>
      <c r="AI21" s="79" t="n">
        <v>446.5</v>
      </c>
      <c r="AJ21" s="341" t="n">
        <v>7990.5</v>
      </c>
      <c r="AK21" s="79" t="n">
        <f aca="false">AO21+AP21+AQ21</f>
        <v>1383.3</v>
      </c>
      <c r="AL21" s="79" t="n">
        <f aca="false">AR21+AS21+AT21</f>
        <v>1611.4</v>
      </c>
      <c r="AM21" s="79" t="n">
        <f aca="false">AU21+AV21+AW21</f>
        <v>1865.8</v>
      </c>
      <c r="AN21" s="79" t="n">
        <f aca="false">AX21+AY21+AZ21</f>
        <v>3130</v>
      </c>
      <c r="AO21" s="79" t="n">
        <v>297.4</v>
      </c>
      <c r="AP21" s="79" t="n">
        <v>415.1</v>
      </c>
      <c r="AQ21" s="79" t="n">
        <v>670.8</v>
      </c>
      <c r="AR21" s="79" t="n">
        <v>447.6</v>
      </c>
      <c r="AS21" s="79" t="n">
        <v>553.3</v>
      </c>
      <c r="AT21" s="79" t="n">
        <v>610.5</v>
      </c>
      <c r="AU21" s="79" t="n">
        <v>735.1</v>
      </c>
      <c r="AV21" s="79" t="n">
        <v>970.6</v>
      </c>
      <c r="AW21" s="79" t="n">
        <v>160.1</v>
      </c>
      <c r="AX21" s="79" t="n">
        <v>991.3</v>
      </c>
      <c r="AY21" s="79" t="n">
        <v>752.6</v>
      </c>
      <c r="AZ21" s="79" t="n">
        <v>1386.1</v>
      </c>
      <c r="BA21" s="342" t="n">
        <v>11197.4</v>
      </c>
      <c r="BB21" s="210" t="n">
        <f aca="false">SUM(BF21:BH21)</f>
        <v>2984.3</v>
      </c>
      <c r="BC21" s="210" t="n">
        <f aca="false">SUM(BI21:BK21)</f>
        <v>2311</v>
      </c>
      <c r="BD21" s="210" t="n">
        <f aca="false">SUM(BL21:BN21)</f>
        <v>2886.5</v>
      </c>
      <c r="BE21" s="210" t="n">
        <f aca="false">SUM(BO21:BQ21)</f>
        <v>3015.6</v>
      </c>
      <c r="BF21" s="79" t="n">
        <v>1089.4</v>
      </c>
      <c r="BG21" s="350" t="n">
        <v>881.1</v>
      </c>
      <c r="BH21" s="79" t="n">
        <v>1013.8</v>
      </c>
      <c r="BI21" s="350" t="n">
        <v>969.6</v>
      </c>
      <c r="BJ21" s="350" t="n">
        <v>517</v>
      </c>
      <c r="BK21" s="350" t="n">
        <v>824.4</v>
      </c>
      <c r="BL21" s="350" t="n">
        <v>1016.1</v>
      </c>
      <c r="BM21" s="350" t="n">
        <v>816.1</v>
      </c>
      <c r="BN21" s="350" t="n">
        <v>1054.3</v>
      </c>
      <c r="BO21" s="350" t="n">
        <v>628.6</v>
      </c>
      <c r="BP21" s="350" t="n">
        <v>1277.9</v>
      </c>
      <c r="BQ21" s="79" t="n">
        <v>1109.1</v>
      </c>
      <c r="BR21" s="342" t="n">
        <v>13169.9</v>
      </c>
      <c r="BS21" s="210" t="n">
        <f aca="false">SUM(BW21:BY21)</f>
        <v>3587</v>
      </c>
      <c r="BT21" s="210" t="n">
        <f aca="false">SUM(BZ21:CB21)</f>
        <v>4165.2</v>
      </c>
      <c r="BU21" s="210" t="n">
        <f aca="false">SUM(CC21:CE21)</f>
        <v>3507.7</v>
      </c>
      <c r="BV21" s="210" t="n">
        <f aca="false">SUM(CF21:CH21)</f>
        <v>1910</v>
      </c>
      <c r="BW21" s="79" t="n">
        <v>1276.8</v>
      </c>
      <c r="BX21" s="79" t="n">
        <v>1208.3</v>
      </c>
      <c r="BY21" s="79" t="n">
        <v>1101.9</v>
      </c>
      <c r="BZ21" s="79" t="n">
        <v>1149.5</v>
      </c>
      <c r="CA21" s="79" t="n">
        <v>1346.8</v>
      </c>
      <c r="CB21" s="79" t="n">
        <v>1668.9</v>
      </c>
      <c r="CC21" s="79" t="n">
        <v>1311.2</v>
      </c>
      <c r="CD21" s="79" t="n">
        <v>1321.1</v>
      </c>
      <c r="CE21" s="79" t="n">
        <v>875.4</v>
      </c>
      <c r="CF21" s="79" t="n">
        <v>485.2</v>
      </c>
      <c r="CG21" s="79" t="n">
        <v>629.5</v>
      </c>
      <c r="CH21" s="79" t="n">
        <v>795.3</v>
      </c>
      <c r="CI21" s="342" t="n">
        <v>5218.7</v>
      </c>
      <c r="CJ21" s="266" t="n">
        <f aca="false">SUM(CN21:CP21)</f>
        <v>1426.2</v>
      </c>
      <c r="CK21" s="266" t="n">
        <f aca="false">SUM(CQ21:CS21)</f>
        <v>2067.7</v>
      </c>
      <c r="CL21" s="266" t="n">
        <f aca="false">SUM(CT21:CV21)</f>
        <v>523.2</v>
      </c>
      <c r="CM21" s="266" t="n">
        <f aca="false">SUM(CW21:CY21)</f>
        <v>1201.6</v>
      </c>
      <c r="CN21" s="263" t="n">
        <v>536.6</v>
      </c>
      <c r="CO21" s="263" t="n">
        <v>354.9</v>
      </c>
      <c r="CP21" s="263" t="n">
        <v>534.7</v>
      </c>
      <c r="CQ21" s="263" t="n">
        <v>590.1</v>
      </c>
      <c r="CR21" s="263" t="n">
        <v>975.4</v>
      </c>
      <c r="CS21" s="263" t="n">
        <v>502.2</v>
      </c>
      <c r="CT21" s="263" t="n">
        <v>148.1</v>
      </c>
      <c r="CU21" s="263" t="n">
        <v>228.7</v>
      </c>
      <c r="CV21" s="263" t="n">
        <v>146.4</v>
      </c>
      <c r="CW21" s="263" t="n">
        <v>147.8</v>
      </c>
      <c r="CX21" s="263" t="n">
        <v>144.7</v>
      </c>
      <c r="CY21" s="263" t="n">
        <v>909.1</v>
      </c>
      <c r="CZ21" s="342" t="n">
        <v>1200</v>
      </c>
      <c r="DA21" s="266" t="n">
        <f aca="false">DE21+DF21+DG21</f>
        <v>422.2</v>
      </c>
      <c r="DB21" s="266" t="n">
        <f aca="false">DH21+DI21+DJ21</f>
        <v>266.3</v>
      </c>
      <c r="DC21" s="266" t="n">
        <f aca="false">DK21+DL21+DM21</f>
        <v>243.3</v>
      </c>
      <c r="DD21" s="266" t="n">
        <f aca="false">DN21+DO21+DP21</f>
        <v>268.2</v>
      </c>
      <c r="DE21" s="263" t="n">
        <v>219.9</v>
      </c>
      <c r="DF21" s="263" t="n">
        <v>93.6</v>
      </c>
      <c r="DG21" s="263" t="n">
        <v>108.7</v>
      </c>
      <c r="DH21" s="263" t="n">
        <v>58.1</v>
      </c>
      <c r="DI21" s="263" t="n">
        <v>121.6</v>
      </c>
      <c r="DJ21" s="263" t="n">
        <v>86.6</v>
      </c>
      <c r="DK21" s="263" t="n">
        <v>91</v>
      </c>
      <c r="DL21" s="263" t="n">
        <v>53.8</v>
      </c>
      <c r="DM21" s="263" t="n">
        <v>98.5</v>
      </c>
      <c r="DN21" s="263" t="n">
        <v>90.1</v>
      </c>
      <c r="DO21" s="263" t="n">
        <v>46.3</v>
      </c>
      <c r="DP21" s="263" t="n">
        <v>131.8</v>
      </c>
      <c r="DQ21" s="343" t="n">
        <v>3771.6</v>
      </c>
      <c r="DR21" s="263" t="n">
        <f aca="false">SUM(DV21:DX21)</f>
        <v>397</v>
      </c>
      <c r="DS21" s="263" t="n">
        <f aca="false">SUM(DY21:EA21)</f>
        <v>837.9</v>
      </c>
      <c r="DT21" s="263" t="n">
        <f aca="false">SUM(EB21:ED21)</f>
        <v>1205.4</v>
      </c>
      <c r="DU21" s="263" t="n">
        <f aca="false">SUM(EE21:EG21)</f>
        <v>1331.3</v>
      </c>
      <c r="DV21" s="344" t="n">
        <v>125.2</v>
      </c>
      <c r="DW21" s="344" t="n">
        <v>124.2</v>
      </c>
      <c r="DX21" s="344" t="n">
        <v>147.6</v>
      </c>
      <c r="DY21" s="345" t="n">
        <v>262</v>
      </c>
      <c r="DZ21" s="345" t="n">
        <v>268</v>
      </c>
      <c r="EA21" s="345" t="n">
        <v>307.9</v>
      </c>
      <c r="EB21" s="345" t="n">
        <v>391.5</v>
      </c>
      <c r="EC21" s="345" t="n">
        <v>267.9</v>
      </c>
      <c r="ED21" s="345" t="n">
        <v>546</v>
      </c>
      <c r="EE21" s="345" t="n">
        <v>371.7</v>
      </c>
      <c r="EF21" s="345" t="n">
        <v>337.7</v>
      </c>
      <c r="EG21" s="345" t="n">
        <v>621.9</v>
      </c>
      <c r="EH21" s="346" t="n">
        <v>6303.8</v>
      </c>
      <c r="EI21" s="345" t="n">
        <f aca="false">SUM(EM21:EO21)</f>
        <v>1180.3</v>
      </c>
      <c r="EJ21" s="345" t="n">
        <f aca="false">SUM(EP21:ER21)</f>
        <v>1554.4</v>
      </c>
      <c r="EK21" s="345" t="n">
        <f aca="false">SUM(ES21:EU21)</f>
        <v>1843.9</v>
      </c>
      <c r="EL21" s="345" t="n">
        <f aca="false">SUM(EV21:EX21)</f>
        <v>1725.2</v>
      </c>
      <c r="EM21" s="266" t="n">
        <v>366.6</v>
      </c>
      <c r="EN21" s="266" t="n">
        <v>409.7</v>
      </c>
      <c r="EO21" s="351" t="n">
        <v>404</v>
      </c>
      <c r="EP21" s="266" t="n">
        <v>515.5</v>
      </c>
      <c r="EQ21" s="266" t="n">
        <v>463.8</v>
      </c>
      <c r="ER21" s="266" t="n">
        <v>575.1</v>
      </c>
      <c r="ES21" s="266" t="n">
        <v>629</v>
      </c>
      <c r="ET21" s="266" t="n">
        <v>516.4</v>
      </c>
      <c r="EU21" s="266" t="n">
        <v>698.5</v>
      </c>
      <c r="EV21" s="266" t="n">
        <v>562</v>
      </c>
      <c r="EW21" s="345" t="n">
        <v>696.6</v>
      </c>
      <c r="EX21" s="345" t="n">
        <v>466.6</v>
      </c>
      <c r="EY21" s="266" t="n">
        <v>619.6</v>
      </c>
      <c r="EZ21" s="266" t="n">
        <v>569</v>
      </c>
      <c r="FA21" s="266" t="n">
        <v>423.6</v>
      </c>
      <c r="FB21" s="266" t="n">
        <v>622.2</v>
      </c>
      <c r="FC21" s="266" t="n">
        <v>413.3</v>
      </c>
      <c r="FD21" s="266" t="n">
        <v>532</v>
      </c>
      <c r="FE21" s="266" t="n">
        <v>325</v>
      </c>
      <c r="FF21" s="266" t="n">
        <v>431.5</v>
      </c>
      <c r="FG21" s="266" t="n">
        <v>502.9</v>
      </c>
      <c r="FH21" s="266" t="n">
        <v>449.4</v>
      </c>
      <c r="FI21" s="266" t="n">
        <v>465.3</v>
      </c>
      <c r="FJ21" s="266" t="n">
        <v>432.2</v>
      </c>
      <c r="FK21" s="347" t="n">
        <f aca="false">EY21+EZ21+FA21</f>
        <v>1612.2</v>
      </c>
      <c r="FL21" s="347" t="n">
        <f aca="false">FB21+FC21+FD21</f>
        <v>1567.5</v>
      </c>
      <c r="FM21" s="347" t="n">
        <f aca="false">FE21+FF21+FG21</f>
        <v>1259.4</v>
      </c>
      <c r="FN21" s="347" t="n">
        <f aca="false">FH21+FI21+FJ21</f>
        <v>1346.9</v>
      </c>
      <c r="FO21" s="266" t="n">
        <v>5269.2</v>
      </c>
      <c r="FP21" s="266" t="n">
        <v>254.6</v>
      </c>
      <c r="FQ21" s="266" t="n">
        <v>235.6</v>
      </c>
      <c r="FR21" s="266" t="n">
        <v>637.3</v>
      </c>
      <c r="FS21" s="266" t="n">
        <v>1009.1</v>
      </c>
      <c r="FT21" s="266" t="n">
        <v>1729</v>
      </c>
      <c r="FU21" s="266" t="n">
        <v>924.5</v>
      </c>
      <c r="FV21" s="266" t="n">
        <v>1251.3</v>
      </c>
    </row>
    <row r="22" customFormat="false" ht="12.75" hidden="false" customHeight="false" outlineLevel="0" collapsed="false">
      <c r="A22" s="339" t="s">
        <v>128</v>
      </c>
      <c r="B22" s="338" t="n">
        <f aca="false">SUM(G22:R22)</f>
        <v>1216.9</v>
      </c>
      <c r="C22" s="79" t="n">
        <f aca="false">G22+H22+I22</f>
        <v>231.3</v>
      </c>
      <c r="D22" s="79" t="n">
        <f aca="false">J22+K22+L22</f>
        <v>328.9</v>
      </c>
      <c r="E22" s="79" t="n">
        <f aca="false">M22+N22+O22</f>
        <v>360.1</v>
      </c>
      <c r="F22" s="79" t="n">
        <f aca="false">P22+Q22+R22</f>
        <v>296.6</v>
      </c>
      <c r="G22" s="81" t="n">
        <v>74.3</v>
      </c>
      <c r="H22" s="81" t="n">
        <v>59.8</v>
      </c>
      <c r="I22" s="81" t="n">
        <v>97.2</v>
      </c>
      <c r="J22" s="79" t="n">
        <v>120.4</v>
      </c>
      <c r="K22" s="79" t="n">
        <v>122.1</v>
      </c>
      <c r="L22" s="79" t="n">
        <v>86.4</v>
      </c>
      <c r="M22" s="79" t="n">
        <v>122.6</v>
      </c>
      <c r="N22" s="79" t="n">
        <v>116.2</v>
      </c>
      <c r="O22" s="81" t="n">
        <v>121.3</v>
      </c>
      <c r="P22" s="79" t="n">
        <v>109</v>
      </c>
      <c r="Q22" s="81" t="n">
        <v>95.7</v>
      </c>
      <c r="R22" s="79" t="n">
        <v>91.9</v>
      </c>
      <c r="S22" s="340" t="n">
        <v>779.2</v>
      </c>
      <c r="T22" s="79" t="n">
        <f aca="false">X22+Y22+Z22</f>
        <v>127.4</v>
      </c>
      <c r="U22" s="79" t="n">
        <f aca="false">AA22+AB22+AC22</f>
        <v>229</v>
      </c>
      <c r="V22" s="79" t="n">
        <f aca="false">AD22+AE22+AF22</f>
        <v>232.7</v>
      </c>
      <c r="W22" s="79" t="n">
        <f aca="false">AG22+AH22+AI22</f>
        <v>190.1</v>
      </c>
      <c r="X22" s="81" t="n">
        <v>30.2</v>
      </c>
      <c r="Y22" s="81" t="n">
        <v>47.1</v>
      </c>
      <c r="Z22" s="81" t="n">
        <v>50.1</v>
      </c>
      <c r="AA22" s="79" t="n">
        <v>70.9</v>
      </c>
      <c r="AB22" s="79" t="n">
        <v>75.3</v>
      </c>
      <c r="AC22" s="79" t="n">
        <v>82.8</v>
      </c>
      <c r="AD22" s="79" t="n">
        <v>80.7</v>
      </c>
      <c r="AE22" s="79" t="n">
        <v>72.2</v>
      </c>
      <c r="AF22" s="81" t="n">
        <v>79.8</v>
      </c>
      <c r="AG22" s="79" t="n">
        <v>93.7</v>
      </c>
      <c r="AH22" s="81" t="n">
        <v>51</v>
      </c>
      <c r="AI22" s="79" t="n">
        <v>45.4</v>
      </c>
      <c r="AJ22" s="341" t="n">
        <v>697.1</v>
      </c>
      <c r="AK22" s="79" t="n">
        <f aca="false">AO22+AP22+AQ22</f>
        <v>118.8</v>
      </c>
      <c r="AL22" s="79" t="n">
        <f aca="false">AR22+AS22+AT22</f>
        <v>185.4</v>
      </c>
      <c r="AM22" s="79" t="n">
        <f aca="false">AU22+AV22+AW22</f>
        <v>209.7</v>
      </c>
      <c r="AN22" s="79" t="n">
        <f aca="false">AX22+AY22+AZ22</f>
        <v>183.2</v>
      </c>
      <c r="AO22" s="79" t="n">
        <v>25.8</v>
      </c>
      <c r="AP22" s="79" t="n">
        <v>34.6</v>
      </c>
      <c r="AQ22" s="79" t="n">
        <v>58.4</v>
      </c>
      <c r="AR22" s="79" t="n">
        <v>67.3</v>
      </c>
      <c r="AS22" s="79" t="n">
        <v>56.7</v>
      </c>
      <c r="AT22" s="79" t="n">
        <v>61.4</v>
      </c>
      <c r="AU22" s="79" t="n">
        <v>52.8</v>
      </c>
      <c r="AV22" s="79" t="n">
        <v>69.5</v>
      </c>
      <c r="AW22" s="79" t="n">
        <v>87.4</v>
      </c>
      <c r="AX22" s="79" t="n">
        <v>76.8</v>
      </c>
      <c r="AY22" s="79" t="n">
        <v>55.5</v>
      </c>
      <c r="AZ22" s="79" t="n">
        <v>50.9</v>
      </c>
      <c r="BA22" s="342" t="n">
        <v>605.7</v>
      </c>
      <c r="BB22" s="210" t="n">
        <f aca="false">SUM(BF22:BH22)</f>
        <v>71.4</v>
      </c>
      <c r="BC22" s="210" t="n">
        <f aca="false">SUM(BI22:BK22)</f>
        <v>189.8</v>
      </c>
      <c r="BD22" s="210" t="n">
        <f aca="false">SUM(BL22:BN22)</f>
        <v>173</v>
      </c>
      <c r="BE22" s="210" t="n">
        <f aca="false">SUM(BO22:BQ22)</f>
        <v>171.5</v>
      </c>
      <c r="BF22" s="79" t="n">
        <v>10.7</v>
      </c>
      <c r="BG22" s="350" t="n">
        <v>23.4</v>
      </c>
      <c r="BH22" s="352" t="n">
        <v>37.3</v>
      </c>
      <c r="BI22" s="350" t="n">
        <v>75.1</v>
      </c>
      <c r="BJ22" s="350" t="n">
        <v>65.8</v>
      </c>
      <c r="BK22" s="350" t="n">
        <v>48.9</v>
      </c>
      <c r="BL22" s="350" t="n">
        <v>56.3</v>
      </c>
      <c r="BM22" s="350" t="n">
        <v>50.8</v>
      </c>
      <c r="BN22" s="350" t="n">
        <v>65.9</v>
      </c>
      <c r="BO22" s="350" t="n">
        <v>57</v>
      </c>
      <c r="BP22" s="350" t="n">
        <v>52.8</v>
      </c>
      <c r="BQ22" s="79" t="n">
        <v>61.7</v>
      </c>
      <c r="BR22" s="342" t="n">
        <v>917.9</v>
      </c>
      <c r="BS22" s="210" t="n">
        <f aca="false">SUM(BW22:BY22)</f>
        <v>157.1</v>
      </c>
      <c r="BT22" s="210" t="n">
        <f aca="false">SUM(BZ22:CB22)</f>
        <v>214.1</v>
      </c>
      <c r="BU22" s="210" t="n">
        <f aca="false">SUM(CC22:CE22)</f>
        <v>316.2</v>
      </c>
      <c r="BV22" s="210" t="n">
        <f aca="false">SUM(CF22:CH22)</f>
        <v>230.5</v>
      </c>
      <c r="BW22" s="79" t="n">
        <v>57.5</v>
      </c>
      <c r="BX22" s="79" t="n">
        <v>43.8</v>
      </c>
      <c r="BY22" s="79" t="n">
        <v>55.8</v>
      </c>
      <c r="BZ22" s="79" t="n">
        <v>74.5</v>
      </c>
      <c r="CA22" s="79" t="n">
        <v>60.7</v>
      </c>
      <c r="CB22" s="79" t="n">
        <v>78.9</v>
      </c>
      <c r="CC22" s="79" t="n">
        <v>111</v>
      </c>
      <c r="CD22" s="79" t="n">
        <v>96.1</v>
      </c>
      <c r="CE22" s="79" t="n">
        <v>109.1</v>
      </c>
      <c r="CF22" s="79" t="n">
        <v>75.9</v>
      </c>
      <c r="CG22" s="79" t="n">
        <v>68.2</v>
      </c>
      <c r="CH22" s="79" t="n">
        <v>86.4</v>
      </c>
      <c r="CI22" s="342" t="n">
        <v>764.1</v>
      </c>
      <c r="CJ22" s="266" t="n">
        <f aca="false">SUM(CN22:CP22)</f>
        <v>142</v>
      </c>
      <c r="CK22" s="266" t="n">
        <f aca="false">SUM(CQ22:CS22)</f>
        <v>192.3</v>
      </c>
      <c r="CL22" s="266" t="n">
        <f aca="false">SUM(CT22:CV22)</f>
        <v>249</v>
      </c>
      <c r="CM22" s="266" t="n">
        <f aca="false">SUM(CW22:CY22)</f>
        <v>180.8</v>
      </c>
      <c r="CN22" s="263" t="n">
        <v>51.1</v>
      </c>
      <c r="CO22" s="263" t="n">
        <v>40.9</v>
      </c>
      <c r="CP22" s="263" t="n">
        <v>50</v>
      </c>
      <c r="CQ22" s="263" t="n">
        <v>51.1</v>
      </c>
      <c r="CR22" s="263" t="n">
        <v>54.2</v>
      </c>
      <c r="CS22" s="263" t="n">
        <v>87</v>
      </c>
      <c r="CT22" s="263" t="n">
        <v>103.8</v>
      </c>
      <c r="CU22" s="263" t="n">
        <v>79.1</v>
      </c>
      <c r="CV22" s="263" t="n">
        <v>66.1</v>
      </c>
      <c r="CW22" s="263" t="n">
        <v>48.1</v>
      </c>
      <c r="CX22" s="263" t="n">
        <v>66.1</v>
      </c>
      <c r="CY22" s="263" t="n">
        <v>66.6</v>
      </c>
      <c r="CZ22" s="342" t="n">
        <v>738.4</v>
      </c>
      <c r="DA22" s="266" t="n">
        <f aca="false">DE22+DF22+DG22</f>
        <v>137.7</v>
      </c>
      <c r="DB22" s="266" t="n">
        <f aca="false">DH22+DI22+DJ22</f>
        <v>215.8</v>
      </c>
      <c r="DC22" s="266" t="n">
        <f aca="false">DK22+DL22+DM22</f>
        <v>236.7</v>
      </c>
      <c r="DD22" s="266" t="n">
        <f aca="false">DN22+DO22+DP22</f>
        <v>148.2</v>
      </c>
      <c r="DE22" s="263" t="n">
        <v>44.8</v>
      </c>
      <c r="DF22" s="263" t="n">
        <v>47.3</v>
      </c>
      <c r="DG22" s="263" t="n">
        <v>45.6</v>
      </c>
      <c r="DH22" s="263" t="n">
        <v>70.3</v>
      </c>
      <c r="DI22" s="263" t="n">
        <v>68.5</v>
      </c>
      <c r="DJ22" s="263" t="n">
        <v>77</v>
      </c>
      <c r="DK22" s="263" t="n">
        <v>84.5</v>
      </c>
      <c r="DL22" s="263" t="n">
        <v>76.1</v>
      </c>
      <c r="DM22" s="263" t="n">
        <v>76.1</v>
      </c>
      <c r="DN22" s="263" t="n">
        <v>55.6</v>
      </c>
      <c r="DO22" s="263" t="n">
        <v>47</v>
      </c>
      <c r="DP22" s="263" t="n">
        <v>45.6</v>
      </c>
      <c r="DQ22" s="343" t="n">
        <v>814</v>
      </c>
      <c r="DR22" s="263" t="n">
        <f aca="false">SUM(DV22:DX22)</f>
        <v>182</v>
      </c>
      <c r="DS22" s="263" t="n">
        <f aca="false">SUM(DY22:EA22)</f>
        <v>198.7</v>
      </c>
      <c r="DT22" s="263" t="n">
        <f aca="false">SUM(EB22:ED22)</f>
        <v>211</v>
      </c>
      <c r="DU22" s="263" t="n">
        <f aca="false">SUM(EE22:EG22)</f>
        <v>222.3</v>
      </c>
      <c r="DV22" s="344" t="n">
        <v>40.8</v>
      </c>
      <c r="DW22" s="344" t="n">
        <v>53.3</v>
      </c>
      <c r="DX22" s="344" t="n">
        <v>87.9</v>
      </c>
      <c r="DY22" s="345" t="n">
        <v>58.1</v>
      </c>
      <c r="DZ22" s="345" t="n">
        <v>65.6</v>
      </c>
      <c r="EA22" s="345" t="n">
        <v>75</v>
      </c>
      <c r="EB22" s="345" t="n">
        <v>65.6</v>
      </c>
      <c r="EC22" s="345" t="n">
        <v>79.7</v>
      </c>
      <c r="ED22" s="345" t="n">
        <v>65.7</v>
      </c>
      <c r="EE22" s="345" t="n">
        <v>74.7</v>
      </c>
      <c r="EF22" s="345" t="n">
        <v>62.4</v>
      </c>
      <c r="EG22" s="345" t="n">
        <v>85.2</v>
      </c>
      <c r="EH22" s="346" t="n">
        <v>1194</v>
      </c>
      <c r="EI22" s="345" t="n">
        <f aca="false">SUM(EM22:EO22)</f>
        <v>264.2</v>
      </c>
      <c r="EJ22" s="345" t="n">
        <f aca="false">SUM(EP22:ER22)</f>
        <v>266.3</v>
      </c>
      <c r="EK22" s="345" t="n">
        <f aca="false">SUM(ES22:EU22)</f>
        <v>281.6</v>
      </c>
      <c r="EL22" s="345" t="n">
        <f aca="false">SUM(EV22:EX22)</f>
        <v>381.9</v>
      </c>
      <c r="EM22" s="266" t="n">
        <v>74.7</v>
      </c>
      <c r="EN22" s="266" t="n">
        <v>104.3</v>
      </c>
      <c r="EO22" s="351" t="n">
        <v>85.2</v>
      </c>
      <c r="EP22" s="266" t="n">
        <v>109.4</v>
      </c>
      <c r="EQ22" s="266" t="n">
        <v>81.2</v>
      </c>
      <c r="ER22" s="266" t="n">
        <v>75.7</v>
      </c>
      <c r="ES22" s="266" t="n">
        <v>67.9</v>
      </c>
      <c r="ET22" s="266" t="n">
        <v>72.2</v>
      </c>
      <c r="EU22" s="266" t="n">
        <v>141.5</v>
      </c>
      <c r="EV22" s="345" t="n">
        <v>113.8</v>
      </c>
      <c r="EW22" s="345" t="n">
        <v>145.8</v>
      </c>
      <c r="EX22" s="345" t="n">
        <v>122.3</v>
      </c>
      <c r="EY22" s="266" t="n">
        <v>49.9</v>
      </c>
      <c r="EZ22" s="345" t="n">
        <v>74.2</v>
      </c>
      <c r="FA22" s="266" t="n">
        <v>50.7</v>
      </c>
      <c r="FB22" s="266" t="n">
        <v>61</v>
      </c>
      <c r="FC22" s="266" t="n">
        <v>50.9</v>
      </c>
      <c r="FD22" s="266" t="n">
        <v>67.6</v>
      </c>
      <c r="FE22" s="266" t="n">
        <v>66.7</v>
      </c>
      <c r="FF22" s="266" t="n">
        <v>75.6</v>
      </c>
      <c r="FG22" s="266" t="n">
        <v>71.4</v>
      </c>
      <c r="FH22" s="266" t="n">
        <v>55.1</v>
      </c>
      <c r="FI22" s="266" t="n">
        <v>61.9</v>
      </c>
      <c r="FJ22" s="266" t="n">
        <v>70.6</v>
      </c>
      <c r="FK22" s="347" t="n">
        <f aca="false">EY22+EZ22+FA22</f>
        <v>174.8</v>
      </c>
      <c r="FL22" s="347" t="n">
        <f aca="false">FB22+FC22+FD22</f>
        <v>179.5</v>
      </c>
      <c r="FM22" s="347" t="n">
        <f aca="false">FE22+FF22+FG22</f>
        <v>213.7</v>
      </c>
      <c r="FN22" s="347" t="n">
        <f aca="false">FH22+FI22+FJ22</f>
        <v>187.6</v>
      </c>
      <c r="FO22" s="266" t="n">
        <v>760.1</v>
      </c>
      <c r="FP22" s="266" t="n">
        <v>49.6</v>
      </c>
      <c r="FQ22" s="266" t="n">
        <v>44.9</v>
      </c>
      <c r="FR22" s="266" t="n">
        <v>40.6</v>
      </c>
      <c r="FS22" s="266" t="n">
        <v>71</v>
      </c>
      <c r="FT22" s="266" t="n">
        <v>78.4</v>
      </c>
      <c r="FU22" s="266" t="n">
        <v>69.4</v>
      </c>
      <c r="FV22" s="266" t="n">
        <v>74.6</v>
      </c>
    </row>
    <row r="23" customFormat="false" ht="12.75" hidden="false" customHeight="false" outlineLevel="0" collapsed="false">
      <c r="A23" s="339" t="s">
        <v>129</v>
      </c>
      <c r="B23" s="338" t="n">
        <f aca="false">SUM(G23:R23)</f>
        <v>173.9</v>
      </c>
      <c r="C23" s="79" t="n">
        <f aca="false">G23+H23+I23</f>
        <v>37.9</v>
      </c>
      <c r="D23" s="79" t="n">
        <f aca="false">J23+K23+L23</f>
        <v>39.3</v>
      </c>
      <c r="E23" s="79" t="n">
        <f aca="false">M23+N23+O23</f>
        <v>47.1</v>
      </c>
      <c r="F23" s="79" t="n">
        <f aca="false">P23+Q23+R23</f>
        <v>49.6</v>
      </c>
      <c r="G23" s="79" t="n">
        <v>12.1</v>
      </c>
      <c r="H23" s="79" t="n">
        <v>13.3</v>
      </c>
      <c r="I23" s="79" t="n">
        <v>12.5</v>
      </c>
      <c r="J23" s="79" t="n">
        <v>10.2</v>
      </c>
      <c r="K23" s="79" t="n">
        <v>10.3</v>
      </c>
      <c r="L23" s="79" t="n">
        <v>18.8</v>
      </c>
      <c r="M23" s="79" t="n">
        <v>11</v>
      </c>
      <c r="N23" s="79" t="n">
        <v>13.5</v>
      </c>
      <c r="O23" s="79" t="n">
        <v>22.6</v>
      </c>
      <c r="P23" s="79" t="n">
        <v>14.2</v>
      </c>
      <c r="Q23" s="79" t="n">
        <v>11.7</v>
      </c>
      <c r="R23" s="79" t="n">
        <v>23.7</v>
      </c>
      <c r="S23" s="340" t="n">
        <v>228.1</v>
      </c>
      <c r="T23" s="79" t="n">
        <f aca="false">X23+Y23+Z23</f>
        <v>44.4</v>
      </c>
      <c r="U23" s="79" t="n">
        <f aca="false">AA23+AB23+AC23</f>
        <v>53</v>
      </c>
      <c r="V23" s="79" t="n">
        <f aca="false">AD23+AE23+AF23</f>
        <v>55.8</v>
      </c>
      <c r="W23" s="79" t="n">
        <f aca="false">AG23+AH23+AI23</f>
        <v>74.9</v>
      </c>
      <c r="X23" s="79" t="n">
        <v>14.3</v>
      </c>
      <c r="Y23" s="79" t="n">
        <v>12.8</v>
      </c>
      <c r="Z23" s="79" t="n">
        <v>17.3</v>
      </c>
      <c r="AA23" s="79" t="n">
        <v>15.4</v>
      </c>
      <c r="AB23" s="79" t="n">
        <v>18.2</v>
      </c>
      <c r="AC23" s="79" t="n">
        <v>19.4</v>
      </c>
      <c r="AD23" s="79" t="n">
        <v>17.3</v>
      </c>
      <c r="AE23" s="79" t="n">
        <v>18.1</v>
      </c>
      <c r="AF23" s="79" t="n">
        <v>20.4</v>
      </c>
      <c r="AG23" s="79" t="n">
        <v>23.4</v>
      </c>
      <c r="AH23" s="79" t="n">
        <v>24.3</v>
      </c>
      <c r="AI23" s="79" t="n">
        <v>27.2</v>
      </c>
      <c r="AJ23" s="341" t="n">
        <v>241.3</v>
      </c>
      <c r="AK23" s="79" t="n">
        <f aca="false">AO23+AP23+AQ23</f>
        <v>45.3</v>
      </c>
      <c r="AL23" s="79" t="n">
        <f aca="false">AR23+AS23+AT23</f>
        <v>42.2</v>
      </c>
      <c r="AM23" s="79" t="n">
        <f aca="false">AU23+AV23+AW23</f>
        <v>56.5</v>
      </c>
      <c r="AN23" s="79" t="n">
        <f aca="false">AX23+AY23+AZ23</f>
        <v>97.3</v>
      </c>
      <c r="AO23" s="79" t="n">
        <v>17.8</v>
      </c>
      <c r="AP23" s="79" t="n">
        <v>16.7</v>
      </c>
      <c r="AQ23" s="79" t="n">
        <v>10.8</v>
      </c>
      <c r="AR23" s="79" t="n">
        <v>15.3</v>
      </c>
      <c r="AS23" s="79" t="n">
        <v>15.3</v>
      </c>
      <c r="AT23" s="79" t="n">
        <v>11.6</v>
      </c>
      <c r="AU23" s="79" t="n">
        <v>15</v>
      </c>
      <c r="AV23" s="79" t="n">
        <v>18.7</v>
      </c>
      <c r="AW23" s="79" t="n">
        <v>22.8</v>
      </c>
      <c r="AX23" s="79" t="n">
        <v>22.9</v>
      </c>
      <c r="AY23" s="79" t="n">
        <v>22.2</v>
      </c>
      <c r="AZ23" s="79" t="n">
        <v>52.2</v>
      </c>
      <c r="BA23" s="342" t="n">
        <v>426.1</v>
      </c>
      <c r="BB23" s="210" t="n">
        <f aca="false">SUM(BF23:BH23)</f>
        <v>78.7</v>
      </c>
      <c r="BC23" s="210" t="n">
        <f aca="false">SUM(BI23:BK23)</f>
        <v>96</v>
      </c>
      <c r="BD23" s="210" t="n">
        <f aca="false">SUM(BL23:BN23)</f>
        <v>116.9</v>
      </c>
      <c r="BE23" s="210" t="n">
        <f aca="false">SUM(BO23:BQ23)</f>
        <v>134.5</v>
      </c>
      <c r="BF23" s="79" t="n">
        <v>21.5</v>
      </c>
      <c r="BG23" s="350" t="n">
        <v>23.2</v>
      </c>
      <c r="BH23" s="79" t="n">
        <v>34</v>
      </c>
      <c r="BI23" s="350" t="n">
        <v>21.8</v>
      </c>
      <c r="BJ23" s="350" t="n">
        <v>31.4</v>
      </c>
      <c r="BK23" s="350" t="n">
        <v>42.8</v>
      </c>
      <c r="BL23" s="350" t="n">
        <v>27.7</v>
      </c>
      <c r="BM23" s="350" t="n">
        <v>44.2</v>
      </c>
      <c r="BN23" s="350" t="n">
        <v>45</v>
      </c>
      <c r="BO23" s="350" t="n">
        <v>55</v>
      </c>
      <c r="BP23" s="350" t="n">
        <v>37.1</v>
      </c>
      <c r="BQ23" s="79" t="n">
        <v>42.4</v>
      </c>
      <c r="BR23" s="342" t="n">
        <v>274.9</v>
      </c>
      <c r="BS23" s="210" t="n">
        <f aca="false">SUM(BW23:BY23)</f>
        <v>103.1</v>
      </c>
      <c r="BT23" s="210" t="n">
        <f aca="false">SUM(BZ23:CB23)</f>
        <v>62.3</v>
      </c>
      <c r="BU23" s="210" t="n">
        <f aca="false">SUM(CC23:CE23)</f>
        <v>47.3</v>
      </c>
      <c r="BV23" s="210" t="n">
        <f aca="false">SUM(CF23:CH23)</f>
        <v>62.2</v>
      </c>
      <c r="BW23" s="79" t="n">
        <v>36.7</v>
      </c>
      <c r="BX23" s="79" t="n">
        <v>36.1</v>
      </c>
      <c r="BY23" s="79" t="n">
        <v>30.3</v>
      </c>
      <c r="BZ23" s="79" t="n">
        <v>19</v>
      </c>
      <c r="CA23" s="79" t="n">
        <v>22</v>
      </c>
      <c r="CB23" s="79" t="n">
        <v>21.3</v>
      </c>
      <c r="CC23" s="79" t="n">
        <v>15.2</v>
      </c>
      <c r="CD23" s="79" t="n">
        <v>16.3</v>
      </c>
      <c r="CE23" s="79" t="n">
        <v>15.8</v>
      </c>
      <c r="CF23" s="79" t="n">
        <v>21.5</v>
      </c>
      <c r="CG23" s="79" t="n">
        <v>22.6</v>
      </c>
      <c r="CH23" s="79" t="n">
        <v>18.1</v>
      </c>
      <c r="CI23" s="342" t="n">
        <v>381.1</v>
      </c>
      <c r="CJ23" s="266" t="n">
        <f aca="false">SUM(CN23:CP23)</f>
        <v>72.8</v>
      </c>
      <c r="CK23" s="266" t="n">
        <f aca="false">SUM(CQ23:CS23)</f>
        <v>71.6</v>
      </c>
      <c r="CL23" s="266" t="n">
        <f aca="false">SUM(CT23:CV23)</f>
        <v>95.6</v>
      </c>
      <c r="CM23" s="266" t="n">
        <f aca="false">SUM(CW23:CY23)</f>
        <v>141.1</v>
      </c>
      <c r="CN23" s="263" t="n">
        <v>24.1</v>
      </c>
      <c r="CO23" s="263" t="n">
        <v>27.5</v>
      </c>
      <c r="CP23" s="263" t="n">
        <v>21.2</v>
      </c>
      <c r="CQ23" s="263" t="n">
        <v>20.2</v>
      </c>
      <c r="CR23" s="263" t="n">
        <v>23.1</v>
      </c>
      <c r="CS23" s="263" t="n">
        <v>28.3</v>
      </c>
      <c r="CT23" s="263" t="n">
        <v>31</v>
      </c>
      <c r="CU23" s="263" t="n">
        <v>24.7</v>
      </c>
      <c r="CV23" s="263" t="n">
        <v>39.9</v>
      </c>
      <c r="CW23" s="263" t="n">
        <v>45.1</v>
      </c>
      <c r="CX23" s="263" t="n">
        <v>46.3</v>
      </c>
      <c r="CY23" s="263" t="n">
        <v>49.7</v>
      </c>
      <c r="CZ23" s="342" t="n">
        <v>772.1</v>
      </c>
      <c r="DA23" s="266" t="n">
        <f aca="false">DE23+DF23+DG23</f>
        <v>216.8</v>
      </c>
      <c r="DB23" s="266" t="n">
        <f aca="false">DH23+DI23+DJ23</f>
        <v>192.3</v>
      </c>
      <c r="DC23" s="266" t="n">
        <f aca="false">DK23+DL23+DM23</f>
        <v>168.4</v>
      </c>
      <c r="DD23" s="266" t="n">
        <f aca="false">DN23+DO23+DP23</f>
        <v>194.6</v>
      </c>
      <c r="DE23" s="263" t="n">
        <v>35.1</v>
      </c>
      <c r="DF23" s="263" t="n">
        <v>58.8</v>
      </c>
      <c r="DG23" s="263" t="n">
        <v>122.9</v>
      </c>
      <c r="DH23" s="263" t="n">
        <v>109.8</v>
      </c>
      <c r="DI23" s="263" t="n">
        <v>26.9</v>
      </c>
      <c r="DJ23" s="263" t="n">
        <v>55.6</v>
      </c>
      <c r="DK23" s="263" t="n">
        <v>65.2</v>
      </c>
      <c r="DL23" s="263" t="n">
        <v>57.6</v>
      </c>
      <c r="DM23" s="263" t="n">
        <v>45.6</v>
      </c>
      <c r="DN23" s="263" t="n">
        <v>39.5</v>
      </c>
      <c r="DO23" s="263" t="n">
        <v>83.4</v>
      </c>
      <c r="DP23" s="263" t="n">
        <v>71.7</v>
      </c>
      <c r="DQ23" s="343" t="n">
        <v>846.1</v>
      </c>
      <c r="DR23" s="263" t="n">
        <f aca="false">SUM(DV23:DX23)</f>
        <v>168.4</v>
      </c>
      <c r="DS23" s="263" t="n">
        <f aca="false">SUM(DY23:EA23)</f>
        <v>103.2</v>
      </c>
      <c r="DT23" s="263" t="n">
        <f aca="false">SUM(EB23:ED23)</f>
        <v>109.6</v>
      </c>
      <c r="DU23" s="263" t="n">
        <f aca="false">SUM(EE23:EG23)</f>
        <v>464.9</v>
      </c>
      <c r="DV23" s="344" t="n">
        <v>59.2</v>
      </c>
      <c r="DW23" s="344" t="n">
        <v>43.7</v>
      </c>
      <c r="DX23" s="344" t="n">
        <v>65.5</v>
      </c>
      <c r="DY23" s="345" t="n">
        <v>42.8</v>
      </c>
      <c r="DZ23" s="345" t="n">
        <v>31.6</v>
      </c>
      <c r="EA23" s="345" t="n">
        <v>28.8</v>
      </c>
      <c r="EB23" s="345" t="n">
        <v>35.7</v>
      </c>
      <c r="EC23" s="345" t="n">
        <v>40.2</v>
      </c>
      <c r="ED23" s="345" t="n">
        <v>33.7</v>
      </c>
      <c r="EE23" s="345" t="n">
        <v>69.3</v>
      </c>
      <c r="EF23" s="345" t="n">
        <v>189</v>
      </c>
      <c r="EG23" s="345" t="n">
        <v>206.6</v>
      </c>
      <c r="EH23" s="346" t="n">
        <v>720.6</v>
      </c>
      <c r="EI23" s="345" t="n">
        <f aca="false">SUM(EM23:EO23)</f>
        <v>296.9</v>
      </c>
      <c r="EJ23" s="345" t="n">
        <f aca="false">SUM(EP23:ER23)</f>
        <v>108.5</v>
      </c>
      <c r="EK23" s="345" t="n">
        <f aca="false">SUM(ES23:EU23)</f>
        <v>157</v>
      </c>
      <c r="EL23" s="345" t="n">
        <f aca="false">SUM(EV23:EX23)</f>
        <v>158.2</v>
      </c>
      <c r="EM23" s="266" t="n">
        <v>126.9</v>
      </c>
      <c r="EN23" s="266" t="n">
        <v>108.5</v>
      </c>
      <c r="EO23" s="351" t="n">
        <v>61.5</v>
      </c>
      <c r="EP23" s="266" t="n">
        <v>45.2</v>
      </c>
      <c r="EQ23" s="266" t="n">
        <v>26</v>
      </c>
      <c r="ER23" s="266" t="n">
        <v>37.3</v>
      </c>
      <c r="ES23" s="266" t="n">
        <v>49.4</v>
      </c>
      <c r="ET23" s="266" t="n">
        <v>42</v>
      </c>
      <c r="EU23" s="266" t="n">
        <v>65.6</v>
      </c>
      <c r="EV23" s="345" t="n">
        <v>61.8</v>
      </c>
      <c r="EW23" s="345" t="n">
        <v>36</v>
      </c>
      <c r="EX23" s="345" t="n">
        <v>60.4</v>
      </c>
      <c r="EY23" s="266" t="n">
        <v>39.6</v>
      </c>
      <c r="EZ23" s="266" t="n">
        <v>30.6</v>
      </c>
      <c r="FA23" s="266" t="n">
        <v>43</v>
      </c>
      <c r="FB23" s="266" t="n">
        <v>40.4</v>
      </c>
      <c r="FC23" s="266" t="n">
        <v>42.2</v>
      </c>
      <c r="FD23" s="266" t="n">
        <v>40.9</v>
      </c>
      <c r="FE23" s="266" t="n">
        <v>35.5</v>
      </c>
      <c r="FF23" s="266" t="n">
        <v>62.3</v>
      </c>
      <c r="FG23" s="266" t="n">
        <v>79</v>
      </c>
      <c r="FH23" s="266" t="n">
        <v>61.1</v>
      </c>
      <c r="FI23" s="266" t="n">
        <v>57.3</v>
      </c>
      <c r="FJ23" s="266" t="n">
        <v>61</v>
      </c>
      <c r="FK23" s="347" t="n">
        <f aca="false">EY23+EZ23+FA23</f>
        <v>113.2</v>
      </c>
      <c r="FL23" s="347" t="n">
        <f aca="false">FB23+FC23+FD23</f>
        <v>123.5</v>
      </c>
      <c r="FM23" s="347" t="n">
        <f aca="false">FE23+FF23+FG23</f>
        <v>176.8</v>
      </c>
      <c r="FN23" s="347" t="n">
        <f aca="false">FH23+FI23+FJ23</f>
        <v>179.4</v>
      </c>
      <c r="FO23" s="266" t="n">
        <v>664.5</v>
      </c>
      <c r="FP23" s="266" t="n">
        <v>58.1</v>
      </c>
      <c r="FQ23" s="266" t="n">
        <v>46.1</v>
      </c>
      <c r="FR23" s="266" t="n">
        <v>48</v>
      </c>
      <c r="FS23" s="266" t="n">
        <v>56.1</v>
      </c>
      <c r="FT23" s="266" t="n">
        <v>45.7</v>
      </c>
      <c r="FU23" s="266" t="n">
        <v>46.2</v>
      </c>
      <c r="FV23" s="266" t="n">
        <v>46.7</v>
      </c>
    </row>
    <row r="24" customFormat="false" ht="24" hidden="false" customHeight="false" outlineLevel="0" collapsed="false">
      <c r="A24" s="339" t="s">
        <v>130</v>
      </c>
      <c r="B24" s="338" t="n">
        <f aca="false">SUM(G24:R24)</f>
        <v>17304.7</v>
      </c>
      <c r="C24" s="79" t="n">
        <f aca="false">G24+H24+I24</f>
        <v>2894.1</v>
      </c>
      <c r="D24" s="79" t="n">
        <f aca="false">J24+K24+L24</f>
        <v>4494.9</v>
      </c>
      <c r="E24" s="79" t="n">
        <f aca="false">M24+N24+O24</f>
        <v>5789.8</v>
      </c>
      <c r="F24" s="79" t="n">
        <f aca="false">P24+Q24+R24</f>
        <v>4125.9</v>
      </c>
      <c r="G24" s="79" t="n">
        <v>651.5</v>
      </c>
      <c r="H24" s="79" t="n">
        <v>818.6</v>
      </c>
      <c r="I24" s="79" t="n">
        <v>1424</v>
      </c>
      <c r="J24" s="79" t="n">
        <v>1275.1</v>
      </c>
      <c r="K24" s="79" t="n">
        <v>1490.9</v>
      </c>
      <c r="L24" s="79" t="n">
        <v>1728.9</v>
      </c>
      <c r="M24" s="79" t="n">
        <v>1883.6</v>
      </c>
      <c r="N24" s="79" t="n">
        <v>1924.3</v>
      </c>
      <c r="O24" s="79" t="n">
        <v>1981.9</v>
      </c>
      <c r="P24" s="79" t="n">
        <v>1671.3</v>
      </c>
      <c r="Q24" s="352" t="n">
        <v>1288</v>
      </c>
      <c r="R24" s="79" t="n">
        <v>1166.6</v>
      </c>
      <c r="S24" s="340" t="n">
        <v>16324</v>
      </c>
      <c r="T24" s="79" t="n">
        <f aca="false">X24+Y24+Z24</f>
        <v>3130.2</v>
      </c>
      <c r="U24" s="79" t="n">
        <f aca="false">AA24+AB24+AC24</f>
        <v>4652.4</v>
      </c>
      <c r="V24" s="79" t="n">
        <f aca="false">AD24+AE24+AF24</f>
        <v>4814.4</v>
      </c>
      <c r="W24" s="79" t="n">
        <f aca="false">AG24+AH24+AI24</f>
        <v>3727</v>
      </c>
      <c r="X24" s="79" t="n">
        <v>917.9</v>
      </c>
      <c r="Y24" s="79" t="n">
        <v>953.6</v>
      </c>
      <c r="Z24" s="79" t="n">
        <v>1258.7</v>
      </c>
      <c r="AA24" s="79" t="n">
        <v>1565.3</v>
      </c>
      <c r="AB24" s="79" t="n">
        <v>1560.2</v>
      </c>
      <c r="AC24" s="79" t="n">
        <v>1526.9</v>
      </c>
      <c r="AD24" s="79" t="n">
        <v>1509.2</v>
      </c>
      <c r="AE24" s="79" t="n">
        <v>1683.4</v>
      </c>
      <c r="AF24" s="79" t="n">
        <v>1621.8</v>
      </c>
      <c r="AG24" s="79" t="n">
        <v>1546.8</v>
      </c>
      <c r="AH24" s="352" t="n">
        <v>1256.9</v>
      </c>
      <c r="AI24" s="79" t="n">
        <v>923.3</v>
      </c>
      <c r="AJ24" s="341" t="n">
        <v>14397.6</v>
      </c>
      <c r="AK24" s="79" t="n">
        <f aca="false">AO24+AP24+AQ24</f>
        <v>2154</v>
      </c>
      <c r="AL24" s="79" t="n">
        <f aca="false">AR24+AS24+AT24</f>
        <v>3966.2</v>
      </c>
      <c r="AM24" s="79" t="n">
        <f aca="false">AU24+AV24+AW24</f>
        <v>4530.6</v>
      </c>
      <c r="AN24" s="79" t="n">
        <f aca="false">AX24+AY24+AZ24</f>
        <v>3746.8</v>
      </c>
      <c r="AO24" s="79" t="n">
        <v>578.9</v>
      </c>
      <c r="AP24" s="79" t="n">
        <v>514.9</v>
      </c>
      <c r="AQ24" s="79" t="n">
        <v>1060.2</v>
      </c>
      <c r="AR24" s="79" t="n">
        <v>1336.6</v>
      </c>
      <c r="AS24" s="79" t="n">
        <v>1200.4</v>
      </c>
      <c r="AT24" s="79" t="n">
        <v>1429.2</v>
      </c>
      <c r="AU24" s="79" t="n">
        <v>1430.2</v>
      </c>
      <c r="AV24" s="79" t="n">
        <v>1580.2</v>
      </c>
      <c r="AW24" s="79" t="n">
        <v>1520.2</v>
      </c>
      <c r="AX24" s="79" t="n">
        <v>1335.7</v>
      </c>
      <c r="AY24" s="79" t="n">
        <v>1128</v>
      </c>
      <c r="AZ24" s="79" t="n">
        <v>1283.1</v>
      </c>
      <c r="BA24" s="342" t="n">
        <v>17819.4</v>
      </c>
      <c r="BB24" s="210" t="n">
        <f aca="false">SUM(BF24:BH24)</f>
        <v>2126.5</v>
      </c>
      <c r="BC24" s="210" t="n">
        <f aca="false">SUM(BI24:BK24)</f>
        <v>4810.4</v>
      </c>
      <c r="BD24" s="210" t="n">
        <f aca="false">SUM(BL24:BN24)</f>
        <v>6192.9</v>
      </c>
      <c r="BE24" s="210" t="n">
        <f aca="false">SUM(BO24:BQ24)</f>
        <v>4689.6</v>
      </c>
      <c r="BF24" s="79" t="n">
        <v>505.7</v>
      </c>
      <c r="BG24" s="350" t="n">
        <v>600.2</v>
      </c>
      <c r="BH24" s="79" t="n">
        <v>1020.6</v>
      </c>
      <c r="BI24" s="350" t="n">
        <v>1305.9</v>
      </c>
      <c r="BJ24" s="350" t="n">
        <v>1655.1</v>
      </c>
      <c r="BK24" s="350" t="n">
        <v>1849.4</v>
      </c>
      <c r="BL24" s="350" t="n">
        <v>2288.7</v>
      </c>
      <c r="BM24" s="350" t="n">
        <v>1962.2</v>
      </c>
      <c r="BN24" s="350" t="n">
        <v>1942</v>
      </c>
      <c r="BO24" s="350" t="n">
        <v>1919.5</v>
      </c>
      <c r="BP24" s="350" t="n">
        <v>1616.9</v>
      </c>
      <c r="BQ24" s="79" t="n">
        <v>1153.2</v>
      </c>
      <c r="BR24" s="342" t="n">
        <v>21469</v>
      </c>
      <c r="BS24" s="210" t="n">
        <f aca="false">SUM(BW24:BY24)</f>
        <v>3165.5</v>
      </c>
      <c r="BT24" s="210" t="n">
        <f aca="false">SUM(BZ24:CB24)</f>
        <v>6046.4</v>
      </c>
      <c r="BU24" s="210" t="n">
        <f aca="false">SUM(CC24:CE24)</f>
        <v>7132.5</v>
      </c>
      <c r="BV24" s="210" t="n">
        <f aca="false">SUM(CF24:CH24)</f>
        <v>5124.6</v>
      </c>
      <c r="BW24" s="79" t="n">
        <v>798.1</v>
      </c>
      <c r="BX24" s="79" t="n">
        <v>896.8</v>
      </c>
      <c r="BY24" s="79" t="n">
        <v>1470.6</v>
      </c>
      <c r="BZ24" s="79" t="n">
        <v>1698.5</v>
      </c>
      <c r="CA24" s="79" t="n">
        <v>2275.1</v>
      </c>
      <c r="CB24" s="79" t="n">
        <v>2072.8</v>
      </c>
      <c r="CC24" s="79" t="n">
        <v>2426.3</v>
      </c>
      <c r="CD24" s="79" t="n">
        <v>2397.3</v>
      </c>
      <c r="CE24" s="79" t="n">
        <v>2308.9</v>
      </c>
      <c r="CF24" s="79" t="n">
        <v>2174.7</v>
      </c>
      <c r="CG24" s="79" t="n">
        <v>1521.2</v>
      </c>
      <c r="CH24" s="79" t="n">
        <v>1428.7</v>
      </c>
      <c r="CI24" s="342" t="n">
        <v>21530.7</v>
      </c>
      <c r="CJ24" s="266" t="n">
        <f aca="false">SUM(CN24:CP24)</f>
        <v>3401.1</v>
      </c>
      <c r="CK24" s="266" t="n">
        <f aca="false">SUM(CQ24:CS24)</f>
        <v>6285.7</v>
      </c>
      <c r="CL24" s="266" t="n">
        <f aca="false">SUM(CT24:CV24)</f>
        <v>7069.6</v>
      </c>
      <c r="CM24" s="266" t="n">
        <f aca="false">SUM(CW24:CY24)</f>
        <v>4774.3</v>
      </c>
      <c r="CN24" s="263" t="n">
        <v>846.5</v>
      </c>
      <c r="CO24" s="263" t="n">
        <v>906.6</v>
      </c>
      <c r="CP24" s="263" t="n">
        <v>1648</v>
      </c>
      <c r="CQ24" s="263" t="n">
        <v>1971.2</v>
      </c>
      <c r="CR24" s="263" t="n">
        <v>2178.7</v>
      </c>
      <c r="CS24" s="263" t="n">
        <v>2135.8</v>
      </c>
      <c r="CT24" s="263" t="n">
        <v>2345</v>
      </c>
      <c r="CU24" s="263" t="n">
        <v>2389.5</v>
      </c>
      <c r="CV24" s="263" t="n">
        <v>2335.1</v>
      </c>
      <c r="CW24" s="263" t="n">
        <v>1856.2</v>
      </c>
      <c r="CX24" s="263" t="n">
        <v>1602.4</v>
      </c>
      <c r="CY24" s="263" t="n">
        <v>1315.7</v>
      </c>
      <c r="CZ24" s="342" t="n">
        <v>19517.7</v>
      </c>
      <c r="DA24" s="266" t="n">
        <f aca="false">DE24+DF24+DG24</f>
        <v>2905.9</v>
      </c>
      <c r="DB24" s="266" t="n">
        <f aca="false">DH24+DI24+DJ24</f>
        <v>4539.4</v>
      </c>
      <c r="DC24" s="266" t="n">
        <f aca="false">DK24+DL24+DM24</f>
        <v>6674.8</v>
      </c>
      <c r="DD24" s="266" t="n">
        <f aca="false">DN24+DO24+DP24</f>
        <v>5397.6</v>
      </c>
      <c r="DE24" s="263" t="n">
        <v>752.1</v>
      </c>
      <c r="DF24" s="263" t="n">
        <v>875.2</v>
      </c>
      <c r="DG24" s="263" t="n">
        <v>1278.6</v>
      </c>
      <c r="DH24" s="263" t="n">
        <v>785.5</v>
      </c>
      <c r="DI24" s="263" t="n">
        <v>1600.9</v>
      </c>
      <c r="DJ24" s="263" t="n">
        <v>2153</v>
      </c>
      <c r="DK24" s="263" t="n">
        <v>2123.6</v>
      </c>
      <c r="DL24" s="263" t="n">
        <v>2204.4</v>
      </c>
      <c r="DM24" s="263" t="n">
        <v>2346.8</v>
      </c>
      <c r="DN24" s="263" t="n">
        <v>2231.9</v>
      </c>
      <c r="DO24" s="263" t="n">
        <v>1676.6</v>
      </c>
      <c r="DP24" s="263" t="n">
        <v>1489.1</v>
      </c>
      <c r="DQ24" s="343" t="n">
        <v>29890.7</v>
      </c>
      <c r="DR24" s="263" t="n">
        <f aca="false">SUM(DV24:DX24)</f>
        <v>4542.3</v>
      </c>
      <c r="DS24" s="263" t="n">
        <f aca="false">SUM(DY24:EA24)</f>
        <v>8235.6</v>
      </c>
      <c r="DT24" s="263" t="n">
        <f aca="false">SUM(EB24:ED24)</f>
        <v>9499</v>
      </c>
      <c r="DU24" s="263" t="n">
        <f aca="false">SUM(EE24:EG24)</f>
        <v>7613.8</v>
      </c>
      <c r="DV24" s="344" t="n">
        <v>1243.9</v>
      </c>
      <c r="DW24" s="344" t="n">
        <v>1263.5</v>
      </c>
      <c r="DX24" s="344" t="n">
        <v>2034.9</v>
      </c>
      <c r="DY24" s="345" t="n">
        <v>2484.2</v>
      </c>
      <c r="DZ24" s="345" t="n">
        <v>2779.9</v>
      </c>
      <c r="EA24" s="345" t="n">
        <v>2971.5</v>
      </c>
      <c r="EB24" s="345" t="n">
        <v>3040.2</v>
      </c>
      <c r="EC24" s="345" t="n">
        <v>3178</v>
      </c>
      <c r="ED24" s="345" t="n">
        <v>3280.8</v>
      </c>
      <c r="EE24" s="345" t="n">
        <v>3000.5</v>
      </c>
      <c r="EF24" s="345" t="n">
        <v>2371.9</v>
      </c>
      <c r="EG24" s="345" t="n">
        <v>2241.4</v>
      </c>
      <c r="EH24" s="346" t="n">
        <v>35379.1</v>
      </c>
      <c r="EI24" s="345" t="n">
        <f aca="false">SUM(EM24:EO24)</f>
        <v>6193.4</v>
      </c>
      <c r="EJ24" s="345" t="n">
        <f aca="false">SUM(EP24:ER24)</f>
        <v>9260.4</v>
      </c>
      <c r="EK24" s="345" t="n">
        <f aca="false">SUM(ES24:EU24)</f>
        <v>10883</v>
      </c>
      <c r="EL24" s="345" t="n">
        <f aca="false">SUM(EV24:EX24)</f>
        <v>9042.3</v>
      </c>
      <c r="EM24" s="266" t="n">
        <v>1648.2</v>
      </c>
      <c r="EN24" s="266" t="n">
        <v>1870</v>
      </c>
      <c r="EO24" s="351" t="n">
        <v>2675.2</v>
      </c>
      <c r="EP24" s="266" t="n">
        <v>2810.3</v>
      </c>
      <c r="EQ24" s="266" t="n">
        <v>3192.5</v>
      </c>
      <c r="ER24" s="266" t="n">
        <v>3257.6</v>
      </c>
      <c r="ES24" s="266" t="n">
        <v>3828.7</v>
      </c>
      <c r="ET24" s="266" t="n">
        <v>3514.1</v>
      </c>
      <c r="EU24" s="266" t="n">
        <v>3540.2</v>
      </c>
      <c r="EV24" s="345" t="n">
        <v>3494.3</v>
      </c>
      <c r="EW24" s="345" t="n">
        <v>2888.3</v>
      </c>
      <c r="EX24" s="345" t="n">
        <v>2659.7</v>
      </c>
      <c r="EY24" s="266" t="n">
        <v>1164.8</v>
      </c>
      <c r="EZ24" s="266" t="n">
        <v>1839.1</v>
      </c>
      <c r="FA24" s="266" t="n">
        <v>2954.8</v>
      </c>
      <c r="FB24" s="266" t="n">
        <v>4175</v>
      </c>
      <c r="FC24" s="266" t="n">
        <v>3852.1</v>
      </c>
      <c r="FD24" s="266" t="n">
        <v>4128.6</v>
      </c>
      <c r="FE24" s="266" t="n">
        <v>4168.5</v>
      </c>
      <c r="FF24" s="266" t="n">
        <v>4298.4</v>
      </c>
      <c r="FG24" s="266" t="n">
        <v>4232.2</v>
      </c>
      <c r="FH24" s="266" t="n">
        <v>4346.6</v>
      </c>
      <c r="FI24" s="266" t="n">
        <v>3981.6</v>
      </c>
      <c r="FJ24" s="266" t="n">
        <v>3276.2</v>
      </c>
      <c r="FK24" s="347" t="n">
        <f aca="false">EY24+EZ24+FA24</f>
        <v>5958.7</v>
      </c>
      <c r="FL24" s="347" t="n">
        <f aca="false">FB24+FC24+FD24</f>
        <v>12155.7</v>
      </c>
      <c r="FM24" s="347" t="n">
        <f aca="false">FE24+FF24+FG24</f>
        <v>12699.1</v>
      </c>
      <c r="FN24" s="347" t="n">
        <f aca="false">FH24+FI24+FJ24</f>
        <v>11604.4</v>
      </c>
      <c r="FO24" s="266" t="n">
        <v>42803.8</v>
      </c>
      <c r="FP24" s="266" t="n">
        <v>1715</v>
      </c>
      <c r="FQ24" s="266" t="n">
        <v>2047.8</v>
      </c>
      <c r="FR24" s="266" t="n">
        <v>2822.8</v>
      </c>
      <c r="FS24" s="266" t="n">
        <v>3770.8</v>
      </c>
      <c r="FT24" s="266" t="n">
        <v>4497.3</v>
      </c>
      <c r="FU24" s="266" t="n">
        <v>4619.3</v>
      </c>
      <c r="FV24" s="266" t="n">
        <v>4952</v>
      </c>
    </row>
    <row r="25" customFormat="false" ht="24" hidden="false" customHeight="false" outlineLevel="0" collapsed="false">
      <c r="A25" s="339" t="s">
        <v>131</v>
      </c>
      <c r="B25" s="338" t="n">
        <f aca="false">SUM(G25:R25)</f>
        <v>80938.3</v>
      </c>
      <c r="C25" s="79" t="n">
        <f aca="false">G25+H25+I25</f>
        <v>14110.9</v>
      </c>
      <c r="D25" s="79" t="n">
        <f aca="false">J25+K25+L25</f>
        <v>12397.2</v>
      </c>
      <c r="E25" s="79" t="n">
        <f aca="false">M25+N25+O25</f>
        <v>13601.7</v>
      </c>
      <c r="F25" s="79" t="n">
        <f aca="false">P25+Q25+R25</f>
        <v>40828.5</v>
      </c>
      <c r="G25" s="81" t="n">
        <v>4335.3</v>
      </c>
      <c r="H25" s="81" t="n">
        <v>5980.1</v>
      </c>
      <c r="I25" s="81" t="n">
        <v>3795.5</v>
      </c>
      <c r="J25" s="79" t="n">
        <v>3936.5</v>
      </c>
      <c r="K25" s="79" t="n">
        <v>3680.3</v>
      </c>
      <c r="L25" s="79" t="n">
        <v>4780.4</v>
      </c>
      <c r="M25" s="79" t="n">
        <v>3482.1</v>
      </c>
      <c r="N25" s="79" t="n">
        <v>3564.8</v>
      </c>
      <c r="O25" s="81" t="n">
        <v>6554.8</v>
      </c>
      <c r="P25" s="79" t="n">
        <v>10725.4</v>
      </c>
      <c r="Q25" s="81" t="n">
        <v>14167.5</v>
      </c>
      <c r="R25" s="79" t="n">
        <v>15935.6</v>
      </c>
      <c r="S25" s="340" t="n">
        <v>82212.5</v>
      </c>
      <c r="T25" s="79" t="n">
        <f aca="false">X25+Y25+Z25</f>
        <v>26643.2</v>
      </c>
      <c r="U25" s="79" t="n">
        <f aca="false">AA25+AB25+AC25</f>
        <v>18094.2</v>
      </c>
      <c r="V25" s="79" t="n">
        <f aca="false">AD25+AE25+AF25</f>
        <v>15025.7</v>
      </c>
      <c r="W25" s="79" t="n">
        <f aca="false">AG25+AH25+AI25</f>
        <v>22449.4</v>
      </c>
      <c r="X25" s="81" t="n">
        <v>9848.7</v>
      </c>
      <c r="Y25" s="81" t="n">
        <v>8584.6</v>
      </c>
      <c r="Z25" s="81" t="n">
        <v>8209.9</v>
      </c>
      <c r="AA25" s="79" t="n">
        <v>6037.6</v>
      </c>
      <c r="AB25" s="79" t="n">
        <v>6332</v>
      </c>
      <c r="AC25" s="79" t="n">
        <v>5724.6</v>
      </c>
      <c r="AD25" s="79" t="n">
        <v>5561.7</v>
      </c>
      <c r="AE25" s="79" t="n">
        <v>5357.5</v>
      </c>
      <c r="AF25" s="81" t="n">
        <v>4106.5</v>
      </c>
      <c r="AG25" s="79" t="n">
        <v>6569.5</v>
      </c>
      <c r="AH25" s="81" t="n">
        <v>8536</v>
      </c>
      <c r="AI25" s="79" t="n">
        <v>7343.9</v>
      </c>
      <c r="AJ25" s="341" t="n">
        <v>101327</v>
      </c>
      <c r="AK25" s="79" t="n">
        <f aca="false">AO25+AP25+AQ25</f>
        <v>15268.2</v>
      </c>
      <c r="AL25" s="79" t="n">
        <f aca="false">AR25+AS25+AT25</f>
        <v>17468</v>
      </c>
      <c r="AM25" s="79" t="n">
        <f aca="false">AU25+AV25+AW25</f>
        <v>31380.8</v>
      </c>
      <c r="AN25" s="79" t="n">
        <f aca="false">AX25+AY25+AZ25</f>
        <v>37210</v>
      </c>
      <c r="AO25" s="79" t="n">
        <v>4336.5</v>
      </c>
      <c r="AP25" s="79" t="n">
        <v>6387.5</v>
      </c>
      <c r="AQ25" s="79" t="n">
        <v>4544.2</v>
      </c>
      <c r="AR25" s="79" t="n">
        <v>4540.9</v>
      </c>
      <c r="AS25" s="79" t="n">
        <v>6077.5</v>
      </c>
      <c r="AT25" s="79" t="n">
        <v>6849.6</v>
      </c>
      <c r="AU25" s="79" t="n">
        <v>8148.9</v>
      </c>
      <c r="AV25" s="79" t="n">
        <v>10573.4</v>
      </c>
      <c r="AW25" s="79" t="n">
        <v>12658.5</v>
      </c>
      <c r="AX25" s="79" t="n">
        <v>10272.1</v>
      </c>
      <c r="AY25" s="79" t="n">
        <v>12259.1</v>
      </c>
      <c r="AZ25" s="79" t="n">
        <v>14678.8</v>
      </c>
      <c r="BA25" s="342" t="n">
        <v>106740</v>
      </c>
      <c r="BB25" s="210" t="n">
        <f aca="false">SUM(BF25:BH25)</f>
        <v>22930.1</v>
      </c>
      <c r="BC25" s="210" t="n">
        <f aca="false">SUM(BI25:BK25)</f>
        <v>24798.4</v>
      </c>
      <c r="BD25" s="210" t="n">
        <f aca="false">SUM(BL25:BN25)</f>
        <v>25307.3</v>
      </c>
      <c r="BE25" s="210" t="n">
        <f aca="false">SUM(BO25:BQ25)</f>
        <v>33704.2</v>
      </c>
      <c r="BF25" s="79" t="n">
        <v>5030.6</v>
      </c>
      <c r="BG25" s="350" t="n">
        <v>5252.7</v>
      </c>
      <c r="BH25" s="79" t="n">
        <v>12646.8</v>
      </c>
      <c r="BI25" s="350" t="n">
        <v>7412</v>
      </c>
      <c r="BJ25" s="350" t="n">
        <v>8561.9</v>
      </c>
      <c r="BK25" s="350" t="n">
        <v>8824.5</v>
      </c>
      <c r="BL25" s="350" t="n">
        <v>9897.9</v>
      </c>
      <c r="BM25" s="350" t="n">
        <v>9340.1</v>
      </c>
      <c r="BN25" s="350" t="n">
        <v>6069.3</v>
      </c>
      <c r="BO25" s="350" t="n">
        <v>7583.7</v>
      </c>
      <c r="BP25" s="350" t="n">
        <v>12678.4</v>
      </c>
      <c r="BQ25" s="79" t="n">
        <v>13442.1</v>
      </c>
      <c r="BR25" s="342" t="n">
        <v>116271.3</v>
      </c>
      <c r="BS25" s="210" t="n">
        <f aca="false">SUM(BW25:BY25)</f>
        <v>24186.9</v>
      </c>
      <c r="BT25" s="210" t="n">
        <f aca="false">SUM(BZ25:CB25)</f>
        <v>22242.7</v>
      </c>
      <c r="BU25" s="210" t="n">
        <f aca="false">SUM(CC25:CE25)</f>
        <v>23857.7</v>
      </c>
      <c r="BV25" s="210" t="n">
        <f aca="false">SUM(CF25:CH25)</f>
        <v>45984</v>
      </c>
      <c r="BW25" s="79" t="n">
        <v>6718.1</v>
      </c>
      <c r="BX25" s="79" t="n">
        <v>6477.4</v>
      </c>
      <c r="BY25" s="79" t="n">
        <v>10991.4</v>
      </c>
      <c r="BZ25" s="79" t="n">
        <v>8262.2</v>
      </c>
      <c r="CA25" s="79" t="n">
        <v>6377.9</v>
      </c>
      <c r="CB25" s="79" t="n">
        <v>7602.6</v>
      </c>
      <c r="CC25" s="79" t="n">
        <v>6723.1</v>
      </c>
      <c r="CD25" s="79" t="n">
        <v>6675.8</v>
      </c>
      <c r="CE25" s="79" t="n">
        <v>10458.8</v>
      </c>
      <c r="CF25" s="79" t="n">
        <v>11011.4</v>
      </c>
      <c r="CG25" s="79" t="n">
        <v>19257.3</v>
      </c>
      <c r="CH25" s="79" t="n">
        <v>15715.3</v>
      </c>
      <c r="CI25" s="342" t="n">
        <v>145915.7</v>
      </c>
      <c r="CJ25" s="266" t="n">
        <f aca="false">SUM(CN25:CP25)</f>
        <v>33526.5</v>
      </c>
      <c r="CK25" s="266" t="n">
        <f aca="false">SUM(CQ25:CS25)</f>
        <v>34614.6</v>
      </c>
      <c r="CL25" s="266" t="n">
        <f aca="false">SUM(CT25:CV25)</f>
        <v>35548</v>
      </c>
      <c r="CM25" s="266" t="n">
        <f aca="false">SUM(CW25:CY25)</f>
        <v>42226.6</v>
      </c>
      <c r="CN25" s="263" t="n">
        <v>8668.1</v>
      </c>
      <c r="CO25" s="263" t="n">
        <v>8993.7</v>
      </c>
      <c r="CP25" s="263" t="n">
        <v>15864.7</v>
      </c>
      <c r="CQ25" s="263" t="n">
        <v>11042.8</v>
      </c>
      <c r="CR25" s="263" t="n">
        <v>10231.3</v>
      </c>
      <c r="CS25" s="263" t="n">
        <v>13340.5</v>
      </c>
      <c r="CT25" s="263" t="n">
        <v>11403.3</v>
      </c>
      <c r="CU25" s="263" t="n">
        <v>8415.1</v>
      </c>
      <c r="CV25" s="263" t="n">
        <v>15729.6</v>
      </c>
      <c r="CW25" s="263" t="n">
        <v>15313.1</v>
      </c>
      <c r="CX25" s="263" t="n">
        <v>13521.8</v>
      </c>
      <c r="CY25" s="263" t="n">
        <v>13391.7</v>
      </c>
      <c r="CZ25" s="342" t="n">
        <v>194275.5</v>
      </c>
      <c r="DA25" s="266" t="n">
        <f aca="false">DE25+DF25+DG25</f>
        <v>43720.9</v>
      </c>
      <c r="DB25" s="266" t="n">
        <f aca="false">DH25+DI25+DJ25</f>
        <v>54326.7</v>
      </c>
      <c r="DC25" s="266" t="n">
        <f aca="false">DK25+DL25+DM25</f>
        <v>54363.8</v>
      </c>
      <c r="DD25" s="266" t="n">
        <f aca="false">DN25+DO25+DP25</f>
        <v>41864.1</v>
      </c>
      <c r="DE25" s="263" t="n">
        <v>10288.6</v>
      </c>
      <c r="DF25" s="263" t="n">
        <v>14473.6</v>
      </c>
      <c r="DG25" s="263" t="n">
        <v>18958.7</v>
      </c>
      <c r="DH25" s="263" t="n">
        <v>16787.1</v>
      </c>
      <c r="DI25" s="263" t="n">
        <v>16965.2</v>
      </c>
      <c r="DJ25" s="263" t="n">
        <v>20574.4</v>
      </c>
      <c r="DK25" s="263" t="n">
        <v>16854.2</v>
      </c>
      <c r="DL25" s="263" t="n">
        <v>15793</v>
      </c>
      <c r="DM25" s="263" t="n">
        <v>21716.6</v>
      </c>
      <c r="DN25" s="263" t="n">
        <v>14978.3</v>
      </c>
      <c r="DO25" s="263" t="n">
        <v>12321.5</v>
      </c>
      <c r="DP25" s="263" t="n">
        <v>14564.3</v>
      </c>
      <c r="DQ25" s="343" t="n">
        <v>184107.4</v>
      </c>
      <c r="DR25" s="263" t="n">
        <f aca="false">SUM(DV25:DX25)</f>
        <v>36096.3</v>
      </c>
      <c r="DS25" s="263" t="n">
        <f aca="false">SUM(DY25:EA25)</f>
        <v>43909.7</v>
      </c>
      <c r="DT25" s="263" t="n">
        <f aca="false">SUM(EB25:ED25)</f>
        <v>37408.6</v>
      </c>
      <c r="DU25" s="263" t="n">
        <f aca="false">SUM(EE25:EG25)</f>
        <v>66692.8</v>
      </c>
      <c r="DV25" s="344" t="n">
        <v>9379.4</v>
      </c>
      <c r="DW25" s="344" t="n">
        <v>11359</v>
      </c>
      <c r="DX25" s="344" t="n">
        <v>15357.9</v>
      </c>
      <c r="DY25" s="345" t="n">
        <v>13403.1</v>
      </c>
      <c r="DZ25" s="345" t="n">
        <v>15279.5</v>
      </c>
      <c r="EA25" s="345" t="n">
        <v>15227.1</v>
      </c>
      <c r="EB25" s="345" t="n">
        <v>8185.4</v>
      </c>
      <c r="EC25" s="345" t="n">
        <v>15462.3</v>
      </c>
      <c r="ED25" s="345" t="n">
        <v>13760.9</v>
      </c>
      <c r="EE25" s="345" t="n">
        <v>24260.6</v>
      </c>
      <c r="EF25" s="345" t="n">
        <v>19518</v>
      </c>
      <c r="EG25" s="345" t="n">
        <v>22914.2</v>
      </c>
      <c r="EH25" s="346" t="n">
        <v>208677.2</v>
      </c>
      <c r="EI25" s="345" t="n">
        <f aca="false">SUM(EM25:EO25)</f>
        <v>32397.8</v>
      </c>
      <c r="EJ25" s="345" t="n">
        <f aca="false">SUM(EP25:ER25)</f>
        <v>60689.1</v>
      </c>
      <c r="EK25" s="345" t="n">
        <f aca="false">SUM(ES25:EU25)</f>
        <v>53855.1</v>
      </c>
      <c r="EL25" s="345" t="n">
        <f aca="false">SUM(EV25:EX25)</f>
        <v>61735.2</v>
      </c>
      <c r="EM25" s="266" t="n">
        <v>7795</v>
      </c>
      <c r="EN25" s="266" t="n">
        <v>8996.6</v>
      </c>
      <c r="EO25" s="351" t="n">
        <v>15606.2</v>
      </c>
      <c r="EP25" s="266" t="n">
        <v>19889.3</v>
      </c>
      <c r="EQ25" s="266" t="n">
        <v>19605.1</v>
      </c>
      <c r="ER25" s="266" t="n">
        <v>21194.7</v>
      </c>
      <c r="ES25" s="266" t="n">
        <v>18064.3</v>
      </c>
      <c r="ET25" s="266" t="n">
        <v>20005.4</v>
      </c>
      <c r="EU25" s="266" t="n">
        <v>15785.4</v>
      </c>
      <c r="EV25" s="345" t="n">
        <v>18054.5</v>
      </c>
      <c r="EW25" s="345" t="n">
        <v>23489.2</v>
      </c>
      <c r="EX25" s="345" t="n">
        <v>20191.5</v>
      </c>
      <c r="EY25" s="266" t="n">
        <v>9173.5</v>
      </c>
      <c r="EZ25" s="266" t="n">
        <v>10466.7</v>
      </c>
      <c r="FA25" s="266" t="n">
        <v>18768.4</v>
      </c>
      <c r="FB25" s="266" t="n">
        <v>18942.4</v>
      </c>
      <c r="FC25" s="266" t="n">
        <v>14659.9</v>
      </c>
      <c r="FD25" s="266" t="n">
        <v>19898.3</v>
      </c>
      <c r="FE25" s="266" t="n">
        <v>18807.4</v>
      </c>
      <c r="FF25" s="266" t="n">
        <v>19667.3</v>
      </c>
      <c r="FG25" s="266" t="n">
        <v>19152.4</v>
      </c>
      <c r="FH25" s="266" t="n">
        <v>19907.9</v>
      </c>
      <c r="FI25" s="266" t="n">
        <v>23916.7</v>
      </c>
      <c r="FJ25" s="266" t="n">
        <v>25950.6</v>
      </c>
      <c r="FK25" s="347" t="n">
        <f aca="false">EY25+EZ25+FA25</f>
        <v>38408.6</v>
      </c>
      <c r="FL25" s="347" t="n">
        <f aca="false">FB25+FC25+FD25</f>
        <v>53500.6</v>
      </c>
      <c r="FM25" s="347" t="n">
        <f aca="false">FE25+FF25+FG25</f>
        <v>57627.1</v>
      </c>
      <c r="FN25" s="347" t="n">
        <f aca="false">FH25+FI25+FJ25</f>
        <v>69775.2</v>
      </c>
      <c r="FO25" s="266" t="n">
        <v>220784.1</v>
      </c>
      <c r="FP25" s="266" t="n">
        <v>16489.6</v>
      </c>
      <c r="FQ25" s="266" t="n">
        <v>14278.4</v>
      </c>
      <c r="FR25" s="266" t="n">
        <v>16440.3</v>
      </c>
      <c r="FS25" s="266" t="n">
        <v>17700</v>
      </c>
      <c r="FT25" s="266" t="n">
        <v>16089.4</v>
      </c>
      <c r="FU25" s="266" t="n">
        <v>16696.4</v>
      </c>
      <c r="FV25" s="266" t="n">
        <v>17270.1</v>
      </c>
    </row>
    <row r="26" customFormat="false" ht="24" hidden="false" customHeight="false" outlineLevel="0" collapsed="false">
      <c r="A26" s="339" t="s">
        <v>132</v>
      </c>
      <c r="B26" s="338" t="n">
        <f aca="false">SUM(G26:R26)</f>
        <v>72.5</v>
      </c>
      <c r="C26" s="79" t="n">
        <f aca="false">G26+H26+I26</f>
        <v>19.3</v>
      </c>
      <c r="D26" s="79" t="n">
        <f aca="false">J26+K26+L26</f>
        <v>16.7</v>
      </c>
      <c r="E26" s="79" t="n">
        <f aca="false">M26+N26+O26</f>
        <v>19.9</v>
      </c>
      <c r="F26" s="79" t="n">
        <f aca="false">P26+Q26+R26</f>
        <v>16.6</v>
      </c>
      <c r="G26" s="79" t="n">
        <v>6.9</v>
      </c>
      <c r="H26" s="79" t="n">
        <v>5.5</v>
      </c>
      <c r="I26" s="79" t="n">
        <v>6.9</v>
      </c>
      <c r="J26" s="79" t="n">
        <v>5.1</v>
      </c>
      <c r="K26" s="79" t="n">
        <v>5.4</v>
      </c>
      <c r="L26" s="79" t="n">
        <v>6.2</v>
      </c>
      <c r="M26" s="79" t="n">
        <v>7</v>
      </c>
      <c r="N26" s="79" t="n">
        <v>5.8</v>
      </c>
      <c r="O26" s="79" t="n">
        <v>7.1</v>
      </c>
      <c r="P26" s="79" t="n">
        <v>7.5</v>
      </c>
      <c r="Q26" s="79" t="n">
        <v>4.5</v>
      </c>
      <c r="R26" s="79" t="n">
        <v>4.6</v>
      </c>
      <c r="S26" s="340" t="n">
        <v>67.2</v>
      </c>
      <c r="T26" s="79" t="n">
        <f aca="false">X26+Y26+Z26</f>
        <v>9</v>
      </c>
      <c r="U26" s="79" t="n">
        <f aca="false">AA26+AB26+AC26</f>
        <v>7.2</v>
      </c>
      <c r="V26" s="79" t="n">
        <f aca="false">AD26+AE26+AF26</f>
        <v>20.6</v>
      </c>
      <c r="W26" s="79" t="n">
        <f aca="false">AG26+AH26+AI26</f>
        <v>30.4</v>
      </c>
      <c r="X26" s="79" t="n">
        <v>2.3</v>
      </c>
      <c r="Y26" s="79" t="n">
        <v>1.8</v>
      </c>
      <c r="Z26" s="79" t="n">
        <v>4.9</v>
      </c>
      <c r="AA26" s="79" t="n">
        <v>1.9</v>
      </c>
      <c r="AB26" s="79" t="n">
        <v>2.6</v>
      </c>
      <c r="AC26" s="79" t="n">
        <v>2.7</v>
      </c>
      <c r="AD26" s="79" t="n">
        <v>8.7</v>
      </c>
      <c r="AE26" s="79" t="n">
        <v>5.6</v>
      </c>
      <c r="AF26" s="79" t="n">
        <v>6.3</v>
      </c>
      <c r="AG26" s="79" t="n">
        <v>6.3</v>
      </c>
      <c r="AH26" s="79" t="n">
        <v>7</v>
      </c>
      <c r="AI26" s="79" t="n">
        <v>17.1</v>
      </c>
      <c r="AJ26" s="341" t="n">
        <v>99.8</v>
      </c>
      <c r="AK26" s="79" t="n">
        <f aca="false">AO26+AP26+AQ26</f>
        <v>16.9</v>
      </c>
      <c r="AL26" s="79" t="n">
        <f aca="false">AR26+AS26+AT26</f>
        <v>28.6</v>
      </c>
      <c r="AM26" s="79" t="n">
        <f aca="false">AU26+AV26+AW26</f>
        <v>14.5</v>
      </c>
      <c r="AN26" s="79" t="n">
        <f aca="false">AX26+AY26+AZ26</f>
        <v>39.8</v>
      </c>
      <c r="AO26" s="79" t="n">
        <v>1.7</v>
      </c>
      <c r="AP26" s="79" t="n">
        <v>8.4</v>
      </c>
      <c r="AQ26" s="79" t="n">
        <v>6.8</v>
      </c>
      <c r="AR26" s="79" t="n">
        <v>1.1</v>
      </c>
      <c r="AS26" s="79" t="n">
        <v>6.7</v>
      </c>
      <c r="AT26" s="79" t="n">
        <v>20.8</v>
      </c>
      <c r="AU26" s="79" t="n">
        <v>3.5</v>
      </c>
      <c r="AV26" s="79" t="n">
        <v>3.9</v>
      </c>
      <c r="AW26" s="79" t="n">
        <v>7.1</v>
      </c>
      <c r="AX26" s="79" t="n">
        <v>9.6</v>
      </c>
      <c r="AY26" s="79" t="n">
        <v>9.3</v>
      </c>
      <c r="AZ26" s="79" t="n">
        <v>20.9</v>
      </c>
      <c r="BA26" s="342" t="n">
        <v>64.3</v>
      </c>
      <c r="BB26" s="210" t="n">
        <f aca="false">SUM(BF26:BH26)</f>
        <v>19.9</v>
      </c>
      <c r="BC26" s="210" t="n">
        <f aca="false">SUM(BI26:BK26)</f>
        <v>15.4</v>
      </c>
      <c r="BD26" s="210" t="n">
        <f aca="false">SUM(BL26:BN26)</f>
        <v>15.2</v>
      </c>
      <c r="BE26" s="210" t="n">
        <f aca="false">SUM(BO26:BQ26)</f>
        <v>13.8</v>
      </c>
      <c r="BF26" s="79" t="n">
        <v>1</v>
      </c>
      <c r="BG26" s="350" t="n">
        <v>5.2</v>
      </c>
      <c r="BH26" s="79" t="n">
        <v>13.7</v>
      </c>
      <c r="BI26" s="350" t="n">
        <v>5.2</v>
      </c>
      <c r="BJ26" s="350" t="n">
        <v>4.9</v>
      </c>
      <c r="BK26" s="350" t="n">
        <v>5.3</v>
      </c>
      <c r="BL26" s="350" t="n">
        <v>4.7</v>
      </c>
      <c r="BM26" s="350" t="n">
        <v>3.6</v>
      </c>
      <c r="BN26" s="350" t="n">
        <v>6.9</v>
      </c>
      <c r="BO26" s="350" t="n">
        <v>4.1</v>
      </c>
      <c r="BP26" s="350" t="n">
        <v>3.7</v>
      </c>
      <c r="BQ26" s="79" t="n">
        <v>6</v>
      </c>
      <c r="BR26" s="342" t="n">
        <v>33</v>
      </c>
      <c r="BS26" s="210" t="n">
        <f aca="false">SUM(BW26:BY26)</f>
        <v>12</v>
      </c>
      <c r="BT26" s="210" t="n">
        <f aca="false">SUM(BZ26:CB26)</f>
        <v>7.5</v>
      </c>
      <c r="BU26" s="210" t="n">
        <f aca="false">SUM(CC26:CE26)</f>
        <v>3.3</v>
      </c>
      <c r="BV26" s="210" t="n">
        <f aca="false">SUM(CF26:CH26)</f>
        <v>10.2</v>
      </c>
      <c r="BW26" s="79" t="n">
        <v>3.8</v>
      </c>
      <c r="BX26" s="79" t="n">
        <v>4</v>
      </c>
      <c r="BY26" s="79" t="n">
        <v>4.2</v>
      </c>
      <c r="BZ26" s="79" t="n">
        <v>4</v>
      </c>
      <c r="CA26" s="79" t="n">
        <v>1.8</v>
      </c>
      <c r="CB26" s="79" t="n">
        <v>1.7</v>
      </c>
      <c r="CC26" s="79" t="n">
        <v>1.3</v>
      </c>
      <c r="CD26" s="79" t="n">
        <v>0.7</v>
      </c>
      <c r="CE26" s="79" t="n">
        <v>1.3</v>
      </c>
      <c r="CF26" s="79" t="n">
        <v>1.3</v>
      </c>
      <c r="CG26" s="79" t="n">
        <v>1.4</v>
      </c>
      <c r="CH26" s="79" t="n">
        <v>7.5</v>
      </c>
      <c r="CI26" s="342" t="n">
        <v>52.1</v>
      </c>
      <c r="CJ26" s="266" t="n">
        <f aca="false">SUM(CN26:CP26)</f>
        <v>12.8</v>
      </c>
      <c r="CK26" s="266" t="n">
        <f aca="false">SUM(CQ26:CS26)</f>
        <v>11.1</v>
      </c>
      <c r="CL26" s="266" t="n">
        <f aca="false">SUM(CT26:CV26)</f>
        <v>14.5</v>
      </c>
      <c r="CM26" s="266" t="n">
        <f aca="false">SUM(CW26:CY26)</f>
        <v>13.7</v>
      </c>
      <c r="CN26" s="263" t="n">
        <v>4.2</v>
      </c>
      <c r="CO26" s="263" t="n">
        <v>4.3</v>
      </c>
      <c r="CP26" s="263" t="n">
        <v>4.3</v>
      </c>
      <c r="CQ26" s="263" t="n">
        <v>3.2</v>
      </c>
      <c r="CR26" s="263" t="n">
        <v>2.3</v>
      </c>
      <c r="CS26" s="263" t="n">
        <v>5.6</v>
      </c>
      <c r="CT26" s="263" t="n">
        <v>5.6</v>
      </c>
      <c r="CU26" s="263" t="n">
        <v>3.6</v>
      </c>
      <c r="CV26" s="263" t="n">
        <v>5.3</v>
      </c>
      <c r="CW26" s="263" t="n">
        <v>3.8</v>
      </c>
      <c r="CX26" s="263" t="n">
        <v>4.6</v>
      </c>
      <c r="CY26" s="263" t="n">
        <v>5.3</v>
      </c>
      <c r="CZ26" s="342" t="n">
        <v>60.2</v>
      </c>
      <c r="DA26" s="266" t="n">
        <f aca="false">DE26+DF26+DG26</f>
        <v>14.1</v>
      </c>
      <c r="DB26" s="266" t="n">
        <f aca="false">DH26+DI26+DJ26</f>
        <v>10.6</v>
      </c>
      <c r="DC26" s="266" t="n">
        <f aca="false">DK26+DL26+DM26</f>
        <v>17.2</v>
      </c>
      <c r="DD26" s="266" t="n">
        <f aca="false">DN26+DO26+DP26</f>
        <v>18.3</v>
      </c>
      <c r="DE26" s="263" t="n">
        <v>3.1</v>
      </c>
      <c r="DF26" s="263" t="n">
        <v>3.7</v>
      </c>
      <c r="DG26" s="263" t="n">
        <v>7.3</v>
      </c>
      <c r="DH26" s="263" t="n">
        <v>4.7</v>
      </c>
      <c r="DI26" s="263" t="n">
        <v>1.8</v>
      </c>
      <c r="DJ26" s="263" t="n">
        <v>4.1</v>
      </c>
      <c r="DK26" s="263" t="n">
        <v>5.2</v>
      </c>
      <c r="DL26" s="263" t="n">
        <v>5</v>
      </c>
      <c r="DM26" s="263" t="n">
        <v>7</v>
      </c>
      <c r="DN26" s="263" t="n">
        <v>4.1</v>
      </c>
      <c r="DO26" s="263" t="n">
        <v>6.2</v>
      </c>
      <c r="DP26" s="263" t="n">
        <v>8</v>
      </c>
      <c r="DQ26" s="343" t="n">
        <v>72.5</v>
      </c>
      <c r="DR26" s="263" t="n">
        <f aca="false">SUM(DV26:DX26)</f>
        <v>7.1</v>
      </c>
      <c r="DS26" s="263" t="n">
        <f aca="false">SUM(DY26:EA26)</f>
        <v>2.1</v>
      </c>
      <c r="DT26" s="263" t="n">
        <f aca="false">SUM(EB26:ED26)</f>
        <v>14.5</v>
      </c>
      <c r="DU26" s="263" t="n">
        <f aca="false">SUM(EE26:EG26)</f>
        <v>48.8</v>
      </c>
      <c r="DV26" s="344" t="n">
        <v>1.5</v>
      </c>
      <c r="DW26" s="344" t="n">
        <v>1.2</v>
      </c>
      <c r="DX26" s="344" t="n">
        <v>4.4</v>
      </c>
      <c r="DY26" s="345" t="n">
        <v>0.3</v>
      </c>
      <c r="DZ26" s="345" t="n">
        <v>0.8</v>
      </c>
      <c r="EA26" s="345" t="n">
        <v>1</v>
      </c>
      <c r="EB26" s="345" t="n">
        <v>3.1</v>
      </c>
      <c r="EC26" s="345" t="n">
        <v>3</v>
      </c>
      <c r="ED26" s="345" t="n">
        <v>8.4</v>
      </c>
      <c r="EE26" s="345" t="n">
        <v>3.1</v>
      </c>
      <c r="EF26" s="345" t="n">
        <v>10.1</v>
      </c>
      <c r="EG26" s="345" t="n">
        <v>35.6</v>
      </c>
      <c r="EH26" s="346" t="n">
        <v>80.8</v>
      </c>
      <c r="EI26" s="345" t="n">
        <f aca="false">SUM(EM26:EO26)</f>
        <v>15.8</v>
      </c>
      <c r="EJ26" s="345" t="n">
        <f aca="false">SUM(EP26:ER26)</f>
        <v>11.8</v>
      </c>
      <c r="EK26" s="345" t="n">
        <f aca="false">SUM(ES26:EU26)</f>
        <v>12.2</v>
      </c>
      <c r="EL26" s="345" t="n">
        <f aca="false">SUM(EV26:EX26)</f>
        <v>41</v>
      </c>
      <c r="EM26" s="266" t="n">
        <v>3.5</v>
      </c>
      <c r="EN26" s="266" t="n">
        <v>3.5</v>
      </c>
      <c r="EO26" s="351" t="n">
        <v>8.8</v>
      </c>
      <c r="EP26" s="266" t="n">
        <v>3.4</v>
      </c>
      <c r="EQ26" s="266" t="n">
        <v>3.2</v>
      </c>
      <c r="ER26" s="266" t="n">
        <v>5.2</v>
      </c>
      <c r="ES26" s="266" t="n">
        <v>0.8</v>
      </c>
      <c r="ET26" s="266" t="n">
        <v>3.1</v>
      </c>
      <c r="EU26" s="266" t="n">
        <v>8.3</v>
      </c>
      <c r="EV26" s="345" t="n">
        <v>2.9</v>
      </c>
      <c r="EW26" s="345" t="n">
        <v>18.8</v>
      </c>
      <c r="EX26" s="266" t="n">
        <v>19.3</v>
      </c>
      <c r="EY26" s="266" t="n">
        <v>3.5</v>
      </c>
      <c r="EZ26" s="266" t="n">
        <v>7.8</v>
      </c>
      <c r="FA26" s="266" t="n">
        <v>6.6</v>
      </c>
      <c r="FB26" s="266" t="n">
        <v>3.4</v>
      </c>
      <c r="FC26" s="266" t="n">
        <v>1.6</v>
      </c>
      <c r="FD26" s="266" t="n">
        <v>19.4</v>
      </c>
      <c r="FE26" s="266" t="n">
        <v>1.8</v>
      </c>
      <c r="FF26" s="266" t="n">
        <v>1.1</v>
      </c>
      <c r="FG26" s="266" t="n">
        <v>6.4</v>
      </c>
      <c r="FH26" s="266" t="n">
        <v>1.7</v>
      </c>
      <c r="FI26" s="266" t="n">
        <v>11.3</v>
      </c>
      <c r="FJ26" s="266" t="n">
        <v>19.5</v>
      </c>
      <c r="FK26" s="347" t="n">
        <f aca="false">EY26+EZ26+FA26</f>
        <v>17.9</v>
      </c>
      <c r="FL26" s="347" t="n">
        <f aca="false">FB26+FC26+FD26</f>
        <v>24.4</v>
      </c>
      <c r="FM26" s="347" t="n">
        <f aca="false">FE26+FF26+FG26</f>
        <v>9.3</v>
      </c>
      <c r="FN26" s="347" t="n">
        <f aca="false">FH26+FI26+FJ26</f>
        <v>32.5</v>
      </c>
      <c r="FO26" s="266" t="n">
        <v>96.5</v>
      </c>
      <c r="FP26" s="266" t="n">
        <v>3.1</v>
      </c>
      <c r="FQ26" s="266" t="n">
        <v>3</v>
      </c>
      <c r="FR26" s="266" t="n">
        <v>5</v>
      </c>
      <c r="FS26" s="266" t="n">
        <v>1.8</v>
      </c>
      <c r="FT26" s="266" t="n">
        <v>2.5</v>
      </c>
      <c r="FU26" s="266" t="n">
        <v>9.8</v>
      </c>
      <c r="FV26" s="266" t="n">
        <v>2.9</v>
      </c>
    </row>
    <row r="27" customFormat="false" ht="12.75" hidden="false" customHeight="false" outlineLevel="0" collapsed="false">
      <c r="A27" s="339" t="s">
        <v>133</v>
      </c>
      <c r="B27" s="338" t="n">
        <f aca="false">SUM(G27:R27)</f>
        <v>1867.7</v>
      </c>
      <c r="C27" s="79" t="n">
        <f aca="false">G27+H27+I27</f>
        <v>473</v>
      </c>
      <c r="D27" s="79" t="n">
        <f aca="false">J27+K27+L27</f>
        <v>449.1</v>
      </c>
      <c r="E27" s="79" t="n">
        <f aca="false">M27+N27+O27</f>
        <v>400.6</v>
      </c>
      <c r="F27" s="79" t="n">
        <f aca="false">P27+Q27+R27</f>
        <v>545</v>
      </c>
      <c r="G27" s="79" t="n">
        <v>152.2</v>
      </c>
      <c r="H27" s="79" t="n">
        <v>155.7</v>
      </c>
      <c r="I27" s="79" t="n">
        <v>165.1</v>
      </c>
      <c r="J27" s="79" t="n">
        <v>176.2</v>
      </c>
      <c r="K27" s="79" t="n">
        <v>153.4</v>
      </c>
      <c r="L27" s="79" t="n">
        <v>119.5</v>
      </c>
      <c r="M27" s="79" t="n">
        <v>104.7</v>
      </c>
      <c r="N27" s="79" t="n">
        <v>124.4</v>
      </c>
      <c r="O27" s="79" t="n">
        <v>171.5</v>
      </c>
      <c r="P27" s="79" t="n">
        <v>188.6</v>
      </c>
      <c r="Q27" s="79" t="n">
        <v>161</v>
      </c>
      <c r="R27" s="79" t="n">
        <v>195.4</v>
      </c>
      <c r="S27" s="340" t="n">
        <v>1782.5</v>
      </c>
      <c r="T27" s="79" t="n">
        <f aca="false">X27+Y27+Z27</f>
        <v>429.5</v>
      </c>
      <c r="U27" s="79" t="n">
        <f aca="false">AA27+AB27+AC27</f>
        <v>324.7</v>
      </c>
      <c r="V27" s="79" t="n">
        <f aca="false">AD27+AE27+AF27</f>
        <v>410.7</v>
      </c>
      <c r="W27" s="79" t="n">
        <f aca="false">AG27+AH27+AI27</f>
        <v>617.6</v>
      </c>
      <c r="X27" s="79" t="n">
        <v>140.1</v>
      </c>
      <c r="Y27" s="79" t="n">
        <v>127.8</v>
      </c>
      <c r="Z27" s="79" t="n">
        <v>161.6</v>
      </c>
      <c r="AA27" s="79" t="n">
        <v>124.8</v>
      </c>
      <c r="AB27" s="79" t="n">
        <v>110.2</v>
      </c>
      <c r="AC27" s="79" t="n">
        <v>89.7</v>
      </c>
      <c r="AD27" s="79" t="n">
        <v>93.8</v>
      </c>
      <c r="AE27" s="79" t="n">
        <v>144.8</v>
      </c>
      <c r="AF27" s="79" t="n">
        <v>172.1</v>
      </c>
      <c r="AG27" s="79" t="n">
        <v>202.6</v>
      </c>
      <c r="AH27" s="79" t="n">
        <v>220.6</v>
      </c>
      <c r="AI27" s="79" t="n">
        <v>194.4</v>
      </c>
      <c r="AJ27" s="341" t="n">
        <v>1550.3</v>
      </c>
      <c r="AK27" s="79" t="n">
        <f aca="false">AO27+AP27+AQ27</f>
        <v>420.7</v>
      </c>
      <c r="AL27" s="79" t="n">
        <f aca="false">AR27+AS27+AT27</f>
        <v>327.6</v>
      </c>
      <c r="AM27" s="79" t="n">
        <f aca="false">AU27+AV27+AW27</f>
        <v>339.3</v>
      </c>
      <c r="AN27" s="79" t="n">
        <f aca="false">AX27+AY27+AZ27</f>
        <v>462.7</v>
      </c>
      <c r="AO27" s="79" t="n">
        <v>144.2</v>
      </c>
      <c r="AP27" s="79" t="n">
        <v>148.2</v>
      </c>
      <c r="AQ27" s="79" t="n">
        <v>128.3</v>
      </c>
      <c r="AR27" s="79" t="n">
        <v>117.8</v>
      </c>
      <c r="AS27" s="79" t="n">
        <v>112.2</v>
      </c>
      <c r="AT27" s="79" t="n">
        <v>97.6</v>
      </c>
      <c r="AU27" s="79" t="n">
        <v>106.6</v>
      </c>
      <c r="AV27" s="79" t="n">
        <v>120.3</v>
      </c>
      <c r="AW27" s="79" t="n">
        <v>112.4</v>
      </c>
      <c r="AX27" s="79" t="n">
        <v>152</v>
      </c>
      <c r="AY27" s="79" t="n">
        <v>155.2</v>
      </c>
      <c r="AZ27" s="79" t="n">
        <v>155.5</v>
      </c>
      <c r="BA27" s="342" t="n">
        <v>1368.5</v>
      </c>
      <c r="BB27" s="210" t="n">
        <f aca="false">SUM(BF27:BH27)</f>
        <v>332.9</v>
      </c>
      <c r="BC27" s="210" t="n">
        <f aca="false">SUM(BI27:BK27)</f>
        <v>292.3</v>
      </c>
      <c r="BD27" s="210" t="n">
        <f aca="false">SUM(BL27:BN27)</f>
        <v>335.5</v>
      </c>
      <c r="BE27" s="210" t="n">
        <f aca="false">SUM(BO27:BQ27)</f>
        <v>407.8</v>
      </c>
      <c r="BF27" s="79" t="n">
        <v>116.7</v>
      </c>
      <c r="BG27" s="350" t="n">
        <v>101.6</v>
      </c>
      <c r="BH27" s="79" t="n">
        <v>114.6</v>
      </c>
      <c r="BI27" s="350" t="n">
        <v>98.6</v>
      </c>
      <c r="BJ27" s="350" t="n">
        <v>94.3</v>
      </c>
      <c r="BK27" s="350" t="n">
        <v>99.4</v>
      </c>
      <c r="BL27" s="350" t="n">
        <v>95.9</v>
      </c>
      <c r="BM27" s="350" t="n">
        <v>116.3</v>
      </c>
      <c r="BN27" s="350" t="n">
        <v>123.3</v>
      </c>
      <c r="BO27" s="350" t="n">
        <v>127.8</v>
      </c>
      <c r="BP27" s="350" t="n">
        <v>140.2</v>
      </c>
      <c r="BQ27" s="79" t="n">
        <v>139.8</v>
      </c>
      <c r="BR27" s="342" t="n">
        <v>1501.5</v>
      </c>
      <c r="BS27" s="210" t="n">
        <f aca="false">SUM(BW27:BY27)</f>
        <v>371.8</v>
      </c>
      <c r="BT27" s="210" t="n">
        <f aca="false">SUM(BZ27:CB27)</f>
        <v>356</v>
      </c>
      <c r="BU27" s="210" t="n">
        <f aca="false">SUM(CC27:CE27)</f>
        <v>348.1</v>
      </c>
      <c r="BV27" s="210" t="n">
        <f aca="false">SUM(CF27:CH27)</f>
        <v>425.6</v>
      </c>
      <c r="BW27" s="79" t="n">
        <v>126.7</v>
      </c>
      <c r="BX27" s="79" t="n">
        <v>119.2</v>
      </c>
      <c r="BY27" s="79" t="n">
        <v>125.9</v>
      </c>
      <c r="BZ27" s="79" t="n">
        <v>117.5</v>
      </c>
      <c r="CA27" s="79" t="n">
        <v>120.8</v>
      </c>
      <c r="CB27" s="79" t="n">
        <v>117.7</v>
      </c>
      <c r="CC27" s="79" t="n">
        <v>111.1</v>
      </c>
      <c r="CD27" s="79" t="n">
        <v>121.5</v>
      </c>
      <c r="CE27" s="79" t="n">
        <v>115.5</v>
      </c>
      <c r="CF27" s="79" t="n">
        <v>146.4</v>
      </c>
      <c r="CG27" s="79" t="n">
        <v>142</v>
      </c>
      <c r="CH27" s="79" t="n">
        <v>137.2</v>
      </c>
      <c r="CI27" s="342" t="n">
        <v>1470.2</v>
      </c>
      <c r="CJ27" s="266" t="n">
        <f aca="false">SUM(CN27:CP27)</f>
        <v>358.2</v>
      </c>
      <c r="CK27" s="266" t="n">
        <f aca="false">SUM(CQ27:CS27)</f>
        <v>307.3</v>
      </c>
      <c r="CL27" s="266" t="n">
        <f aca="false">SUM(CT27:CV27)</f>
        <v>371.8</v>
      </c>
      <c r="CM27" s="266" t="n">
        <f aca="false">SUM(CW27:CY27)</f>
        <v>432.9</v>
      </c>
      <c r="CN27" s="263" t="n">
        <v>110.6</v>
      </c>
      <c r="CO27" s="263" t="n">
        <v>123.9</v>
      </c>
      <c r="CP27" s="263" t="n">
        <v>123.7</v>
      </c>
      <c r="CQ27" s="263" t="n">
        <v>115.9</v>
      </c>
      <c r="CR27" s="263" t="n">
        <v>98.2</v>
      </c>
      <c r="CS27" s="263" t="n">
        <v>93.2</v>
      </c>
      <c r="CT27" s="263" t="n">
        <v>118.2</v>
      </c>
      <c r="CU27" s="263" t="n">
        <v>124.4</v>
      </c>
      <c r="CV27" s="263" t="n">
        <v>129.2</v>
      </c>
      <c r="CW27" s="263" t="n">
        <v>146.5</v>
      </c>
      <c r="CX27" s="263" t="n">
        <v>148.5</v>
      </c>
      <c r="CY27" s="263" t="n">
        <v>137.9</v>
      </c>
      <c r="CZ27" s="342" t="n">
        <v>1246.7</v>
      </c>
      <c r="DA27" s="266" t="n">
        <f aca="false">DE27+DF27+DG27</f>
        <v>264</v>
      </c>
      <c r="DB27" s="266" t="n">
        <f aca="false">DH27+DI27+DJ27</f>
        <v>225.2</v>
      </c>
      <c r="DC27" s="266" t="n">
        <f aca="false">DK27+DL27+DM27</f>
        <v>346.5</v>
      </c>
      <c r="DD27" s="266" t="n">
        <f aca="false">DN27+DO27+DP27</f>
        <v>411</v>
      </c>
      <c r="DE27" s="263" t="n">
        <v>100.1</v>
      </c>
      <c r="DF27" s="263" t="n">
        <v>89.2</v>
      </c>
      <c r="DG27" s="263" t="n">
        <v>74.7</v>
      </c>
      <c r="DH27" s="263" t="n">
        <v>43.7</v>
      </c>
      <c r="DI27" s="263" t="n">
        <v>73</v>
      </c>
      <c r="DJ27" s="263" t="n">
        <v>108.5</v>
      </c>
      <c r="DK27" s="263" t="n">
        <v>102.3</v>
      </c>
      <c r="DL27" s="263" t="n">
        <v>115.2</v>
      </c>
      <c r="DM27" s="263" t="n">
        <v>129</v>
      </c>
      <c r="DN27" s="263" t="n">
        <v>139.1</v>
      </c>
      <c r="DO27" s="263" t="n">
        <v>129</v>
      </c>
      <c r="DP27" s="263" t="n">
        <v>142.9</v>
      </c>
      <c r="DQ27" s="343" t="n">
        <v>1508.5</v>
      </c>
      <c r="DR27" s="263" t="n">
        <f aca="false">SUM(DV27:DX27)</f>
        <v>316.6</v>
      </c>
      <c r="DS27" s="263" t="n">
        <f aca="false">SUM(DY27:EA27)</f>
        <v>392.6</v>
      </c>
      <c r="DT27" s="263" t="n">
        <f aca="false">SUM(EB27:ED27)</f>
        <v>383.8</v>
      </c>
      <c r="DU27" s="263" t="n">
        <f aca="false">SUM(EE27:EG27)</f>
        <v>415.5</v>
      </c>
      <c r="DV27" s="344" t="n">
        <v>97.3</v>
      </c>
      <c r="DW27" s="344" t="n">
        <v>101.2</v>
      </c>
      <c r="DX27" s="344" t="n">
        <v>118.1</v>
      </c>
      <c r="DY27" s="345" t="n">
        <v>129.4</v>
      </c>
      <c r="DZ27" s="345" t="n">
        <v>115.8</v>
      </c>
      <c r="EA27" s="345" t="n">
        <v>147.4</v>
      </c>
      <c r="EB27" s="345" t="n">
        <v>108.3</v>
      </c>
      <c r="EC27" s="345" t="n">
        <v>154.1</v>
      </c>
      <c r="ED27" s="345" t="n">
        <v>121.4</v>
      </c>
      <c r="EE27" s="345" t="n">
        <v>132.4</v>
      </c>
      <c r="EF27" s="345" t="n">
        <v>145</v>
      </c>
      <c r="EG27" s="345" t="n">
        <v>138.1</v>
      </c>
      <c r="EH27" s="346" t="n">
        <v>2045.8</v>
      </c>
      <c r="EI27" s="345" t="n">
        <f aca="false">SUM(EM27:EO27)</f>
        <v>355.1</v>
      </c>
      <c r="EJ27" s="345" t="n">
        <f aca="false">SUM(EP27:ER27)</f>
        <v>440.7</v>
      </c>
      <c r="EK27" s="345" t="n">
        <f aca="false">SUM(ES27:EU27)</f>
        <v>574.4</v>
      </c>
      <c r="EL27" s="345" t="n">
        <f aca="false">SUM(EV27:EX27)</f>
        <v>675.6</v>
      </c>
      <c r="EM27" s="266" t="n">
        <v>113.8</v>
      </c>
      <c r="EN27" s="266" t="n">
        <v>108.6</v>
      </c>
      <c r="EO27" s="351" t="n">
        <v>132.7</v>
      </c>
      <c r="EP27" s="266" t="n">
        <v>125.1</v>
      </c>
      <c r="EQ27" s="266" t="n">
        <v>153</v>
      </c>
      <c r="ER27" s="266" t="n">
        <v>162.6</v>
      </c>
      <c r="ES27" s="266" t="n">
        <v>176.9</v>
      </c>
      <c r="ET27" s="266" t="n">
        <v>205.2</v>
      </c>
      <c r="EU27" s="266" t="n">
        <v>192.3</v>
      </c>
      <c r="EV27" s="345" t="n">
        <v>234</v>
      </c>
      <c r="EW27" s="345" t="n">
        <v>234.9</v>
      </c>
      <c r="EX27" s="266" t="n">
        <v>206.7</v>
      </c>
      <c r="EY27" s="266" t="n">
        <v>151.7</v>
      </c>
      <c r="EZ27" s="266" t="n">
        <v>222.4</v>
      </c>
      <c r="FA27" s="266" t="n">
        <v>234.9</v>
      </c>
      <c r="FB27" s="266" t="n">
        <v>173.4</v>
      </c>
      <c r="FC27" s="266" t="n">
        <v>115</v>
      </c>
      <c r="FD27" s="266" t="n">
        <v>182.4</v>
      </c>
      <c r="FE27" s="266" t="n">
        <v>207.1</v>
      </c>
      <c r="FF27" s="266" t="n">
        <v>240.2</v>
      </c>
      <c r="FG27" s="266" t="n">
        <v>215</v>
      </c>
      <c r="FH27" s="266" t="n">
        <v>210.7</v>
      </c>
      <c r="FI27" s="266" t="n">
        <v>204.1</v>
      </c>
      <c r="FJ27" s="266" t="n">
        <v>238.5</v>
      </c>
      <c r="FK27" s="347" t="n">
        <f aca="false">EY27+EZ27+FA27</f>
        <v>609</v>
      </c>
      <c r="FL27" s="347" t="n">
        <f aca="false">FB27+FC27+FD27</f>
        <v>470.8</v>
      </c>
      <c r="FM27" s="347" t="n">
        <f aca="false">FE27+FF27+FG27</f>
        <v>662.3</v>
      </c>
      <c r="FN27" s="347" t="n">
        <f aca="false">FH27+FI27+FJ27</f>
        <v>653.3</v>
      </c>
      <c r="FO27" s="266" t="n">
        <v>2423.2</v>
      </c>
      <c r="FP27" s="266" t="n">
        <v>193.3</v>
      </c>
      <c r="FQ27" s="266" t="n">
        <v>192.1</v>
      </c>
      <c r="FR27" s="266" t="n">
        <v>186.2</v>
      </c>
      <c r="FS27" s="266" t="n">
        <v>191.1</v>
      </c>
      <c r="FT27" s="266" t="n">
        <v>163.8</v>
      </c>
      <c r="FU27" s="266" t="n">
        <v>192.5</v>
      </c>
      <c r="FV27" s="266" t="n">
        <v>187.5</v>
      </c>
    </row>
    <row r="28" customFormat="false" ht="12.75" hidden="false" customHeight="false" outlineLevel="0" collapsed="false">
      <c r="A28" s="339" t="s">
        <v>134</v>
      </c>
      <c r="B28" s="338" t="n">
        <f aca="false">SUM(G28:R28)</f>
        <v>408</v>
      </c>
      <c r="C28" s="79" t="n">
        <f aca="false">G28+H28+I28</f>
        <v>110.7</v>
      </c>
      <c r="D28" s="79" t="n">
        <f aca="false">J28+K28+L28</f>
        <v>97.2</v>
      </c>
      <c r="E28" s="79" t="n">
        <f aca="false">M28+N28+O28</f>
        <v>96.7</v>
      </c>
      <c r="F28" s="79" t="n">
        <f aca="false">P28+Q28+R28</f>
        <v>103.4</v>
      </c>
      <c r="G28" s="79" t="n">
        <v>45.3</v>
      </c>
      <c r="H28" s="79" t="n">
        <v>33</v>
      </c>
      <c r="I28" s="79" t="n">
        <v>32.4</v>
      </c>
      <c r="J28" s="79" t="n">
        <v>34.4</v>
      </c>
      <c r="K28" s="79" t="n">
        <v>30.8</v>
      </c>
      <c r="L28" s="79" t="n">
        <v>32</v>
      </c>
      <c r="M28" s="79" t="n">
        <v>28.2</v>
      </c>
      <c r="N28" s="79" t="n">
        <v>23</v>
      </c>
      <c r="O28" s="79" t="n">
        <v>45.5</v>
      </c>
      <c r="P28" s="79" t="n">
        <v>34.1</v>
      </c>
      <c r="Q28" s="79" t="n">
        <v>34.8</v>
      </c>
      <c r="R28" s="79" t="n">
        <v>34.5</v>
      </c>
      <c r="S28" s="340" t="n">
        <v>280.4</v>
      </c>
      <c r="T28" s="79" t="n">
        <f aca="false">X28+Y28+Z28</f>
        <v>84.3</v>
      </c>
      <c r="U28" s="79" t="n">
        <f aca="false">AA28+AB28+AC28</f>
        <v>61.8</v>
      </c>
      <c r="V28" s="79" t="n">
        <f aca="false">AD28+AE28+AF28</f>
        <v>61</v>
      </c>
      <c r="W28" s="79" t="n">
        <f aca="false">AG28+AH28+AI28</f>
        <v>73.3</v>
      </c>
      <c r="X28" s="79" t="n">
        <v>30.6</v>
      </c>
      <c r="Y28" s="79" t="n">
        <v>21.8</v>
      </c>
      <c r="Z28" s="79" t="n">
        <v>31.9</v>
      </c>
      <c r="AA28" s="79" t="n">
        <v>23.4</v>
      </c>
      <c r="AB28" s="79" t="n">
        <v>21.9</v>
      </c>
      <c r="AC28" s="79" t="n">
        <v>16.5</v>
      </c>
      <c r="AD28" s="79" t="n">
        <v>12.2</v>
      </c>
      <c r="AE28" s="79" t="n">
        <v>22.5</v>
      </c>
      <c r="AF28" s="79" t="n">
        <v>26.3</v>
      </c>
      <c r="AG28" s="79" t="n">
        <v>26.3</v>
      </c>
      <c r="AH28" s="79" t="n">
        <v>27.1</v>
      </c>
      <c r="AI28" s="79" t="n">
        <v>19.9</v>
      </c>
      <c r="AJ28" s="341" t="n">
        <v>224.8</v>
      </c>
      <c r="AK28" s="79" t="n">
        <f aca="false">AO28+AP28+AQ28</f>
        <v>60.1</v>
      </c>
      <c r="AL28" s="79" t="n">
        <f aca="false">AR28+AS28+AT28</f>
        <v>51</v>
      </c>
      <c r="AM28" s="79" t="n">
        <f aca="false">AU28+AV28+AW28</f>
        <v>46.1</v>
      </c>
      <c r="AN28" s="79" t="n">
        <f aca="false">AX28+AY28+AZ28</f>
        <v>67.6</v>
      </c>
      <c r="AO28" s="79" t="n">
        <v>21</v>
      </c>
      <c r="AP28" s="79" t="n">
        <v>19.1</v>
      </c>
      <c r="AQ28" s="79" t="n">
        <v>20</v>
      </c>
      <c r="AR28" s="79" t="n">
        <v>21.6</v>
      </c>
      <c r="AS28" s="79" t="n">
        <v>11</v>
      </c>
      <c r="AT28" s="79" t="n">
        <v>18.4</v>
      </c>
      <c r="AU28" s="79" t="n">
        <v>10.9</v>
      </c>
      <c r="AV28" s="79" t="n">
        <v>13.5</v>
      </c>
      <c r="AW28" s="79" t="n">
        <v>21.7</v>
      </c>
      <c r="AX28" s="79" t="n">
        <v>17.3</v>
      </c>
      <c r="AY28" s="79" t="n">
        <v>19.6</v>
      </c>
      <c r="AZ28" s="79" t="n">
        <v>30.7</v>
      </c>
      <c r="BA28" s="342" t="n">
        <v>372.6</v>
      </c>
      <c r="BB28" s="210" t="n">
        <f aca="false">SUM(BF28:BH28)</f>
        <v>69.7</v>
      </c>
      <c r="BC28" s="210" t="n">
        <f aca="false">SUM(BI28:BK28)</f>
        <v>79.9</v>
      </c>
      <c r="BD28" s="210" t="n">
        <f aca="false">SUM(BL28:BN28)</f>
        <v>106.4</v>
      </c>
      <c r="BE28" s="210" t="n">
        <f aca="false">SUM(BO28:BQ28)</f>
        <v>116.6</v>
      </c>
      <c r="BF28" s="79" t="n">
        <v>19.8</v>
      </c>
      <c r="BG28" s="350" t="n">
        <v>39.1</v>
      </c>
      <c r="BH28" s="79" t="n">
        <v>10.8</v>
      </c>
      <c r="BI28" s="350" t="n">
        <v>19.7</v>
      </c>
      <c r="BJ28" s="350" t="n">
        <v>26.2</v>
      </c>
      <c r="BK28" s="350" t="n">
        <v>34</v>
      </c>
      <c r="BL28" s="350" t="n">
        <v>26.9</v>
      </c>
      <c r="BM28" s="350" t="n">
        <v>39.4</v>
      </c>
      <c r="BN28" s="350" t="n">
        <v>40.1</v>
      </c>
      <c r="BO28" s="350" t="n">
        <v>17.6</v>
      </c>
      <c r="BP28" s="350" t="n">
        <v>64.1</v>
      </c>
      <c r="BQ28" s="79" t="n">
        <v>34.9</v>
      </c>
      <c r="BR28" s="342" t="n">
        <v>249.4</v>
      </c>
      <c r="BS28" s="210" t="n">
        <f aca="false">SUM(BW28:BY28)</f>
        <v>50.4</v>
      </c>
      <c r="BT28" s="210" t="n">
        <f aca="false">SUM(BZ28:CB28)</f>
        <v>63.3</v>
      </c>
      <c r="BU28" s="210" t="n">
        <f aca="false">SUM(CC28:CE28)</f>
        <v>55</v>
      </c>
      <c r="BV28" s="210" t="n">
        <f aca="false">SUM(CF28:CH28)</f>
        <v>80.7</v>
      </c>
      <c r="BW28" s="79" t="n">
        <v>19.7</v>
      </c>
      <c r="BX28" s="79" t="n">
        <v>14.8</v>
      </c>
      <c r="BY28" s="79" t="n">
        <v>15.9</v>
      </c>
      <c r="BZ28" s="79" t="n">
        <v>24.5</v>
      </c>
      <c r="CA28" s="79" t="n">
        <v>22.3</v>
      </c>
      <c r="CB28" s="79" t="n">
        <v>16.5</v>
      </c>
      <c r="CC28" s="79" t="n">
        <v>13.8</v>
      </c>
      <c r="CD28" s="79" t="n">
        <v>10.5</v>
      </c>
      <c r="CE28" s="79" t="n">
        <v>30.7</v>
      </c>
      <c r="CF28" s="79" t="n">
        <v>18.9</v>
      </c>
      <c r="CG28" s="79" t="n">
        <v>20.7</v>
      </c>
      <c r="CH28" s="79" t="n">
        <v>41.1</v>
      </c>
      <c r="CI28" s="342" t="n">
        <v>277.3</v>
      </c>
      <c r="CJ28" s="266" t="n">
        <f aca="false">SUM(CN28:CP28)</f>
        <v>52.7</v>
      </c>
      <c r="CK28" s="266" t="n">
        <f aca="false">SUM(CQ28:CS28)</f>
        <v>65.7</v>
      </c>
      <c r="CL28" s="266" t="n">
        <f aca="false">SUM(CT28:CV28)</f>
        <v>58</v>
      </c>
      <c r="CM28" s="266" t="n">
        <f aca="false">SUM(CW28:CY28)</f>
        <v>100.9</v>
      </c>
      <c r="CN28" s="263" t="n">
        <v>17.2</v>
      </c>
      <c r="CO28" s="263" t="n">
        <v>20.6</v>
      </c>
      <c r="CP28" s="263" t="n">
        <v>14.9</v>
      </c>
      <c r="CQ28" s="263" t="n">
        <v>22.4</v>
      </c>
      <c r="CR28" s="263" t="n">
        <v>24.1</v>
      </c>
      <c r="CS28" s="263" t="n">
        <v>19.2</v>
      </c>
      <c r="CT28" s="263" t="n">
        <v>20.3</v>
      </c>
      <c r="CU28" s="263" t="n">
        <v>18.1</v>
      </c>
      <c r="CV28" s="263" t="n">
        <v>19.6</v>
      </c>
      <c r="CW28" s="263" t="n">
        <v>39.4</v>
      </c>
      <c r="CX28" s="263" t="n">
        <v>28.8</v>
      </c>
      <c r="CY28" s="263" t="n">
        <v>32.7</v>
      </c>
      <c r="CZ28" s="342" t="n">
        <v>159.7</v>
      </c>
      <c r="DA28" s="266" t="n">
        <f aca="false">DE28+DF28+DG28</f>
        <v>30.7</v>
      </c>
      <c r="DB28" s="266" t="n">
        <f aca="false">DH28+DI28+DJ28</f>
        <v>29.3</v>
      </c>
      <c r="DC28" s="266" t="n">
        <f aca="false">DK28+DL28+DM28</f>
        <v>33.2</v>
      </c>
      <c r="DD28" s="266" t="n">
        <f aca="false">DN28+DO28+DP28</f>
        <v>66.5</v>
      </c>
      <c r="DE28" s="263" t="n">
        <v>13.2</v>
      </c>
      <c r="DF28" s="263" t="n">
        <v>9.9</v>
      </c>
      <c r="DG28" s="263" t="n">
        <v>7.6</v>
      </c>
      <c r="DH28" s="263" t="n">
        <v>6.9</v>
      </c>
      <c r="DI28" s="263" t="n">
        <v>12.3</v>
      </c>
      <c r="DJ28" s="263" t="n">
        <v>10.1</v>
      </c>
      <c r="DK28" s="263" t="n">
        <v>7.9</v>
      </c>
      <c r="DL28" s="263" t="n">
        <v>11.4</v>
      </c>
      <c r="DM28" s="263" t="n">
        <v>13.9</v>
      </c>
      <c r="DN28" s="263" t="n">
        <v>15.4</v>
      </c>
      <c r="DO28" s="263" t="n">
        <v>18.6</v>
      </c>
      <c r="DP28" s="263" t="n">
        <v>32.5</v>
      </c>
      <c r="DQ28" s="343" t="n">
        <v>348.2</v>
      </c>
      <c r="DR28" s="263" t="n">
        <f aca="false">SUM(DV28:DX28)</f>
        <v>60.8</v>
      </c>
      <c r="DS28" s="263" t="n">
        <f aca="false">SUM(DY28:EA28)</f>
        <v>116.2</v>
      </c>
      <c r="DT28" s="263" t="n">
        <f aca="false">SUM(EB28:ED28)</f>
        <v>75</v>
      </c>
      <c r="DU28" s="263" t="n">
        <f aca="false">SUM(EE28:EG28)</f>
        <v>96.2</v>
      </c>
      <c r="DV28" s="344" t="n">
        <v>17.8</v>
      </c>
      <c r="DW28" s="344" t="n">
        <v>16.7</v>
      </c>
      <c r="DX28" s="344" t="n">
        <v>26.3</v>
      </c>
      <c r="DY28" s="345" t="n">
        <v>17.4</v>
      </c>
      <c r="DZ28" s="345" t="n">
        <v>22.3</v>
      </c>
      <c r="EA28" s="345" t="n">
        <v>76.5</v>
      </c>
      <c r="EB28" s="345" t="n">
        <v>19.8</v>
      </c>
      <c r="EC28" s="345" t="n">
        <v>22.1</v>
      </c>
      <c r="ED28" s="345" t="n">
        <v>33.1</v>
      </c>
      <c r="EE28" s="345" t="n">
        <v>30.7</v>
      </c>
      <c r="EF28" s="345" t="n">
        <v>29.5</v>
      </c>
      <c r="EG28" s="345" t="n">
        <v>36</v>
      </c>
      <c r="EH28" s="346" t="n">
        <v>371.3</v>
      </c>
      <c r="EI28" s="345" t="n">
        <f aca="false">SUM(EM28:EO28)</f>
        <v>70.8</v>
      </c>
      <c r="EJ28" s="345" t="n">
        <f aca="false">SUM(EP28:ER28)</f>
        <v>85.5</v>
      </c>
      <c r="EK28" s="345" t="n">
        <f aca="false">SUM(ES28:EU28)</f>
        <v>85.5</v>
      </c>
      <c r="EL28" s="345" t="n">
        <f aca="false">SUM(EV28:EX28)</f>
        <v>129.5</v>
      </c>
      <c r="EM28" s="266" t="n">
        <v>17.4</v>
      </c>
      <c r="EN28" s="266" t="n">
        <v>28.6</v>
      </c>
      <c r="EO28" s="351" t="n">
        <v>24.8</v>
      </c>
      <c r="EP28" s="266" t="n">
        <v>19.6</v>
      </c>
      <c r="EQ28" s="266" t="n">
        <v>35.8</v>
      </c>
      <c r="ER28" s="266" t="n">
        <v>30.1</v>
      </c>
      <c r="ES28" s="266" t="n">
        <v>29.5</v>
      </c>
      <c r="ET28" s="266" t="n">
        <v>39.9</v>
      </c>
      <c r="EU28" s="266" t="n">
        <v>16.1</v>
      </c>
      <c r="EV28" s="266" t="n">
        <v>37.8</v>
      </c>
      <c r="EW28" s="345" t="n">
        <v>38.3</v>
      </c>
      <c r="EX28" s="266" t="n">
        <v>53.4</v>
      </c>
      <c r="EY28" s="266" t="n">
        <v>8.9</v>
      </c>
      <c r="EZ28" s="266" t="n">
        <v>13.7</v>
      </c>
      <c r="FA28" s="266" t="n">
        <v>11.8</v>
      </c>
      <c r="FB28" s="266" t="n">
        <v>18.8</v>
      </c>
      <c r="FC28" s="266" t="n">
        <v>24.4</v>
      </c>
      <c r="FD28" s="266" t="n">
        <v>19.9</v>
      </c>
      <c r="FE28" s="266" t="n">
        <v>17.8</v>
      </c>
      <c r="FF28" s="266" t="n">
        <v>19.9</v>
      </c>
      <c r="FG28" s="266" t="n">
        <v>21.1</v>
      </c>
      <c r="FH28" s="266" t="n">
        <v>30.9</v>
      </c>
      <c r="FI28" s="266" t="n">
        <v>35.3</v>
      </c>
      <c r="FJ28" s="266" t="n">
        <v>23</v>
      </c>
      <c r="FK28" s="347" t="n">
        <f aca="false">EY28+EZ28+FA28</f>
        <v>34.4</v>
      </c>
      <c r="FL28" s="347" t="n">
        <f aca="false">FB28+FC28+FD28</f>
        <v>63.1</v>
      </c>
      <c r="FM28" s="347" t="n">
        <f aca="false">FE28+FF28+FG28</f>
        <v>58.8</v>
      </c>
      <c r="FN28" s="347" t="n">
        <f aca="false">FH28+FI28+FJ28</f>
        <v>89.2</v>
      </c>
      <c r="FO28" s="266" t="n">
        <v>245.2</v>
      </c>
      <c r="FP28" s="266" t="n">
        <v>25.1</v>
      </c>
      <c r="FQ28" s="266" t="n">
        <v>42.3</v>
      </c>
      <c r="FR28" s="266" t="n">
        <v>13.4</v>
      </c>
      <c r="FS28" s="266" t="n">
        <v>29.8</v>
      </c>
      <c r="FT28" s="266" t="n">
        <v>19.3</v>
      </c>
      <c r="FU28" s="266" t="n">
        <v>17.4</v>
      </c>
      <c r="FV28" s="266" t="n">
        <v>23.2</v>
      </c>
    </row>
    <row r="29" customFormat="false" ht="12.75" hidden="false" customHeight="false" outlineLevel="0" collapsed="false">
      <c r="A29" s="339" t="s">
        <v>135</v>
      </c>
      <c r="B29" s="338" t="n">
        <f aca="false">SUM(G29:R29)</f>
        <v>746.8</v>
      </c>
      <c r="C29" s="79" t="n">
        <f aca="false">G29+H29+I29</f>
        <v>164.7</v>
      </c>
      <c r="D29" s="79" t="n">
        <f aca="false">J29+K29+L29</f>
        <v>196.7</v>
      </c>
      <c r="E29" s="79" t="n">
        <f aca="false">M29+N29+O29</f>
        <v>193.4</v>
      </c>
      <c r="F29" s="79" t="n">
        <f aca="false">P29+Q29+R29</f>
        <v>192</v>
      </c>
      <c r="G29" s="79" t="n">
        <v>37.4</v>
      </c>
      <c r="H29" s="79" t="n">
        <v>62.4</v>
      </c>
      <c r="I29" s="79" t="n">
        <v>64.9</v>
      </c>
      <c r="J29" s="79" t="n">
        <v>56.8</v>
      </c>
      <c r="K29" s="79" t="n">
        <v>64.8</v>
      </c>
      <c r="L29" s="79" t="n">
        <v>75.1</v>
      </c>
      <c r="M29" s="79" t="n">
        <v>74.9</v>
      </c>
      <c r="N29" s="79" t="n">
        <v>59.2</v>
      </c>
      <c r="O29" s="79" t="n">
        <v>59.3</v>
      </c>
      <c r="P29" s="79" t="n">
        <v>74.6</v>
      </c>
      <c r="Q29" s="79" t="n">
        <v>54.2</v>
      </c>
      <c r="R29" s="79" t="n">
        <v>63.2</v>
      </c>
      <c r="S29" s="340" t="n">
        <v>607.6</v>
      </c>
      <c r="T29" s="79" t="n">
        <f aca="false">X29+Y29+Z29</f>
        <v>132.9</v>
      </c>
      <c r="U29" s="79" t="n">
        <f aca="false">AA29+AB29+AC29</f>
        <v>176</v>
      </c>
      <c r="V29" s="79" t="n">
        <f aca="false">AD29+AE29+AF29</f>
        <v>128.8</v>
      </c>
      <c r="W29" s="79" t="n">
        <f aca="false">AG29+AH29+AI29</f>
        <v>169.9</v>
      </c>
      <c r="X29" s="79" t="n">
        <v>34.3</v>
      </c>
      <c r="Y29" s="79" t="n">
        <v>46.8</v>
      </c>
      <c r="Z29" s="79" t="n">
        <v>51.8</v>
      </c>
      <c r="AA29" s="79" t="n">
        <v>59.6</v>
      </c>
      <c r="AB29" s="79" t="n">
        <v>50.4</v>
      </c>
      <c r="AC29" s="79" t="n">
        <v>66</v>
      </c>
      <c r="AD29" s="79" t="n">
        <v>50.7</v>
      </c>
      <c r="AE29" s="79" t="n">
        <v>37</v>
      </c>
      <c r="AF29" s="79" t="n">
        <v>41.1</v>
      </c>
      <c r="AG29" s="79" t="n">
        <v>63.8</v>
      </c>
      <c r="AH29" s="79" t="n">
        <v>60.2</v>
      </c>
      <c r="AI29" s="79" t="n">
        <v>45.9</v>
      </c>
      <c r="AJ29" s="341" t="n">
        <v>906</v>
      </c>
      <c r="AK29" s="79" t="n">
        <f aca="false">AO29+AP29+AQ29</f>
        <v>191.4</v>
      </c>
      <c r="AL29" s="79" t="n">
        <f aca="false">AR29+AS29+AT29</f>
        <v>223.7</v>
      </c>
      <c r="AM29" s="79" t="n">
        <f aca="false">AU29+AV29+AW29</f>
        <v>227.8</v>
      </c>
      <c r="AN29" s="79" t="n">
        <f aca="false">AX29+AY29+AZ29</f>
        <v>263.1</v>
      </c>
      <c r="AO29" s="79" t="n">
        <v>50.8</v>
      </c>
      <c r="AP29" s="79" t="n">
        <v>53.4</v>
      </c>
      <c r="AQ29" s="79" t="n">
        <v>87.2</v>
      </c>
      <c r="AR29" s="79" t="n">
        <v>74.9</v>
      </c>
      <c r="AS29" s="79" t="n">
        <v>72.8</v>
      </c>
      <c r="AT29" s="79" t="n">
        <v>76</v>
      </c>
      <c r="AU29" s="79" t="n">
        <v>63</v>
      </c>
      <c r="AV29" s="79" t="n">
        <v>91.1</v>
      </c>
      <c r="AW29" s="79" t="n">
        <v>73.7</v>
      </c>
      <c r="AX29" s="79" t="n">
        <v>70.3</v>
      </c>
      <c r="AY29" s="79" t="n">
        <v>106</v>
      </c>
      <c r="AZ29" s="79" t="n">
        <v>86.8</v>
      </c>
      <c r="BA29" s="342" t="n">
        <v>1189.9</v>
      </c>
      <c r="BB29" s="210" t="n">
        <f aca="false">SUM(BF29:BH29)</f>
        <v>266.7</v>
      </c>
      <c r="BC29" s="210" t="n">
        <f aca="false">SUM(BI29:BK29)</f>
        <v>281.3</v>
      </c>
      <c r="BD29" s="210" t="n">
        <f aca="false">SUM(BL29:BN29)</f>
        <v>314.3</v>
      </c>
      <c r="BE29" s="210" t="n">
        <f aca="false">SUM(BO29:BQ29)</f>
        <v>327.6</v>
      </c>
      <c r="BF29" s="79" t="n">
        <v>90.4</v>
      </c>
      <c r="BG29" s="350" t="n">
        <v>93</v>
      </c>
      <c r="BH29" s="79" t="n">
        <v>83.3</v>
      </c>
      <c r="BI29" s="350" t="n">
        <v>90.1</v>
      </c>
      <c r="BJ29" s="350" t="n">
        <v>103.9</v>
      </c>
      <c r="BK29" s="350" t="n">
        <v>87.3</v>
      </c>
      <c r="BL29" s="350" t="n">
        <v>110.2</v>
      </c>
      <c r="BM29" s="350" t="n">
        <v>116.9</v>
      </c>
      <c r="BN29" s="350" t="n">
        <v>87.2</v>
      </c>
      <c r="BO29" s="350" t="n">
        <v>110.6</v>
      </c>
      <c r="BP29" s="350" t="n">
        <v>106.5</v>
      </c>
      <c r="BQ29" s="79" t="n">
        <v>110.5</v>
      </c>
      <c r="BR29" s="342" t="n">
        <v>956.6</v>
      </c>
      <c r="BS29" s="210" t="n">
        <f aca="false">SUM(BW29:BY29)</f>
        <v>265.1</v>
      </c>
      <c r="BT29" s="210" t="n">
        <f aca="false">SUM(BZ29:CB29)</f>
        <v>234.8</v>
      </c>
      <c r="BU29" s="210" t="n">
        <f aca="false">SUM(CC29:CE29)</f>
        <v>254.3</v>
      </c>
      <c r="BV29" s="210" t="n">
        <f aca="false">SUM(CF29:CH29)</f>
        <v>202.4</v>
      </c>
      <c r="BW29" s="79" t="n">
        <v>84.4</v>
      </c>
      <c r="BX29" s="79" t="n">
        <v>94.5</v>
      </c>
      <c r="BY29" s="79" t="n">
        <v>86.2</v>
      </c>
      <c r="BZ29" s="79" t="n">
        <v>81.4</v>
      </c>
      <c r="CA29" s="79" t="n">
        <v>61.4</v>
      </c>
      <c r="CB29" s="79" t="n">
        <v>92</v>
      </c>
      <c r="CC29" s="79" t="n">
        <v>89.2</v>
      </c>
      <c r="CD29" s="79" t="n">
        <v>82</v>
      </c>
      <c r="CE29" s="79" t="n">
        <v>83.1</v>
      </c>
      <c r="CF29" s="79" t="n">
        <v>70.3</v>
      </c>
      <c r="CG29" s="79" t="n">
        <v>66</v>
      </c>
      <c r="CH29" s="79" t="n">
        <v>66.1</v>
      </c>
      <c r="CI29" s="342" t="n">
        <v>1389.7</v>
      </c>
      <c r="CJ29" s="266" t="n">
        <f aca="false">SUM(CN29:CP29)</f>
        <v>301.1</v>
      </c>
      <c r="CK29" s="266" t="n">
        <f aca="false">SUM(CQ29:CS29)</f>
        <v>325.6</v>
      </c>
      <c r="CL29" s="266" t="n">
        <f aca="false">SUM(CT29:CV29)</f>
        <v>369.5</v>
      </c>
      <c r="CM29" s="266" t="n">
        <f aca="false">SUM(CW29:CY29)</f>
        <v>393.5</v>
      </c>
      <c r="CN29" s="263" t="n">
        <v>105.8</v>
      </c>
      <c r="CO29" s="263" t="n">
        <v>99.2</v>
      </c>
      <c r="CP29" s="263" t="n">
        <v>96.1</v>
      </c>
      <c r="CQ29" s="263" t="n">
        <v>111.7</v>
      </c>
      <c r="CR29" s="263" t="n">
        <v>97.2</v>
      </c>
      <c r="CS29" s="263" t="n">
        <v>116.7</v>
      </c>
      <c r="CT29" s="263" t="n">
        <v>128.8</v>
      </c>
      <c r="CU29" s="263" t="n">
        <v>114.9</v>
      </c>
      <c r="CV29" s="263" t="n">
        <v>125.8</v>
      </c>
      <c r="CW29" s="263" t="n">
        <v>124.1</v>
      </c>
      <c r="CX29" s="263" t="n">
        <v>132.2</v>
      </c>
      <c r="CY29" s="263" t="n">
        <v>137.2</v>
      </c>
      <c r="CZ29" s="342" t="n">
        <v>1233.4</v>
      </c>
      <c r="DA29" s="266" t="n">
        <f aca="false">DE29+DF29+DG29</f>
        <v>316.2</v>
      </c>
      <c r="DB29" s="266" t="n">
        <f aca="false">DH29+DI29+DJ29</f>
        <v>290.1</v>
      </c>
      <c r="DC29" s="266" t="n">
        <f aca="false">DK29+DL29+DM29</f>
        <v>289.9</v>
      </c>
      <c r="DD29" s="266" t="n">
        <f aca="false">DN29+DO29+DP29</f>
        <v>337.2</v>
      </c>
      <c r="DE29" s="263" t="n">
        <v>109.3</v>
      </c>
      <c r="DF29" s="263" t="n">
        <v>104.9</v>
      </c>
      <c r="DG29" s="263" t="n">
        <v>102</v>
      </c>
      <c r="DH29" s="263" t="n">
        <v>109</v>
      </c>
      <c r="DI29" s="263" t="n">
        <v>83</v>
      </c>
      <c r="DJ29" s="263" t="n">
        <v>98.1</v>
      </c>
      <c r="DK29" s="263" t="n">
        <v>96.9</v>
      </c>
      <c r="DL29" s="263" t="n">
        <v>95.3</v>
      </c>
      <c r="DM29" s="263" t="n">
        <v>97.7</v>
      </c>
      <c r="DN29" s="263" t="n">
        <v>114.7</v>
      </c>
      <c r="DO29" s="263" t="n">
        <v>107.7</v>
      </c>
      <c r="DP29" s="263" t="n">
        <v>114.8</v>
      </c>
      <c r="DQ29" s="343" t="n">
        <v>1547.2</v>
      </c>
      <c r="DR29" s="263" t="n">
        <f aca="false">SUM(DV29:DX29)</f>
        <v>335.1</v>
      </c>
      <c r="DS29" s="263" t="n">
        <f aca="false">SUM(DY29:EA29)</f>
        <v>349</v>
      </c>
      <c r="DT29" s="263" t="n">
        <f aca="false">SUM(EB29:ED29)</f>
        <v>415.2</v>
      </c>
      <c r="DU29" s="263" t="n">
        <f aca="false">SUM(EE29:EG29)</f>
        <v>447.9</v>
      </c>
      <c r="DV29" s="344" t="n">
        <v>104.5</v>
      </c>
      <c r="DW29" s="344" t="n">
        <v>113.4</v>
      </c>
      <c r="DX29" s="344" t="n">
        <v>117.2</v>
      </c>
      <c r="DY29" s="345" t="n">
        <v>114.6</v>
      </c>
      <c r="DZ29" s="345" t="n">
        <v>116.7</v>
      </c>
      <c r="EA29" s="345" t="n">
        <v>117.7</v>
      </c>
      <c r="EB29" s="345" t="n">
        <v>143.6</v>
      </c>
      <c r="EC29" s="345" t="n">
        <v>137</v>
      </c>
      <c r="ED29" s="345" t="n">
        <v>134.6</v>
      </c>
      <c r="EE29" s="345" t="n">
        <v>117.7</v>
      </c>
      <c r="EF29" s="345" t="n">
        <v>170.1</v>
      </c>
      <c r="EG29" s="345" t="n">
        <v>160.1</v>
      </c>
      <c r="EH29" s="346" t="n">
        <v>1492.2</v>
      </c>
      <c r="EI29" s="345" t="n">
        <f aca="false">SUM(EM29:EO29)</f>
        <v>378.4</v>
      </c>
      <c r="EJ29" s="345" t="n">
        <f aca="false">SUM(EP29:ER29)</f>
        <v>377.5</v>
      </c>
      <c r="EK29" s="345" t="n">
        <f aca="false">SUM(ES29:EU29)</f>
        <v>290</v>
      </c>
      <c r="EL29" s="345" t="n">
        <f aca="false">SUM(EV29:EX29)</f>
        <v>446.3</v>
      </c>
      <c r="EM29" s="266" t="n">
        <v>157.9</v>
      </c>
      <c r="EN29" s="266" t="n">
        <v>78.7</v>
      </c>
      <c r="EO29" s="351" t="n">
        <v>141.8</v>
      </c>
      <c r="EP29" s="266" t="n">
        <v>167.4</v>
      </c>
      <c r="EQ29" s="266" t="n">
        <v>169</v>
      </c>
      <c r="ER29" s="266" t="n">
        <v>41.1</v>
      </c>
      <c r="ES29" s="266" t="n">
        <v>41.6</v>
      </c>
      <c r="ET29" s="266" t="n">
        <v>98.9</v>
      </c>
      <c r="EU29" s="266" t="n">
        <v>149.5</v>
      </c>
      <c r="EV29" s="266" t="n">
        <v>147.1</v>
      </c>
      <c r="EW29" s="345" t="n">
        <v>145.5</v>
      </c>
      <c r="EX29" s="266" t="n">
        <v>153.7</v>
      </c>
      <c r="EY29" s="266" t="n">
        <v>140.2</v>
      </c>
      <c r="EZ29" s="266" t="n">
        <v>113.4</v>
      </c>
      <c r="FA29" s="266" t="n">
        <v>153.7</v>
      </c>
      <c r="FB29" s="266" t="n">
        <v>148.6</v>
      </c>
      <c r="FC29" s="266" t="n">
        <v>152.1</v>
      </c>
      <c r="FD29" s="266" t="n">
        <v>147.2</v>
      </c>
      <c r="FE29" s="266" t="n">
        <v>180.2</v>
      </c>
      <c r="FF29" s="266" t="n">
        <v>156.1</v>
      </c>
      <c r="FG29" s="266" t="n">
        <v>164.2</v>
      </c>
      <c r="FH29" s="266" t="n">
        <v>146.7</v>
      </c>
      <c r="FI29" s="266" t="n">
        <v>183.5</v>
      </c>
      <c r="FJ29" s="266" t="n">
        <v>191.4</v>
      </c>
      <c r="FK29" s="347" t="n">
        <f aca="false">EY29+EZ29+FA29</f>
        <v>407.3</v>
      </c>
      <c r="FL29" s="347" t="n">
        <f aca="false">FB29+FC29+FD29</f>
        <v>447.9</v>
      </c>
      <c r="FM29" s="347" t="n">
        <f aca="false">FE29+FF29+FG29</f>
        <v>500.5</v>
      </c>
      <c r="FN29" s="347" t="n">
        <f aca="false">FH29+FI29+FJ29</f>
        <v>521.6</v>
      </c>
      <c r="FO29" s="266" t="n">
        <v>1890.9</v>
      </c>
      <c r="FP29" s="266" t="n">
        <v>140.9</v>
      </c>
      <c r="FQ29" s="266" t="n">
        <v>94.1</v>
      </c>
      <c r="FR29" s="266" t="n">
        <v>156.3</v>
      </c>
      <c r="FS29" s="266" t="n">
        <v>151.6</v>
      </c>
      <c r="FT29" s="266" t="n">
        <v>159</v>
      </c>
      <c r="FU29" s="266" t="n">
        <v>150.7</v>
      </c>
      <c r="FV29" s="266" t="n">
        <v>145.7</v>
      </c>
    </row>
    <row r="30" customFormat="false" ht="24" hidden="false" customHeight="false" outlineLevel="0" collapsed="false">
      <c r="A30" s="339" t="s">
        <v>136</v>
      </c>
      <c r="B30" s="338" t="n">
        <f aca="false">SUM(G30:R30)</f>
        <v>1318.6</v>
      </c>
      <c r="C30" s="79" t="n">
        <f aca="false">G30+H30+I30</f>
        <v>307.8</v>
      </c>
      <c r="D30" s="79" t="n">
        <f aca="false">J30+K30+L30</f>
        <v>313.6</v>
      </c>
      <c r="E30" s="79" t="n">
        <f aca="false">M30+N30+O30</f>
        <v>372.7</v>
      </c>
      <c r="F30" s="79" t="n">
        <f aca="false">P30+Q30+R30</f>
        <v>324.5</v>
      </c>
      <c r="G30" s="79" t="n">
        <v>76.4</v>
      </c>
      <c r="H30" s="79" t="n">
        <v>110.1</v>
      </c>
      <c r="I30" s="79" t="n">
        <v>121.3</v>
      </c>
      <c r="J30" s="79" t="n">
        <v>107.7</v>
      </c>
      <c r="K30" s="79" t="n">
        <v>89.1</v>
      </c>
      <c r="L30" s="79" t="n">
        <v>116.8</v>
      </c>
      <c r="M30" s="79" t="n">
        <v>106.1</v>
      </c>
      <c r="N30" s="79" t="n">
        <v>114.9</v>
      </c>
      <c r="O30" s="79" t="n">
        <v>151.7</v>
      </c>
      <c r="P30" s="79" t="n">
        <v>102.5</v>
      </c>
      <c r="Q30" s="79" t="n">
        <v>107.3</v>
      </c>
      <c r="R30" s="79" t="n">
        <v>114.7</v>
      </c>
      <c r="S30" s="340" t="n">
        <v>1193.7</v>
      </c>
      <c r="T30" s="79" t="n">
        <f aca="false">X30+Y30+Z30</f>
        <v>239.7</v>
      </c>
      <c r="U30" s="79" t="n">
        <f aca="false">AA30+AB30+AC30</f>
        <v>249.1</v>
      </c>
      <c r="V30" s="79" t="n">
        <f aca="false">AD30+AE30+AF30</f>
        <v>296.2</v>
      </c>
      <c r="W30" s="79" t="n">
        <f aca="false">AG30+AH30+AI30</f>
        <v>408.7</v>
      </c>
      <c r="X30" s="79" t="n">
        <v>73.2</v>
      </c>
      <c r="Y30" s="79" t="n">
        <v>77.2</v>
      </c>
      <c r="Z30" s="79" t="n">
        <v>89.3</v>
      </c>
      <c r="AA30" s="79" t="n">
        <v>79.2</v>
      </c>
      <c r="AB30" s="79" t="n">
        <v>87.8</v>
      </c>
      <c r="AC30" s="79" t="n">
        <v>82.1</v>
      </c>
      <c r="AD30" s="79" t="n">
        <v>90.5</v>
      </c>
      <c r="AE30" s="79" t="n">
        <v>93.8</v>
      </c>
      <c r="AF30" s="79" t="n">
        <v>111.9</v>
      </c>
      <c r="AG30" s="79" t="n">
        <v>130.4</v>
      </c>
      <c r="AH30" s="79" t="n">
        <v>136.5</v>
      </c>
      <c r="AI30" s="79" t="n">
        <v>141.8</v>
      </c>
      <c r="AJ30" s="341" t="n">
        <v>1302</v>
      </c>
      <c r="AK30" s="79" t="n">
        <f aca="false">AO30+AP30+AQ30</f>
        <v>296.6</v>
      </c>
      <c r="AL30" s="79" t="n">
        <f aca="false">AR30+AS30+AT30</f>
        <v>306.1</v>
      </c>
      <c r="AM30" s="79" t="n">
        <f aca="false">AU30+AV30+AW30</f>
        <v>360.1</v>
      </c>
      <c r="AN30" s="79" t="n">
        <f aca="false">AX30+AY30+AZ30</f>
        <v>339.2</v>
      </c>
      <c r="AO30" s="79" t="n">
        <v>79.6</v>
      </c>
      <c r="AP30" s="79" t="n">
        <v>116.9</v>
      </c>
      <c r="AQ30" s="79" t="n">
        <v>100.1</v>
      </c>
      <c r="AR30" s="79" t="n">
        <v>89</v>
      </c>
      <c r="AS30" s="79" t="n">
        <v>126.1</v>
      </c>
      <c r="AT30" s="79" t="n">
        <v>91</v>
      </c>
      <c r="AU30" s="79" t="n">
        <v>109.5</v>
      </c>
      <c r="AV30" s="79" t="n">
        <v>123.5</v>
      </c>
      <c r="AW30" s="79" t="n">
        <v>127.1</v>
      </c>
      <c r="AX30" s="79" t="n">
        <v>112.7</v>
      </c>
      <c r="AY30" s="79" t="n">
        <v>101.2</v>
      </c>
      <c r="AZ30" s="79" t="n">
        <v>125.3</v>
      </c>
      <c r="BA30" s="342" t="n">
        <v>1333.4</v>
      </c>
      <c r="BB30" s="210" t="n">
        <f aca="false">SUM(BF30:BH30)</f>
        <v>260.1</v>
      </c>
      <c r="BC30" s="210" t="n">
        <f aca="false">SUM(BI30:BK30)</f>
        <v>260.1</v>
      </c>
      <c r="BD30" s="210" t="n">
        <f aca="false">SUM(BL30:BN30)</f>
        <v>366.9</v>
      </c>
      <c r="BE30" s="210" t="n">
        <f aca="false">SUM(BO30:BQ30)</f>
        <v>446.3</v>
      </c>
      <c r="BF30" s="79" t="n">
        <v>70.8</v>
      </c>
      <c r="BG30" s="350" t="n">
        <v>87.1</v>
      </c>
      <c r="BH30" s="79" t="n">
        <v>102.2</v>
      </c>
      <c r="BI30" s="350" t="n">
        <v>84.2</v>
      </c>
      <c r="BJ30" s="350" t="n">
        <v>80</v>
      </c>
      <c r="BK30" s="350" t="n">
        <v>95.9</v>
      </c>
      <c r="BL30" s="350" t="n">
        <v>117.1</v>
      </c>
      <c r="BM30" s="350" t="n">
        <v>127.8</v>
      </c>
      <c r="BN30" s="350" t="n">
        <v>122</v>
      </c>
      <c r="BO30" s="350" t="n">
        <v>142.4</v>
      </c>
      <c r="BP30" s="350" t="n">
        <v>143.2</v>
      </c>
      <c r="BQ30" s="79" t="n">
        <v>160.7</v>
      </c>
      <c r="BR30" s="342" t="n">
        <v>1646.9</v>
      </c>
      <c r="BS30" s="210" t="n">
        <f aca="false">SUM(BW30:BY30)</f>
        <v>367.2</v>
      </c>
      <c r="BT30" s="210" t="n">
        <f aca="false">SUM(BZ30:CB30)</f>
        <v>373.6</v>
      </c>
      <c r="BU30" s="210" t="n">
        <f aca="false">SUM(CC30:CE30)</f>
        <v>413.4</v>
      </c>
      <c r="BV30" s="210" t="n">
        <f aca="false">SUM(CF30:CH30)</f>
        <v>492.7</v>
      </c>
      <c r="BW30" s="79" t="n">
        <v>117</v>
      </c>
      <c r="BX30" s="79" t="n">
        <v>122.9</v>
      </c>
      <c r="BY30" s="79" t="n">
        <v>127.3</v>
      </c>
      <c r="BZ30" s="79" t="n">
        <v>120.8</v>
      </c>
      <c r="CA30" s="79" t="n">
        <v>132.4</v>
      </c>
      <c r="CB30" s="79" t="n">
        <v>120.4</v>
      </c>
      <c r="CC30" s="79" t="n">
        <v>131.7</v>
      </c>
      <c r="CD30" s="79" t="n">
        <v>137.9</v>
      </c>
      <c r="CE30" s="79" t="n">
        <v>143.8</v>
      </c>
      <c r="CF30" s="79" t="n">
        <v>151.3</v>
      </c>
      <c r="CG30" s="79" t="n">
        <v>173</v>
      </c>
      <c r="CH30" s="79" t="n">
        <v>168.4</v>
      </c>
      <c r="CI30" s="342" t="n">
        <v>1716.4</v>
      </c>
      <c r="CJ30" s="266" t="n">
        <f aca="false">SUM(CN30:CP30)</f>
        <v>363.9</v>
      </c>
      <c r="CK30" s="266" t="n">
        <f aca="false">SUM(CQ30:CS30)</f>
        <v>404.3</v>
      </c>
      <c r="CL30" s="266" t="n">
        <f aca="false">SUM(CT30:CV30)</f>
        <v>455.2</v>
      </c>
      <c r="CM30" s="266" t="n">
        <f aca="false">SUM(CW30:CY30)</f>
        <v>493</v>
      </c>
      <c r="CN30" s="263" t="n">
        <v>116.8</v>
      </c>
      <c r="CO30" s="263" t="n">
        <v>117.7</v>
      </c>
      <c r="CP30" s="263" t="n">
        <v>129.4</v>
      </c>
      <c r="CQ30" s="263" t="n">
        <v>145.4</v>
      </c>
      <c r="CR30" s="263" t="n">
        <v>120.1</v>
      </c>
      <c r="CS30" s="263" t="n">
        <v>138.8</v>
      </c>
      <c r="CT30" s="263" t="n">
        <v>132.9</v>
      </c>
      <c r="CU30" s="263" t="n">
        <v>155.7</v>
      </c>
      <c r="CV30" s="263" t="n">
        <v>166.6</v>
      </c>
      <c r="CW30" s="263" t="n">
        <v>136.3</v>
      </c>
      <c r="CX30" s="263" t="n">
        <v>175.6</v>
      </c>
      <c r="CY30" s="263" t="n">
        <v>181.1</v>
      </c>
      <c r="CZ30" s="342" t="n">
        <v>1767</v>
      </c>
      <c r="DA30" s="266" t="n">
        <f aca="false">DE30+DF30+DG30</f>
        <v>320.8</v>
      </c>
      <c r="DB30" s="266" t="n">
        <f aca="false">DH30+DI30+DJ30</f>
        <v>359.6</v>
      </c>
      <c r="DC30" s="266" t="n">
        <f aca="false">DK30+DL30+DM30</f>
        <v>413</v>
      </c>
      <c r="DD30" s="266" t="n">
        <f aca="false">DN30+DO30+DP30</f>
        <v>673.6</v>
      </c>
      <c r="DE30" s="263" t="n">
        <v>102.9</v>
      </c>
      <c r="DF30" s="263" t="n">
        <v>106.4</v>
      </c>
      <c r="DG30" s="263" t="n">
        <v>111.5</v>
      </c>
      <c r="DH30" s="263" t="n">
        <v>95.6</v>
      </c>
      <c r="DI30" s="263" t="n">
        <v>107.1</v>
      </c>
      <c r="DJ30" s="263" t="n">
        <v>156.9</v>
      </c>
      <c r="DK30" s="263" t="n">
        <v>110.8</v>
      </c>
      <c r="DL30" s="263" t="n">
        <v>156.2</v>
      </c>
      <c r="DM30" s="263" t="n">
        <v>146</v>
      </c>
      <c r="DN30" s="263" t="n">
        <v>204.5</v>
      </c>
      <c r="DO30" s="263" t="n">
        <v>191.5</v>
      </c>
      <c r="DP30" s="263" t="n">
        <v>277.6</v>
      </c>
      <c r="DQ30" s="343" t="n">
        <v>2413.7</v>
      </c>
      <c r="DR30" s="263" t="n">
        <f aca="false">SUM(DV30:DX30)</f>
        <v>716.4</v>
      </c>
      <c r="DS30" s="263" t="n">
        <f aca="false">SUM(DY30:EA30)</f>
        <v>557.5</v>
      </c>
      <c r="DT30" s="263" t="n">
        <f aca="false">SUM(EB30:ED30)</f>
        <v>541.2</v>
      </c>
      <c r="DU30" s="263" t="n">
        <f aca="false">SUM(EE30:EG30)</f>
        <v>598.6</v>
      </c>
      <c r="DV30" s="344" t="n">
        <v>195.4</v>
      </c>
      <c r="DW30" s="344" t="n">
        <v>229.8</v>
      </c>
      <c r="DX30" s="344" t="n">
        <v>291.2</v>
      </c>
      <c r="DY30" s="345" t="n">
        <v>203.3</v>
      </c>
      <c r="DZ30" s="345" t="n">
        <v>174.1</v>
      </c>
      <c r="EA30" s="345" t="n">
        <v>180.1</v>
      </c>
      <c r="EB30" s="345" t="n">
        <v>181.1</v>
      </c>
      <c r="EC30" s="345" t="n">
        <v>178.9</v>
      </c>
      <c r="ED30" s="345" t="n">
        <v>181.2</v>
      </c>
      <c r="EE30" s="345" t="n">
        <v>166.2</v>
      </c>
      <c r="EF30" s="345" t="n">
        <v>185.4</v>
      </c>
      <c r="EG30" s="345" t="n">
        <v>247</v>
      </c>
      <c r="EH30" s="346" t="n">
        <v>2918.3</v>
      </c>
      <c r="EI30" s="345" t="n">
        <f aca="false">SUM(EM30:EO30)</f>
        <v>592.2</v>
      </c>
      <c r="EJ30" s="345" t="n">
        <f aca="false">SUM(EP30:ER30)</f>
        <v>550.2</v>
      </c>
      <c r="EK30" s="345" t="n">
        <f aca="false">SUM(ES30:EU30)</f>
        <v>853.7</v>
      </c>
      <c r="EL30" s="345" t="n">
        <f aca="false">SUM(EV30:EX30)</f>
        <v>922.2</v>
      </c>
      <c r="EM30" s="266" t="n">
        <v>168</v>
      </c>
      <c r="EN30" s="266" t="n">
        <v>162.9</v>
      </c>
      <c r="EO30" s="351" t="n">
        <v>261.3</v>
      </c>
      <c r="EP30" s="266" t="n">
        <v>203.9</v>
      </c>
      <c r="EQ30" s="266" t="n">
        <v>161.1</v>
      </c>
      <c r="ER30" s="266" t="n">
        <v>185.2</v>
      </c>
      <c r="ES30" s="266" t="n">
        <v>269.4</v>
      </c>
      <c r="ET30" s="266" t="n">
        <v>287.7</v>
      </c>
      <c r="EU30" s="266" t="n">
        <v>296.6</v>
      </c>
      <c r="EV30" s="266" t="n">
        <v>275</v>
      </c>
      <c r="EW30" s="345" t="n">
        <v>275.8</v>
      </c>
      <c r="EX30" s="266" t="n">
        <v>371.4</v>
      </c>
      <c r="EY30" s="266" t="n">
        <v>226</v>
      </c>
      <c r="EZ30" s="266" t="n">
        <v>251</v>
      </c>
      <c r="FA30" s="266" t="n">
        <v>272.6</v>
      </c>
      <c r="FB30" s="266" t="n">
        <v>253.3</v>
      </c>
      <c r="FC30" s="266" t="n">
        <v>542.7</v>
      </c>
      <c r="FD30" s="266" t="n">
        <v>423.7</v>
      </c>
      <c r="FE30" s="266" t="n">
        <v>397.6</v>
      </c>
      <c r="FF30" s="266" t="n">
        <v>666</v>
      </c>
      <c r="FG30" s="266" t="n">
        <v>770.5</v>
      </c>
      <c r="FH30" s="266" t="n">
        <v>565.3</v>
      </c>
      <c r="FI30" s="266" t="n">
        <v>597.2</v>
      </c>
      <c r="FJ30" s="266" t="n">
        <v>726</v>
      </c>
      <c r="FK30" s="347" t="n">
        <f aca="false">EY30+EZ30+FA30</f>
        <v>749.6</v>
      </c>
      <c r="FL30" s="347" t="n">
        <f aca="false">FB30+FC30+FD30</f>
        <v>1219.7</v>
      </c>
      <c r="FM30" s="347" t="n">
        <f aca="false">FE30+FF30+FG30</f>
        <v>1834.1</v>
      </c>
      <c r="FN30" s="347" t="n">
        <f aca="false">FH30+FI30+FJ30</f>
        <v>1888.5</v>
      </c>
      <c r="FO30" s="266" t="n">
        <v>5628.3</v>
      </c>
      <c r="FP30" s="266" t="n">
        <v>484.5</v>
      </c>
      <c r="FQ30" s="266" t="n">
        <v>499.4</v>
      </c>
      <c r="FR30" s="266" t="n">
        <v>547.1</v>
      </c>
      <c r="FS30" s="266" t="n">
        <v>484.6</v>
      </c>
      <c r="FT30" s="266" t="n">
        <v>559.6</v>
      </c>
      <c r="FU30" s="266" t="n">
        <v>591.9</v>
      </c>
      <c r="FV30" s="266" t="n">
        <v>523.1</v>
      </c>
    </row>
    <row r="31" customFormat="false" ht="12.75" hidden="false" customHeight="false" outlineLevel="0" collapsed="false">
      <c r="A31" s="339"/>
      <c r="B31" s="338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340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341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342"/>
      <c r="BB31" s="210"/>
      <c r="BC31" s="210"/>
      <c r="BD31" s="210"/>
      <c r="BE31" s="210"/>
      <c r="BF31" s="79"/>
      <c r="BG31" s="350"/>
      <c r="BH31" s="79"/>
      <c r="BI31" s="350"/>
      <c r="BJ31" s="350"/>
      <c r="BK31" s="350"/>
      <c r="BL31" s="350"/>
      <c r="BM31" s="350"/>
      <c r="BN31" s="350"/>
      <c r="BO31" s="350"/>
      <c r="BP31" s="350"/>
      <c r="BQ31" s="79"/>
      <c r="BR31" s="342"/>
      <c r="BS31" s="210"/>
      <c r="BT31" s="210"/>
      <c r="BU31" s="210"/>
      <c r="BV31" s="210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342"/>
      <c r="CJ31" s="266"/>
      <c r="CK31" s="266"/>
      <c r="CL31" s="266"/>
      <c r="CM31" s="266"/>
      <c r="CN31" s="263"/>
      <c r="CO31" s="263"/>
      <c r="CP31" s="263"/>
      <c r="CQ31" s="263"/>
      <c r="CR31" s="263"/>
      <c r="CT31" s="263"/>
      <c r="CU31" s="263"/>
      <c r="CV31" s="263"/>
      <c r="CW31" s="263"/>
      <c r="CX31" s="263"/>
      <c r="CY31" s="263"/>
      <c r="CZ31" s="342"/>
      <c r="DA31" s="266"/>
      <c r="DB31" s="266"/>
      <c r="DC31" s="266"/>
      <c r="DD31" s="266"/>
      <c r="DE31" s="263"/>
      <c r="DF31" s="263"/>
      <c r="DG31" s="263"/>
      <c r="DH31" s="263"/>
      <c r="DI31" s="263"/>
      <c r="DJ31" s="263"/>
      <c r="DK31" s="263"/>
      <c r="DL31" s="263"/>
      <c r="DM31" s="263"/>
      <c r="DN31" s="263"/>
      <c r="DO31" s="263"/>
      <c r="DP31" s="263"/>
      <c r="DQ31" s="343"/>
      <c r="DR31" s="263"/>
      <c r="DS31" s="263"/>
      <c r="DT31" s="263"/>
      <c r="DU31" s="263"/>
      <c r="DV31" s="344"/>
      <c r="DW31" s="344"/>
      <c r="DX31" s="344"/>
      <c r="DY31" s="345"/>
      <c r="DZ31" s="345"/>
      <c r="EA31" s="345"/>
      <c r="EB31" s="345"/>
      <c r="EC31" s="345"/>
      <c r="ED31" s="345"/>
      <c r="EE31" s="345"/>
      <c r="EF31" s="345"/>
      <c r="EG31" s="345"/>
      <c r="EH31" s="346"/>
      <c r="EI31" s="345"/>
      <c r="EJ31" s="345"/>
      <c r="EK31" s="345"/>
      <c r="EL31" s="345"/>
      <c r="EM31" s="266"/>
      <c r="EN31" s="266"/>
      <c r="EO31" s="351"/>
      <c r="EP31" s="266"/>
      <c r="EQ31" s="266"/>
      <c r="ER31" s="266"/>
      <c r="ES31" s="266"/>
      <c r="ET31" s="266"/>
      <c r="EU31" s="266"/>
      <c r="EV31" s="266"/>
      <c r="EW31" s="345"/>
      <c r="EX31" s="266"/>
      <c r="EY31" s="266"/>
      <c r="EZ31" s="266"/>
      <c r="FA31" s="266"/>
      <c r="FB31" s="266"/>
      <c r="FC31" s="266"/>
      <c r="FD31" s="266"/>
      <c r="FE31" s="266"/>
      <c r="FF31" s="266"/>
      <c r="FG31" s="266"/>
      <c r="FH31" s="266"/>
      <c r="FI31" s="266"/>
      <c r="FJ31" s="266"/>
      <c r="FK31" s="334"/>
      <c r="FL31" s="334"/>
      <c r="FM31" s="334"/>
      <c r="FN31" s="334"/>
      <c r="FO31" s="266"/>
      <c r="FP31" s="266"/>
      <c r="FQ31" s="266"/>
      <c r="FR31" s="266"/>
      <c r="FS31" s="266"/>
      <c r="FT31" s="266"/>
      <c r="FU31" s="266"/>
      <c r="FV31" s="266"/>
    </row>
    <row r="32" s="335" customFormat="true" ht="24" hidden="false" customHeight="false" outlineLevel="0" collapsed="false">
      <c r="A32" s="337" t="s">
        <v>137</v>
      </c>
      <c r="B32" s="338" t="n">
        <f aca="false">SUM(G32:R32)</f>
        <v>23691.4</v>
      </c>
      <c r="C32" s="63" t="n">
        <f aca="false">G32+H32+I32</f>
        <v>8767.1</v>
      </c>
      <c r="D32" s="63" t="n">
        <f aca="false">J32+K32+L32</f>
        <v>3877.8</v>
      </c>
      <c r="E32" s="63" t="n">
        <f aca="false">M32+N32+O32</f>
        <v>3449.4</v>
      </c>
      <c r="F32" s="63" t="n">
        <f aca="false">P32+Q32+R32</f>
        <v>7597.1</v>
      </c>
      <c r="G32" s="353" t="n">
        <v>3110.8</v>
      </c>
      <c r="H32" s="353" t="n">
        <v>3046.2</v>
      </c>
      <c r="I32" s="353" t="n">
        <v>2610.1</v>
      </c>
      <c r="J32" s="63" t="n">
        <v>1715.6</v>
      </c>
      <c r="K32" s="63" t="n">
        <v>1130</v>
      </c>
      <c r="L32" s="63" t="n">
        <v>1032.2</v>
      </c>
      <c r="M32" s="63" t="n">
        <v>1155.5</v>
      </c>
      <c r="N32" s="63" t="n">
        <v>1070</v>
      </c>
      <c r="O32" s="63" t="n">
        <v>1223.9</v>
      </c>
      <c r="P32" s="63" t="n">
        <v>1486.4</v>
      </c>
      <c r="Q32" s="353" t="n">
        <v>2621.6</v>
      </c>
      <c r="R32" s="63" t="n">
        <f aca="false">3665.6-176.5</f>
        <v>3489.1</v>
      </c>
      <c r="S32" s="354" t="n">
        <v>30856.5</v>
      </c>
      <c r="T32" s="63" t="n">
        <f aca="false">X32+Y32+Z32</f>
        <v>11235.1</v>
      </c>
      <c r="U32" s="63" t="n">
        <f aca="false">AA32+AB32+AC32</f>
        <v>5153.9</v>
      </c>
      <c r="V32" s="63" t="n">
        <f aca="false">AD32+AE32+AF32</f>
        <v>4772.2</v>
      </c>
      <c r="W32" s="63" t="n">
        <f aca="false">AG32+AH32+AI32</f>
        <v>9695.3</v>
      </c>
      <c r="X32" s="353" t="n">
        <v>4013.4</v>
      </c>
      <c r="Y32" s="353" t="n">
        <v>3967.6</v>
      </c>
      <c r="Z32" s="353" t="n">
        <v>3254.1</v>
      </c>
      <c r="AA32" s="353" t="n">
        <v>2181.5</v>
      </c>
      <c r="AB32" s="353" t="n">
        <v>1499.7</v>
      </c>
      <c r="AC32" s="353" t="n">
        <v>1472.7</v>
      </c>
      <c r="AD32" s="353" t="n">
        <v>1583.6</v>
      </c>
      <c r="AE32" s="353" t="n">
        <v>1553.7</v>
      </c>
      <c r="AF32" s="353" t="n">
        <v>1634.9</v>
      </c>
      <c r="AG32" s="353" t="n">
        <v>2098.2</v>
      </c>
      <c r="AH32" s="353" t="n">
        <v>3266.8</v>
      </c>
      <c r="AI32" s="353" t="n">
        <v>4330.3</v>
      </c>
      <c r="AJ32" s="323" t="n">
        <f aca="false">AJ33+AJ34+AJ35</f>
        <v>31900.2</v>
      </c>
      <c r="AK32" s="63" t="n">
        <f aca="false">AO32+AP32+AQ32</f>
        <v>11867.7</v>
      </c>
      <c r="AL32" s="63" t="n">
        <f aca="false">AR32+AS32+AT32</f>
        <v>5173.5</v>
      </c>
      <c r="AM32" s="63" t="n">
        <f aca="false">AU32+AV32+AW32</f>
        <v>4950.2</v>
      </c>
      <c r="AN32" s="63" t="n">
        <f aca="false">AX32+AY32+AZ32</f>
        <v>9908.8</v>
      </c>
      <c r="AO32" s="63" t="n">
        <v>4639.8</v>
      </c>
      <c r="AP32" s="63" t="n">
        <v>4016.7</v>
      </c>
      <c r="AQ32" s="63" t="n">
        <v>3211.2</v>
      </c>
      <c r="AR32" s="63" t="n">
        <v>1989.6</v>
      </c>
      <c r="AS32" s="63" t="n">
        <v>1592.1</v>
      </c>
      <c r="AT32" s="63" t="n">
        <v>1591.8</v>
      </c>
      <c r="AU32" s="63" t="n">
        <v>1635.2</v>
      </c>
      <c r="AV32" s="63" t="n">
        <v>1702</v>
      </c>
      <c r="AW32" s="63" t="n">
        <v>1613</v>
      </c>
      <c r="AX32" s="63" t="n">
        <v>2253.4</v>
      </c>
      <c r="AY32" s="63" t="n">
        <v>3556</v>
      </c>
      <c r="AZ32" s="63" t="n">
        <v>4099.4</v>
      </c>
      <c r="BA32" s="324" t="n">
        <f aca="false">BA33+BA34+BA35</f>
        <v>35685.3</v>
      </c>
      <c r="BB32" s="226" t="n">
        <f aca="false">SUM(BF32:BH32)</f>
        <v>12769.7</v>
      </c>
      <c r="BC32" s="226" t="n">
        <f aca="false">SUM(BI32:BK32)</f>
        <v>6269.8</v>
      </c>
      <c r="BD32" s="226" t="n">
        <f aca="false">SUM(BL32:BN32)</f>
        <v>6413.1</v>
      </c>
      <c r="BE32" s="226" t="n">
        <f aca="false">SUM(BO32:BQ32)</f>
        <v>10232.7</v>
      </c>
      <c r="BF32" s="63" t="n">
        <v>4509.3</v>
      </c>
      <c r="BG32" s="348" t="n">
        <v>4320.4</v>
      </c>
      <c r="BH32" s="63" t="n">
        <v>3940</v>
      </c>
      <c r="BI32" s="355" t="n">
        <v>2573.8</v>
      </c>
      <c r="BJ32" s="355" t="n">
        <v>1799.1</v>
      </c>
      <c r="BK32" s="355" t="n">
        <v>1896.9</v>
      </c>
      <c r="BL32" s="355" t="n">
        <v>2335.1</v>
      </c>
      <c r="BM32" s="355" t="n">
        <v>2115.1</v>
      </c>
      <c r="BN32" s="355" t="n">
        <v>1962.9</v>
      </c>
      <c r="BO32" s="355" t="n">
        <v>2444.8</v>
      </c>
      <c r="BP32" s="355" t="n">
        <v>3253.7</v>
      </c>
      <c r="BQ32" s="63" t="n">
        <v>4534.2</v>
      </c>
      <c r="BR32" s="324" t="n">
        <f aca="false">BR33+BR34+BR35</f>
        <v>38539.7</v>
      </c>
      <c r="BS32" s="226" t="n">
        <f aca="false">SUM(BW32:BY32)</f>
        <v>13410.7</v>
      </c>
      <c r="BT32" s="226" t="n">
        <f aca="false">SUM(BZ32:CB32)</f>
        <v>6164.8</v>
      </c>
      <c r="BU32" s="226" t="n">
        <f aca="false">SUM(CC32:CE32)</f>
        <v>6650.6</v>
      </c>
      <c r="BV32" s="226" t="n">
        <f aca="false">SUM(CF32:CH32)</f>
        <v>12313.6</v>
      </c>
      <c r="BW32" s="63" t="n">
        <v>5207.5</v>
      </c>
      <c r="BX32" s="63" t="n">
        <v>4722.7</v>
      </c>
      <c r="BY32" s="63" t="n">
        <v>3480.5</v>
      </c>
      <c r="BZ32" s="63" t="n">
        <v>2265.3</v>
      </c>
      <c r="CA32" s="63" t="n">
        <v>1958.6</v>
      </c>
      <c r="CB32" s="63" t="n">
        <v>1940.9</v>
      </c>
      <c r="CC32" s="63" t="n">
        <v>2323</v>
      </c>
      <c r="CD32" s="63" t="n">
        <v>2261.5</v>
      </c>
      <c r="CE32" s="63" t="n">
        <v>2066.1</v>
      </c>
      <c r="CF32" s="63" t="n">
        <v>2719.5</v>
      </c>
      <c r="CG32" s="63" t="n">
        <v>4352.3</v>
      </c>
      <c r="CH32" s="63" t="n">
        <v>5241.8</v>
      </c>
      <c r="CI32" s="324" t="n">
        <f aca="false">CI33+CI34+CI35</f>
        <v>36881.9</v>
      </c>
      <c r="CJ32" s="326" t="n">
        <f aca="false">SUM(CN32:CP32)</f>
        <v>12533.2</v>
      </c>
      <c r="CK32" s="326" t="n">
        <f aca="false">SUM(CQ32:CS32)</f>
        <v>6498.7</v>
      </c>
      <c r="CL32" s="326" t="n">
        <f aca="false">SUM(CT32:CV32)</f>
        <v>6069.6</v>
      </c>
      <c r="CM32" s="326" t="n">
        <f aca="false">SUM(CW32:CY32)</f>
        <v>11780.4</v>
      </c>
      <c r="CN32" s="327" t="n">
        <v>4724.4</v>
      </c>
      <c r="CO32" s="327" t="n">
        <v>4396.9</v>
      </c>
      <c r="CP32" s="327" t="n">
        <v>3411.9</v>
      </c>
      <c r="CQ32" s="327" t="n">
        <v>2398</v>
      </c>
      <c r="CR32" s="327" t="n">
        <v>2089.2</v>
      </c>
      <c r="CS32" s="327" t="n">
        <v>2011.5</v>
      </c>
      <c r="CT32" s="327" t="n">
        <v>2117</v>
      </c>
      <c r="CU32" s="327" t="n">
        <v>1992.9</v>
      </c>
      <c r="CV32" s="327" t="n">
        <v>1959.7</v>
      </c>
      <c r="CW32" s="327" t="n">
        <v>2410.4</v>
      </c>
      <c r="CX32" s="327" t="n">
        <v>4189.2</v>
      </c>
      <c r="CY32" s="327" t="n">
        <v>5180.8</v>
      </c>
      <c r="CZ32" s="324" t="n">
        <f aca="false">CZ33+CZ34+CZ35</f>
        <v>37749.9</v>
      </c>
      <c r="DA32" s="326" t="n">
        <f aca="false">DE32+DF32+DG32</f>
        <v>13102.9</v>
      </c>
      <c r="DB32" s="326" t="n">
        <f aca="false">DH32+DI32+DJ32</f>
        <v>5905.4</v>
      </c>
      <c r="DC32" s="326" t="n">
        <f aca="false">DK32+DL32+DM32</f>
        <v>5867.5</v>
      </c>
      <c r="DD32" s="326" t="n">
        <f aca="false">DN32+DO32+DP32</f>
        <v>12874.1</v>
      </c>
      <c r="DE32" s="327" t="n">
        <v>5112.2</v>
      </c>
      <c r="DF32" s="327" t="n">
        <v>4431.3</v>
      </c>
      <c r="DG32" s="327" t="n">
        <v>3559.4</v>
      </c>
      <c r="DH32" s="327" t="n">
        <v>2202.8</v>
      </c>
      <c r="DI32" s="327" t="n">
        <v>1860.2</v>
      </c>
      <c r="DJ32" s="327" t="n">
        <v>1842.4</v>
      </c>
      <c r="DK32" s="327" t="n">
        <v>1923.8</v>
      </c>
      <c r="DL32" s="327" t="n">
        <v>1930.4</v>
      </c>
      <c r="DM32" s="327" t="n">
        <v>2013.3</v>
      </c>
      <c r="DN32" s="327" t="n">
        <v>2870</v>
      </c>
      <c r="DO32" s="327" t="n">
        <v>4531.6</v>
      </c>
      <c r="DP32" s="327" t="n">
        <v>5472.5</v>
      </c>
      <c r="DQ32" s="328" t="n">
        <f aca="false">DQ33+DQ34+DQ35</f>
        <v>42435.2</v>
      </c>
      <c r="DR32" s="327" t="n">
        <f aca="false">SUM(DV32:DX32)</f>
        <v>14628.7</v>
      </c>
      <c r="DS32" s="327" t="n">
        <f aca="false">SUM(DY32:EA32)</f>
        <v>7367.2</v>
      </c>
      <c r="DT32" s="327" t="n">
        <f aca="false">SUM(EB32:ED32)</f>
        <v>6702.5</v>
      </c>
      <c r="DU32" s="327" t="n">
        <f aca="false">SUM(EE32:EG32)</f>
        <v>13736.8</v>
      </c>
      <c r="DV32" s="329" t="n">
        <v>5643.1</v>
      </c>
      <c r="DW32" s="330" t="n">
        <v>4499.2</v>
      </c>
      <c r="DX32" s="330" t="n">
        <v>4486.4</v>
      </c>
      <c r="DY32" s="330" t="n">
        <v>2959.8</v>
      </c>
      <c r="DZ32" s="330" t="n">
        <v>2222.7</v>
      </c>
      <c r="EA32" s="330" t="n">
        <v>2184.7</v>
      </c>
      <c r="EB32" s="330" t="n">
        <v>2213.2</v>
      </c>
      <c r="EC32" s="330" t="n">
        <v>2274.8</v>
      </c>
      <c r="ED32" s="330" t="n">
        <v>2214.5</v>
      </c>
      <c r="EE32" s="330" t="n">
        <v>3390</v>
      </c>
      <c r="EF32" s="330" t="n">
        <v>4845.8</v>
      </c>
      <c r="EG32" s="330" t="n">
        <v>5501</v>
      </c>
      <c r="EH32" s="331" t="n">
        <v>46117.6</v>
      </c>
      <c r="EI32" s="330" t="n">
        <f aca="false">SUM(EM32:EO32)</f>
        <v>16060.7</v>
      </c>
      <c r="EJ32" s="330" t="n">
        <f aca="false">SUM(EP32:ER32)</f>
        <v>8470.4</v>
      </c>
      <c r="EK32" s="330" t="n">
        <f aca="false">SUM(ES32:EU32)</f>
        <v>8025.5</v>
      </c>
      <c r="EL32" s="330" t="n">
        <f aca="false">SUM(EV32:EX32)</f>
        <v>13561</v>
      </c>
      <c r="EM32" s="326" t="n">
        <v>5693.8</v>
      </c>
      <c r="EN32" s="326" t="n">
        <v>5381.8</v>
      </c>
      <c r="EO32" s="349" t="n">
        <v>4985.1</v>
      </c>
      <c r="EP32" s="326" t="n">
        <v>3056.9</v>
      </c>
      <c r="EQ32" s="326" t="n">
        <v>2689.3</v>
      </c>
      <c r="ER32" s="326" t="n">
        <v>2724.2</v>
      </c>
      <c r="ES32" s="326" t="n">
        <v>2826.2</v>
      </c>
      <c r="ET32" s="326" t="n">
        <v>2602.9</v>
      </c>
      <c r="EU32" s="326" t="n">
        <v>2596.4</v>
      </c>
      <c r="EV32" s="326" t="n">
        <v>3046.8</v>
      </c>
      <c r="EW32" s="330" t="n">
        <v>4679.1</v>
      </c>
      <c r="EX32" s="326" t="n">
        <v>5835.1</v>
      </c>
      <c r="EY32" s="326" t="n">
        <v>6009.3</v>
      </c>
      <c r="EZ32" s="326" t="n">
        <v>5258.6</v>
      </c>
      <c r="FA32" s="326" t="n">
        <v>4449.7</v>
      </c>
      <c r="FB32" s="326" t="n">
        <v>3061.3</v>
      </c>
      <c r="FC32" s="326" t="n">
        <v>2867</v>
      </c>
      <c r="FD32" s="326" t="n">
        <v>2974.1</v>
      </c>
      <c r="FE32" s="326" t="n">
        <v>3053.1</v>
      </c>
      <c r="FF32" s="326" t="n">
        <v>2980.6</v>
      </c>
      <c r="FG32" s="326" t="n">
        <v>2888.9</v>
      </c>
      <c r="FH32" s="326" t="n">
        <v>3648.1</v>
      </c>
      <c r="FI32" s="326" t="n">
        <v>4895.8</v>
      </c>
      <c r="FJ32" s="326" t="n">
        <v>6344.5</v>
      </c>
      <c r="FK32" s="334" t="n">
        <f aca="false">EY32+EZ32+FA32</f>
        <v>15717.6</v>
      </c>
      <c r="FL32" s="334" t="n">
        <f aca="false">FB32+FC32+FD32</f>
        <v>8902.4</v>
      </c>
      <c r="FM32" s="334" t="n">
        <f aca="false">FE32+FF32+FG32</f>
        <v>8922.6</v>
      </c>
      <c r="FN32" s="334" t="n">
        <f aca="false">FH32+FI32+FJ32</f>
        <v>14888.4</v>
      </c>
      <c r="FO32" s="326" t="n">
        <v>49745.5</v>
      </c>
      <c r="FP32" s="326" t="n">
        <v>6628.2</v>
      </c>
      <c r="FQ32" s="326" t="n">
        <v>6692</v>
      </c>
      <c r="FR32" s="326" t="n">
        <v>5721</v>
      </c>
      <c r="FS32" s="326" t="n">
        <v>3582.9</v>
      </c>
      <c r="FT32" s="326" t="n">
        <v>2863.7</v>
      </c>
      <c r="FU32" s="326" t="n">
        <v>3376.6</v>
      </c>
      <c r="FV32" s="326" t="n">
        <v>3457.3</v>
      </c>
    </row>
    <row r="33" customFormat="false" ht="24" hidden="false" customHeight="false" outlineLevel="0" collapsed="false">
      <c r="A33" s="339" t="s">
        <v>138</v>
      </c>
      <c r="B33" s="338" t="n">
        <f aca="false">SUM(G33:R33)</f>
        <v>17573.5</v>
      </c>
      <c r="C33" s="79" t="n">
        <f aca="false">G33+H33+I33</f>
        <v>5980.7</v>
      </c>
      <c r="D33" s="79" t="n">
        <f aca="false">J33+K33+L33</f>
        <v>3107.1</v>
      </c>
      <c r="E33" s="79" t="n">
        <f aca="false">M33+N33+O33</f>
        <v>2852</v>
      </c>
      <c r="F33" s="79" t="n">
        <f aca="false">P33+Q33+R33</f>
        <v>5633.7</v>
      </c>
      <c r="G33" s="356" t="n">
        <v>2124.3</v>
      </c>
      <c r="H33" s="357" t="n">
        <v>2029</v>
      </c>
      <c r="I33" s="356" t="n">
        <v>1827.4</v>
      </c>
      <c r="J33" s="79" t="n">
        <v>1290.9</v>
      </c>
      <c r="K33" s="79" t="n">
        <v>946.6</v>
      </c>
      <c r="L33" s="79" t="n">
        <v>869.6</v>
      </c>
      <c r="M33" s="79" t="n">
        <v>963.3</v>
      </c>
      <c r="N33" s="79" t="n">
        <v>871.7</v>
      </c>
      <c r="O33" s="358" t="n">
        <v>1017</v>
      </c>
      <c r="P33" s="79" t="n">
        <v>1247.1</v>
      </c>
      <c r="Q33" s="357" t="n">
        <v>1892.7</v>
      </c>
      <c r="R33" s="79" t="n">
        <v>2493.9</v>
      </c>
      <c r="S33" s="359" t="n">
        <v>24285.3</v>
      </c>
      <c r="T33" s="79" t="n">
        <f aca="false">X33+Y33+Z33</f>
        <v>8149</v>
      </c>
      <c r="U33" s="79" t="n">
        <f aca="false">AA33+AB33+AC33</f>
        <v>4202.5</v>
      </c>
      <c r="V33" s="79" t="n">
        <f aca="false">AD33+AE33+AF33</f>
        <v>4212.9</v>
      </c>
      <c r="W33" s="79" t="n">
        <f aca="false">AG33+AH33+AI33</f>
        <v>7720.9</v>
      </c>
      <c r="X33" s="356" t="n">
        <v>2801.2</v>
      </c>
      <c r="Y33" s="357" t="n">
        <v>2970.5</v>
      </c>
      <c r="Z33" s="356" t="n">
        <v>2377.3</v>
      </c>
      <c r="AA33" s="79" t="n">
        <v>1687.3</v>
      </c>
      <c r="AB33" s="79" t="n">
        <v>1223.2</v>
      </c>
      <c r="AC33" s="79" t="n">
        <v>1292</v>
      </c>
      <c r="AD33" s="79" t="n">
        <v>1385.3</v>
      </c>
      <c r="AE33" s="79" t="n">
        <v>1366.2</v>
      </c>
      <c r="AF33" s="358" t="n">
        <v>1461.4</v>
      </c>
      <c r="AG33" s="79" t="n">
        <v>1835.2</v>
      </c>
      <c r="AH33" s="357" t="n">
        <v>2632.4</v>
      </c>
      <c r="AI33" s="357" t="n">
        <v>3253.3</v>
      </c>
      <c r="AJ33" s="341" t="n">
        <v>24904.9</v>
      </c>
      <c r="AK33" s="79" t="n">
        <f aca="false">AO33+AP33+AQ33</f>
        <v>8381.8</v>
      </c>
      <c r="AL33" s="79" t="n">
        <f aca="false">AR33+AS33+AT33</f>
        <v>4421.4</v>
      </c>
      <c r="AM33" s="79" t="n">
        <f aca="false">AU33+AV33+AW33</f>
        <v>4317</v>
      </c>
      <c r="AN33" s="79" t="n">
        <f aca="false">AX33+AY33+AZ33</f>
        <v>7784.7</v>
      </c>
      <c r="AO33" s="357" t="n">
        <v>3354.7</v>
      </c>
      <c r="AP33" s="357" t="n">
        <v>2741.6</v>
      </c>
      <c r="AQ33" s="357" t="n">
        <v>2285.5</v>
      </c>
      <c r="AR33" s="357" t="n">
        <v>1658.3</v>
      </c>
      <c r="AS33" s="357" t="n">
        <v>1374.7</v>
      </c>
      <c r="AT33" s="357" t="n">
        <v>1388.4</v>
      </c>
      <c r="AU33" s="357" t="n">
        <v>1421.5</v>
      </c>
      <c r="AV33" s="357" t="n">
        <v>1491.4</v>
      </c>
      <c r="AW33" s="357" t="n">
        <v>1404.1</v>
      </c>
      <c r="AX33" s="357" t="n">
        <v>1952.3</v>
      </c>
      <c r="AY33" s="357" t="n">
        <v>2748.9</v>
      </c>
      <c r="AZ33" s="357" t="n">
        <v>3083.5</v>
      </c>
      <c r="BA33" s="342" t="n">
        <v>28260.5</v>
      </c>
      <c r="BB33" s="210" t="n">
        <f aca="false">SUM(BF33:BH33)</f>
        <v>9199.9</v>
      </c>
      <c r="BC33" s="210" t="n">
        <f aca="false">SUM(BI33:BK33)</f>
        <v>5236</v>
      </c>
      <c r="BD33" s="210" t="n">
        <f aca="false">SUM(BL33:BN33)</f>
        <v>5768.6</v>
      </c>
      <c r="BE33" s="210" t="n">
        <f aca="false">SUM(BO33:BQ33)</f>
        <v>8056</v>
      </c>
      <c r="BF33" s="357" t="n">
        <v>3238.7</v>
      </c>
      <c r="BG33" s="350" t="n">
        <v>3046.3</v>
      </c>
      <c r="BH33" s="357" t="n">
        <v>2914.9</v>
      </c>
      <c r="BI33" s="350" t="n">
        <v>1986.7</v>
      </c>
      <c r="BJ33" s="350" t="n">
        <v>1531.3</v>
      </c>
      <c r="BK33" s="350" t="n">
        <v>1718</v>
      </c>
      <c r="BL33" s="350" t="n">
        <v>2130.2</v>
      </c>
      <c r="BM33" s="350" t="n">
        <v>1899.6</v>
      </c>
      <c r="BN33" s="350" t="n">
        <v>1738.8</v>
      </c>
      <c r="BO33" s="350" t="n">
        <v>2135.1</v>
      </c>
      <c r="BP33" s="350" t="n">
        <v>2571.7</v>
      </c>
      <c r="BQ33" s="357" t="n">
        <v>3349.2</v>
      </c>
      <c r="BR33" s="342" t="n">
        <v>29568.6</v>
      </c>
      <c r="BS33" s="210" t="n">
        <f aca="false">SUM(BW33:BY33)</f>
        <v>9954.1</v>
      </c>
      <c r="BT33" s="210" t="n">
        <f aca="false">SUM(BZ33:CB33)</f>
        <v>5187.8</v>
      </c>
      <c r="BU33" s="210" t="n">
        <f aca="false">SUM(CC33:CE33)</f>
        <v>5424.7</v>
      </c>
      <c r="BV33" s="210" t="n">
        <f aca="false">SUM(CF33:CH33)</f>
        <v>9002</v>
      </c>
      <c r="BW33" s="357" t="n">
        <v>3753.1</v>
      </c>
      <c r="BX33" s="357" t="n">
        <v>3491.9</v>
      </c>
      <c r="BY33" s="357" t="n">
        <v>2709.1</v>
      </c>
      <c r="BZ33" s="357" t="n">
        <v>1926.5</v>
      </c>
      <c r="CA33" s="357" t="n">
        <v>1608.1</v>
      </c>
      <c r="CB33" s="357" t="n">
        <v>1653.2</v>
      </c>
      <c r="CC33" s="357" t="n">
        <v>1985.6</v>
      </c>
      <c r="CD33" s="357" t="n">
        <v>1841.3</v>
      </c>
      <c r="CE33" s="357" t="n">
        <v>1597.8</v>
      </c>
      <c r="CF33" s="357" t="n">
        <v>2122.4</v>
      </c>
      <c r="CG33" s="357" t="n">
        <v>3125.3</v>
      </c>
      <c r="CH33" s="357" t="n">
        <v>3754.3</v>
      </c>
      <c r="CI33" s="342" t="n">
        <v>28605.8</v>
      </c>
      <c r="CJ33" s="266" t="n">
        <f aca="false">SUM(CN33:CP33)</f>
        <v>9435.7</v>
      </c>
      <c r="CK33" s="266" t="n">
        <f aca="false">SUM(CQ33:CS33)</f>
        <v>5518.8</v>
      </c>
      <c r="CL33" s="266" t="n">
        <f aca="false">SUM(CT33:CV33)</f>
        <v>5048.6</v>
      </c>
      <c r="CM33" s="266" t="n">
        <f aca="false">SUM(CW33:CY33)</f>
        <v>8602.7</v>
      </c>
      <c r="CN33" s="263" t="n">
        <v>3461.2</v>
      </c>
      <c r="CO33" s="263" t="n">
        <v>3286.7</v>
      </c>
      <c r="CP33" s="263" t="n">
        <v>2687.8</v>
      </c>
      <c r="CQ33" s="263" t="n">
        <v>2048</v>
      </c>
      <c r="CR33" s="263" t="n">
        <v>1790.1</v>
      </c>
      <c r="CS33" s="263" t="n">
        <v>1680.7</v>
      </c>
      <c r="CT33" s="263" t="n">
        <v>1781.2</v>
      </c>
      <c r="CU33" s="263" t="n">
        <v>1679.3</v>
      </c>
      <c r="CV33" s="263" t="n">
        <v>1588.1</v>
      </c>
      <c r="CW33" s="263" t="n">
        <v>1914.4</v>
      </c>
      <c r="CX33" s="266" t="n">
        <v>3006.8</v>
      </c>
      <c r="CY33" s="266" t="n">
        <v>3681.5</v>
      </c>
      <c r="CZ33" s="342" t="n">
        <v>29169.3</v>
      </c>
      <c r="DA33" s="266" t="n">
        <f aca="false">DE33+DF33+DG33</f>
        <v>9857.4</v>
      </c>
      <c r="DB33" s="266" t="n">
        <f aca="false">DH33+DI33+DJ33</f>
        <v>4934</v>
      </c>
      <c r="DC33" s="266" t="n">
        <f aca="false">DK33+DL33+DM33</f>
        <v>4810.3</v>
      </c>
      <c r="DD33" s="266" t="n">
        <f aca="false">DN33+DO33+DP33</f>
        <v>9567.6</v>
      </c>
      <c r="DE33" s="263" t="n">
        <v>3753.8</v>
      </c>
      <c r="DF33" s="263" t="n">
        <v>3344.1</v>
      </c>
      <c r="DG33" s="263" t="n">
        <v>2759.5</v>
      </c>
      <c r="DH33" s="263" t="n">
        <v>1854.5</v>
      </c>
      <c r="DI33" s="263" t="n">
        <v>1530.3</v>
      </c>
      <c r="DJ33" s="263" t="n">
        <v>1549.2</v>
      </c>
      <c r="DK33" s="263" t="n">
        <v>1603.6</v>
      </c>
      <c r="DL33" s="263" t="n">
        <v>1599.6</v>
      </c>
      <c r="DM33" s="263" t="n">
        <v>1607.1</v>
      </c>
      <c r="DN33" s="263" t="n">
        <v>2323.1</v>
      </c>
      <c r="DO33" s="266" t="n">
        <v>3298.7</v>
      </c>
      <c r="DP33" s="266" t="n">
        <v>3945.8</v>
      </c>
      <c r="DQ33" s="343" t="n">
        <v>32380.3</v>
      </c>
      <c r="DR33" s="263" t="n">
        <f aca="false">SUM(DV33:DX33)</f>
        <v>10739.6</v>
      </c>
      <c r="DS33" s="263" t="n">
        <f aca="false">SUM(DY33:EA33)</f>
        <v>6038.1</v>
      </c>
      <c r="DT33" s="263" t="n">
        <f aca="false">SUM(EB33:ED33)</f>
        <v>5476.1</v>
      </c>
      <c r="DU33" s="263" t="n">
        <f aca="false">SUM(EE33:EG33)</f>
        <v>10126.5</v>
      </c>
      <c r="DV33" s="345" t="n">
        <v>4014.3</v>
      </c>
      <c r="DW33" s="344" t="n">
        <v>3251.1</v>
      </c>
      <c r="DX33" s="344" t="n">
        <v>3474.2</v>
      </c>
      <c r="DY33" s="345" t="n">
        <v>2410.9</v>
      </c>
      <c r="DZ33" s="345" t="n">
        <v>1825.6</v>
      </c>
      <c r="EA33" s="345" t="n">
        <v>1801.6</v>
      </c>
      <c r="EB33" s="345" t="n">
        <v>1829.4</v>
      </c>
      <c r="EC33" s="345" t="n">
        <v>1877.3</v>
      </c>
      <c r="ED33" s="345" t="n">
        <v>1769.4</v>
      </c>
      <c r="EE33" s="345" t="n">
        <v>2646.7</v>
      </c>
      <c r="EF33" s="345" t="n">
        <v>3505.1</v>
      </c>
      <c r="EG33" s="345" t="n">
        <v>3974.7</v>
      </c>
      <c r="EH33" s="346" t="n">
        <v>35090</v>
      </c>
      <c r="EI33" s="345" t="n">
        <f aca="false">SUM(EM33:EO33)</f>
        <v>11688.9</v>
      </c>
      <c r="EJ33" s="345" t="n">
        <f aca="false">SUM(EP33:ER33)</f>
        <v>7112.9</v>
      </c>
      <c r="EK33" s="345" t="n">
        <f aca="false">SUM(ES33:EU33)</f>
        <v>6620.6</v>
      </c>
      <c r="EL33" s="345" t="n">
        <f aca="false">SUM(EV33:EX33)</f>
        <v>9667.6</v>
      </c>
      <c r="EM33" s="266" t="n">
        <v>4041.2</v>
      </c>
      <c r="EN33" s="266" t="n">
        <v>3943.6</v>
      </c>
      <c r="EO33" s="351" t="n">
        <v>3704.1</v>
      </c>
      <c r="EP33" s="266" t="n">
        <v>2521.5</v>
      </c>
      <c r="EQ33" s="266" t="n">
        <v>2272.8</v>
      </c>
      <c r="ER33" s="266" t="n">
        <v>2318.6</v>
      </c>
      <c r="ES33" s="266" t="n">
        <v>2393.6</v>
      </c>
      <c r="ET33" s="266" t="n">
        <v>2158.2</v>
      </c>
      <c r="EU33" s="266" t="n">
        <v>2068.8</v>
      </c>
      <c r="EV33" s="266" t="n">
        <v>2422.2</v>
      </c>
      <c r="EW33" s="345" t="n">
        <v>3243.2</v>
      </c>
      <c r="EX33" s="266" t="n">
        <v>4002.2</v>
      </c>
      <c r="EY33" s="266" t="n">
        <v>4282.3</v>
      </c>
      <c r="EZ33" s="266" t="n">
        <v>3763.7</v>
      </c>
      <c r="FA33" s="266" t="n">
        <v>3439.2</v>
      </c>
      <c r="FB33" s="266" t="n">
        <v>2644.5</v>
      </c>
      <c r="FC33" s="266" t="n">
        <v>2488.9</v>
      </c>
      <c r="FD33" s="266" t="n">
        <v>2579.1</v>
      </c>
      <c r="FE33" s="266" t="n">
        <v>2602.2</v>
      </c>
      <c r="FF33" s="266" t="n">
        <v>2527.7</v>
      </c>
      <c r="FG33" s="266" t="n">
        <v>2404.9</v>
      </c>
      <c r="FH33" s="266" t="n">
        <v>2947.6</v>
      </c>
      <c r="FI33" s="266" t="n">
        <v>3470.6</v>
      </c>
      <c r="FJ33" s="266" t="n">
        <v>4345.2</v>
      </c>
      <c r="FK33" s="347" t="n">
        <f aca="false">EY33+EZ33+FA33</f>
        <v>11485.2</v>
      </c>
      <c r="FL33" s="347" t="n">
        <f aca="false">FB33+FC33+FD33</f>
        <v>7712.5</v>
      </c>
      <c r="FM33" s="347" t="n">
        <f aca="false">FE33+FF33+FG33</f>
        <v>7534.8</v>
      </c>
      <c r="FN33" s="347" t="n">
        <f aca="false">FH33+FI33+FJ33</f>
        <v>10763.4</v>
      </c>
      <c r="FO33" s="266" t="n">
        <v>38845.8</v>
      </c>
      <c r="FP33" s="266" t="n">
        <v>4554.6</v>
      </c>
      <c r="FQ33" s="266" t="n">
        <v>4748</v>
      </c>
      <c r="FR33" s="266" t="n">
        <v>4386.6</v>
      </c>
      <c r="FS33" s="266" t="n">
        <v>3061.8</v>
      </c>
      <c r="FT33" s="266" t="n">
        <v>2425.8</v>
      </c>
      <c r="FU33" s="266" t="n">
        <v>2870.9</v>
      </c>
      <c r="FV33" s="266" t="n">
        <v>2906.3</v>
      </c>
    </row>
    <row r="34" customFormat="false" ht="24" hidden="false" customHeight="false" outlineLevel="0" collapsed="false">
      <c r="A34" s="339" t="s">
        <v>139</v>
      </c>
      <c r="B34" s="338" t="n">
        <f aca="false">SUM(G34:R34)</f>
        <v>3122.9</v>
      </c>
      <c r="C34" s="79" t="n">
        <f aca="false">G34+H34+I34</f>
        <v>1369.1</v>
      </c>
      <c r="D34" s="79" t="n">
        <f aca="false">J34+K34+L34</f>
        <v>639.6</v>
      </c>
      <c r="E34" s="79" t="n">
        <f aca="false">M34+N34+O34</f>
        <v>422</v>
      </c>
      <c r="F34" s="79" t="n">
        <f aca="false">P34+Q34+R34</f>
        <v>692.2</v>
      </c>
      <c r="G34" s="164" t="n">
        <v>468.9</v>
      </c>
      <c r="H34" s="160" t="n">
        <v>471.3</v>
      </c>
      <c r="I34" s="164" t="n">
        <v>428.9</v>
      </c>
      <c r="J34" s="79" t="n">
        <v>362.8</v>
      </c>
      <c r="K34" s="79" t="n">
        <v>140.1</v>
      </c>
      <c r="L34" s="79" t="n">
        <v>136.7</v>
      </c>
      <c r="M34" s="79" t="n">
        <v>136</v>
      </c>
      <c r="N34" s="79" t="n">
        <v>139.5</v>
      </c>
      <c r="O34" s="164" t="n">
        <v>146.5</v>
      </c>
      <c r="P34" s="79" t="n">
        <v>148.3</v>
      </c>
      <c r="Q34" s="160" t="n">
        <v>176.9</v>
      </c>
      <c r="R34" s="79" t="n">
        <v>367</v>
      </c>
      <c r="S34" s="360" t="n">
        <v>3228.4</v>
      </c>
      <c r="T34" s="79" t="n">
        <f aca="false">X34+Y34+Z34</f>
        <v>1397.2</v>
      </c>
      <c r="U34" s="79" t="n">
        <f aca="false">AA34+AB34+AC34</f>
        <v>726.8</v>
      </c>
      <c r="V34" s="79" t="n">
        <f aca="false">AD34+AE34+AF34</f>
        <v>341.1</v>
      </c>
      <c r="W34" s="79" t="n">
        <f aca="false">AG34+AH34+AI34</f>
        <v>763.3</v>
      </c>
      <c r="X34" s="164" t="n">
        <v>532.4</v>
      </c>
      <c r="Y34" s="160" t="n">
        <v>449.5</v>
      </c>
      <c r="Z34" s="164" t="n">
        <v>415.3</v>
      </c>
      <c r="AA34" s="79" t="n">
        <v>365.7</v>
      </c>
      <c r="AB34" s="79" t="n">
        <v>234</v>
      </c>
      <c r="AC34" s="79" t="n">
        <v>127.1</v>
      </c>
      <c r="AD34" s="79" t="n">
        <v>127.4</v>
      </c>
      <c r="AE34" s="79" t="n">
        <v>114.9</v>
      </c>
      <c r="AF34" s="164" t="n">
        <v>98.8</v>
      </c>
      <c r="AG34" s="79" t="n">
        <v>148.3</v>
      </c>
      <c r="AH34" s="160" t="n">
        <v>201.1</v>
      </c>
      <c r="AI34" s="357" t="n">
        <v>413.9</v>
      </c>
      <c r="AJ34" s="341" t="n">
        <v>3616.1</v>
      </c>
      <c r="AK34" s="79" t="n">
        <f aca="false">AO34+AP34+AQ34</f>
        <v>1795.4</v>
      </c>
      <c r="AL34" s="79" t="n">
        <f aca="false">AR34+AS34+AT34</f>
        <v>597.8</v>
      </c>
      <c r="AM34" s="79" t="n">
        <f aca="false">AU34+AV34+AW34</f>
        <v>450.1</v>
      </c>
      <c r="AN34" s="79" t="n">
        <f aca="false">AX34+AY34+AZ34</f>
        <v>772.8</v>
      </c>
      <c r="AO34" s="357" t="n">
        <v>525</v>
      </c>
      <c r="AP34" s="357" t="n">
        <v>674</v>
      </c>
      <c r="AQ34" s="357" t="n">
        <v>596.4</v>
      </c>
      <c r="AR34" s="357" t="n">
        <v>259.4</v>
      </c>
      <c r="AS34" s="357" t="n">
        <v>177.9</v>
      </c>
      <c r="AT34" s="357" t="n">
        <v>160.5</v>
      </c>
      <c r="AU34" s="357" t="n">
        <v>154.2</v>
      </c>
      <c r="AV34" s="357" t="n">
        <v>149.6</v>
      </c>
      <c r="AW34" s="357" t="n">
        <v>146.3</v>
      </c>
      <c r="AX34" s="357" t="n">
        <v>135.5</v>
      </c>
      <c r="AY34" s="357" t="n">
        <v>229.7</v>
      </c>
      <c r="AZ34" s="357" t="n">
        <v>407.6</v>
      </c>
      <c r="BA34" s="342" t="n">
        <v>3694.8</v>
      </c>
      <c r="BB34" s="210" t="n">
        <f aca="false">SUM(BF34:BH34)</f>
        <v>1611.4</v>
      </c>
      <c r="BC34" s="210" t="n">
        <f aca="false">SUM(BI34:BK34)</f>
        <v>780</v>
      </c>
      <c r="BD34" s="210" t="n">
        <f aca="false">SUM(BL34:BN34)</f>
        <v>447.5</v>
      </c>
      <c r="BE34" s="210" t="n">
        <f aca="false">SUM(BO34:BQ34)</f>
        <v>855.9</v>
      </c>
      <c r="BF34" s="357" t="n">
        <v>533.8</v>
      </c>
      <c r="BG34" s="350" t="n">
        <v>611.7</v>
      </c>
      <c r="BH34" s="357" t="n">
        <v>465.9</v>
      </c>
      <c r="BI34" s="350" t="n">
        <v>429.8</v>
      </c>
      <c r="BJ34" s="350" t="n">
        <v>205.7</v>
      </c>
      <c r="BK34" s="350" t="n">
        <v>144.5</v>
      </c>
      <c r="BL34" s="350" t="n">
        <v>141.2</v>
      </c>
      <c r="BM34" s="350" t="n">
        <v>150.4</v>
      </c>
      <c r="BN34" s="350" t="n">
        <v>155.9</v>
      </c>
      <c r="BO34" s="350" t="n">
        <v>159.4</v>
      </c>
      <c r="BP34" s="350" t="n">
        <v>240.9</v>
      </c>
      <c r="BQ34" s="357" t="n">
        <v>455.6</v>
      </c>
      <c r="BR34" s="342" t="n">
        <v>5238.9</v>
      </c>
      <c r="BS34" s="210" t="n">
        <f aca="false">SUM(BW34:BY34)</f>
        <v>1598</v>
      </c>
      <c r="BT34" s="210" t="n">
        <f aca="false">SUM(BZ34:CB34)</f>
        <v>812.7</v>
      </c>
      <c r="BU34" s="210" t="n">
        <f aca="false">SUM(CC34:CE34)</f>
        <v>1027.9</v>
      </c>
      <c r="BV34" s="210" t="n">
        <f aca="false">SUM(CF34:CH34)</f>
        <v>1800.3</v>
      </c>
      <c r="BW34" s="357" t="n">
        <v>649.7</v>
      </c>
      <c r="BX34" s="357" t="n">
        <v>557.4</v>
      </c>
      <c r="BY34" s="357" t="n">
        <v>390.9</v>
      </c>
      <c r="BZ34" s="357" t="n">
        <v>261.2</v>
      </c>
      <c r="CA34" s="357" t="n">
        <v>289.7</v>
      </c>
      <c r="CB34" s="357" t="n">
        <v>261.8</v>
      </c>
      <c r="CC34" s="357" t="n">
        <v>272.7</v>
      </c>
      <c r="CD34" s="357" t="n">
        <v>354.3</v>
      </c>
      <c r="CE34" s="357" t="n">
        <v>400.9</v>
      </c>
      <c r="CF34" s="357" t="n">
        <v>459.5</v>
      </c>
      <c r="CG34" s="357" t="n">
        <v>589.9</v>
      </c>
      <c r="CH34" s="357" t="n">
        <v>750.9</v>
      </c>
      <c r="CI34" s="342" t="n">
        <v>4983.3</v>
      </c>
      <c r="CJ34" s="266" t="n">
        <f aca="false">SUM(CN34:CP34)</f>
        <v>1437.5</v>
      </c>
      <c r="CK34" s="266" t="n">
        <f aca="false">SUM(CQ34:CS34)</f>
        <v>829.4</v>
      </c>
      <c r="CL34" s="266" t="n">
        <f aca="false">SUM(CT34:CV34)</f>
        <v>832.6</v>
      </c>
      <c r="CM34" s="266" t="n">
        <f aca="false">SUM(CW34:CY34)</f>
        <v>1883.8</v>
      </c>
      <c r="CN34" s="263" t="n">
        <v>551.4</v>
      </c>
      <c r="CO34" s="263" t="n">
        <v>494.1</v>
      </c>
      <c r="CP34" s="263" t="n">
        <v>392</v>
      </c>
      <c r="CQ34" s="263" t="n">
        <v>278.3</v>
      </c>
      <c r="CR34" s="263" t="n">
        <v>273.2</v>
      </c>
      <c r="CS34" s="263" t="n">
        <v>277.9</v>
      </c>
      <c r="CT34" s="263" t="n">
        <v>274.5</v>
      </c>
      <c r="CU34" s="263" t="n">
        <v>251.8</v>
      </c>
      <c r="CV34" s="263" t="n">
        <v>306.3</v>
      </c>
      <c r="CW34" s="263" t="n">
        <v>424.4</v>
      </c>
      <c r="CX34" s="266" t="n">
        <v>635.8</v>
      </c>
      <c r="CY34" s="266" t="n">
        <v>823.6</v>
      </c>
      <c r="CZ34" s="342" t="n">
        <v>4880.9</v>
      </c>
      <c r="DA34" s="266" t="n">
        <f aca="false">DE34+DF34+DG34</f>
        <v>1523.1</v>
      </c>
      <c r="DB34" s="266" t="n">
        <f aca="false">DH34+DI34+DJ34</f>
        <v>821.5</v>
      </c>
      <c r="DC34" s="266" t="n">
        <f aca="false">DK34+DL34+DM34</f>
        <v>890.3</v>
      </c>
      <c r="DD34" s="266" t="n">
        <f aca="false">DN34+DO34+DP34</f>
        <v>1646</v>
      </c>
      <c r="DE34" s="263" t="n">
        <v>600.3</v>
      </c>
      <c r="DF34" s="263" t="n">
        <v>502.1</v>
      </c>
      <c r="DG34" s="263" t="n">
        <v>420.7</v>
      </c>
      <c r="DH34" s="263" t="n">
        <v>275.5</v>
      </c>
      <c r="DI34" s="263" t="n">
        <v>268.4</v>
      </c>
      <c r="DJ34" s="263" t="n">
        <v>277.6</v>
      </c>
      <c r="DK34" s="263" t="n">
        <v>268.6</v>
      </c>
      <c r="DL34" s="263" t="n">
        <v>274.9</v>
      </c>
      <c r="DM34" s="263" t="n">
        <v>346.8</v>
      </c>
      <c r="DN34" s="263" t="n">
        <v>349.5</v>
      </c>
      <c r="DO34" s="266" t="n">
        <v>618.6</v>
      </c>
      <c r="DP34" s="266" t="n">
        <v>677.9</v>
      </c>
      <c r="DQ34" s="343" t="n">
        <v>6297</v>
      </c>
      <c r="DR34" s="263" t="n">
        <f aca="false">SUM(DV34:DX34)</f>
        <v>2025.4</v>
      </c>
      <c r="DS34" s="263" t="n">
        <f aca="false">SUM(DY34:EA34)</f>
        <v>1096.2</v>
      </c>
      <c r="DT34" s="263" t="n">
        <f aca="false">SUM(EB34:ED34)</f>
        <v>1055.3</v>
      </c>
      <c r="DU34" s="263" t="n">
        <f aca="false">SUM(EE34:EG34)</f>
        <v>2120.1</v>
      </c>
      <c r="DV34" s="345" t="n">
        <v>823.4</v>
      </c>
      <c r="DW34" s="344" t="n">
        <v>701.3</v>
      </c>
      <c r="DX34" s="344" t="n">
        <v>500.7</v>
      </c>
      <c r="DY34" s="345" t="n">
        <v>393.4</v>
      </c>
      <c r="DZ34" s="345" t="n">
        <v>348.8</v>
      </c>
      <c r="EA34" s="345" t="n">
        <v>354</v>
      </c>
      <c r="EB34" s="345" t="n">
        <v>330.3</v>
      </c>
      <c r="EC34" s="345" t="n">
        <v>340.5</v>
      </c>
      <c r="ED34" s="345" t="n">
        <v>384.5</v>
      </c>
      <c r="EE34" s="345" t="n">
        <v>476.6</v>
      </c>
      <c r="EF34" s="345" t="n">
        <v>733.4</v>
      </c>
      <c r="EG34" s="345" t="n">
        <v>910.1</v>
      </c>
      <c r="EH34" s="346" t="n">
        <v>7163.8</v>
      </c>
      <c r="EI34" s="345" t="n">
        <f aca="false">SUM(EM34:EO34)</f>
        <v>2420.2</v>
      </c>
      <c r="EJ34" s="345" t="n">
        <f aca="false">SUM(EP34:ER34)</f>
        <v>1172</v>
      </c>
      <c r="EK34" s="345" t="n">
        <f aca="false">SUM(ES34:EU34)</f>
        <v>1224.6</v>
      </c>
      <c r="EL34" s="345" t="n">
        <f aca="false">SUM(EV34:EX34)</f>
        <v>2347</v>
      </c>
      <c r="EM34" s="266" t="n">
        <v>941.4</v>
      </c>
      <c r="EN34" s="266" t="n">
        <v>776.7</v>
      </c>
      <c r="EO34" s="351" t="n">
        <v>702.1</v>
      </c>
      <c r="EP34" s="266" t="n">
        <v>434.9</v>
      </c>
      <c r="EQ34" s="266" t="n">
        <v>363.8</v>
      </c>
      <c r="ER34" s="266" t="n">
        <v>373.3</v>
      </c>
      <c r="ES34" s="266" t="n">
        <v>375.5</v>
      </c>
      <c r="ET34" s="266" t="n">
        <v>384.8</v>
      </c>
      <c r="EU34" s="266" t="n">
        <v>464.3</v>
      </c>
      <c r="EV34" s="266" t="n">
        <v>513.8</v>
      </c>
      <c r="EW34" s="345" t="n">
        <v>834.4</v>
      </c>
      <c r="EX34" s="266" t="n">
        <v>998.8</v>
      </c>
      <c r="EY34" s="266" t="n">
        <v>850.1</v>
      </c>
      <c r="EZ34" s="266" t="n">
        <v>806.5</v>
      </c>
      <c r="FA34" s="266" t="n">
        <v>675.4</v>
      </c>
      <c r="FB34" s="266" t="n">
        <v>348.8</v>
      </c>
      <c r="FC34" s="266" t="n">
        <v>340.7</v>
      </c>
      <c r="FD34" s="266" t="n">
        <v>355.7</v>
      </c>
      <c r="FE34" s="266" t="n">
        <v>386.2</v>
      </c>
      <c r="FF34" s="266" t="n">
        <v>386.2</v>
      </c>
      <c r="FG34" s="266" t="n">
        <v>413</v>
      </c>
      <c r="FH34" s="266" t="n">
        <v>629.5</v>
      </c>
      <c r="FI34" s="266" t="n">
        <v>862.8</v>
      </c>
      <c r="FJ34" s="266" t="n">
        <v>1109</v>
      </c>
      <c r="FK34" s="347" t="n">
        <f aca="false">EY34+EZ34+FA34</f>
        <v>2332</v>
      </c>
      <c r="FL34" s="347" t="n">
        <f aca="false">FB34+FC34+FD34</f>
        <v>1045.2</v>
      </c>
      <c r="FM34" s="347" t="n">
        <f aca="false">FE34+FF34+FG34</f>
        <v>1185.4</v>
      </c>
      <c r="FN34" s="347" t="n">
        <f aca="false">FH34+FI34+FJ34</f>
        <v>2601.3</v>
      </c>
      <c r="FO34" s="266" t="n">
        <v>7163.8</v>
      </c>
      <c r="FP34" s="266" t="n">
        <v>1061.8</v>
      </c>
      <c r="FQ34" s="266" t="n">
        <v>940</v>
      </c>
      <c r="FR34" s="266" t="n">
        <v>660.5</v>
      </c>
      <c r="FS34" s="266" t="n">
        <v>457.2</v>
      </c>
      <c r="FT34" s="266" t="n">
        <v>433.9</v>
      </c>
      <c r="FU34" s="266" t="n">
        <v>426.5</v>
      </c>
      <c r="FV34" s="266" t="n">
        <v>441.6</v>
      </c>
      <c r="GA34" s="335"/>
    </row>
    <row r="35" customFormat="false" ht="24" hidden="false" customHeight="false" outlineLevel="0" collapsed="false">
      <c r="A35" s="339" t="s">
        <v>140</v>
      </c>
      <c r="B35" s="338" t="n">
        <f aca="false">SUM(G35:R35)</f>
        <v>2995</v>
      </c>
      <c r="C35" s="79" t="n">
        <f aca="false">G35+H35+I35</f>
        <v>1417.3</v>
      </c>
      <c r="D35" s="79" t="n">
        <f aca="false">J35+K35+L35</f>
        <v>131.1</v>
      </c>
      <c r="E35" s="79" t="n">
        <f aca="false">M35+N35+O35</f>
        <v>175.2</v>
      </c>
      <c r="F35" s="79" t="n">
        <f aca="false">P35+Q35+R35</f>
        <v>1271.4</v>
      </c>
      <c r="G35" s="164" t="n">
        <v>517.6</v>
      </c>
      <c r="H35" s="160" t="n">
        <v>545.8</v>
      </c>
      <c r="I35" s="164" t="n">
        <v>353.9</v>
      </c>
      <c r="J35" s="79" t="n">
        <v>61.9</v>
      </c>
      <c r="K35" s="79" t="n">
        <v>43.3</v>
      </c>
      <c r="L35" s="79" t="n">
        <v>25.9</v>
      </c>
      <c r="M35" s="79" t="n">
        <v>56.3</v>
      </c>
      <c r="N35" s="79" t="n">
        <v>58.7</v>
      </c>
      <c r="O35" s="164" t="n">
        <v>60.2</v>
      </c>
      <c r="P35" s="79" t="n">
        <v>91.2</v>
      </c>
      <c r="Q35" s="160" t="n">
        <v>552</v>
      </c>
      <c r="R35" s="79" t="n">
        <v>628.2</v>
      </c>
      <c r="S35" s="360" t="n">
        <v>3342.8</v>
      </c>
      <c r="T35" s="79" t="n">
        <f aca="false">X35+Y35+Z35</f>
        <v>1688.9</v>
      </c>
      <c r="U35" s="79" t="n">
        <f aca="false">AA35+AB35+AC35</f>
        <v>224.6</v>
      </c>
      <c r="V35" s="79" t="n">
        <f aca="false">AD35+AE35+AF35</f>
        <v>218.2</v>
      </c>
      <c r="W35" s="79" t="n">
        <f aca="false">AG35+AH35+AI35</f>
        <v>1211.1</v>
      </c>
      <c r="X35" s="164" t="n">
        <v>679.8</v>
      </c>
      <c r="Y35" s="160" t="n">
        <v>547.6</v>
      </c>
      <c r="Z35" s="164" t="n">
        <v>461.5</v>
      </c>
      <c r="AA35" s="79" t="n">
        <v>128.5</v>
      </c>
      <c r="AB35" s="79" t="n">
        <v>42.5</v>
      </c>
      <c r="AC35" s="79" t="n">
        <v>53.6</v>
      </c>
      <c r="AD35" s="79" t="n">
        <v>70.9</v>
      </c>
      <c r="AE35" s="79" t="n">
        <v>72.6</v>
      </c>
      <c r="AF35" s="160" t="n">
        <v>74.7</v>
      </c>
      <c r="AG35" s="79" t="n">
        <v>114.7</v>
      </c>
      <c r="AH35" s="160" t="n">
        <v>433.3</v>
      </c>
      <c r="AI35" s="357" t="n">
        <v>663.1</v>
      </c>
      <c r="AJ35" s="341" t="n">
        <v>3379.2</v>
      </c>
      <c r="AK35" s="79" t="n">
        <f aca="false">AO35+AP35+AQ35</f>
        <v>1690.5</v>
      </c>
      <c r="AL35" s="79" t="n">
        <f aca="false">AR35+AS35+AT35</f>
        <v>154.3</v>
      </c>
      <c r="AM35" s="79" t="n">
        <f aca="false">AU35+AV35+AW35</f>
        <v>183.1</v>
      </c>
      <c r="AN35" s="79" t="n">
        <f aca="false">AX35+AY35+AZ35</f>
        <v>1351.3</v>
      </c>
      <c r="AO35" s="357" t="n">
        <v>760.1</v>
      </c>
      <c r="AP35" s="357" t="n">
        <v>601.1</v>
      </c>
      <c r="AQ35" s="357" t="n">
        <v>329.3</v>
      </c>
      <c r="AR35" s="357" t="n">
        <v>71.9</v>
      </c>
      <c r="AS35" s="357" t="n">
        <v>39.5</v>
      </c>
      <c r="AT35" s="357" t="n">
        <v>42.9</v>
      </c>
      <c r="AU35" s="357" t="n">
        <v>59.5</v>
      </c>
      <c r="AV35" s="357" t="n">
        <v>61</v>
      </c>
      <c r="AW35" s="357" t="n">
        <v>62.6</v>
      </c>
      <c r="AX35" s="357" t="n">
        <v>165.6</v>
      </c>
      <c r="AY35" s="357" t="n">
        <v>577.4</v>
      </c>
      <c r="AZ35" s="357" t="n">
        <v>608.3</v>
      </c>
      <c r="BA35" s="342" t="n">
        <v>3730</v>
      </c>
      <c r="BB35" s="210" t="n">
        <f aca="false">SUM(BF35:BH35)</f>
        <v>1958.4</v>
      </c>
      <c r="BC35" s="210" t="n">
        <f aca="false">SUM(BI35:BK35)</f>
        <v>253.8</v>
      </c>
      <c r="BD35" s="210" t="n">
        <f aca="false">SUM(BL35:BN35)</f>
        <v>197</v>
      </c>
      <c r="BE35" s="210" t="n">
        <f aca="false">SUM(BO35:BQ35)</f>
        <v>1320.8</v>
      </c>
      <c r="BF35" s="357" t="n">
        <v>736.8</v>
      </c>
      <c r="BG35" s="350" t="n">
        <v>662.4</v>
      </c>
      <c r="BH35" s="357" t="n">
        <v>559.2</v>
      </c>
      <c r="BI35" s="350" t="n">
        <v>157.3</v>
      </c>
      <c r="BJ35" s="350" t="n">
        <v>62.1</v>
      </c>
      <c r="BK35" s="350" t="n">
        <v>34.4</v>
      </c>
      <c r="BL35" s="350" t="n">
        <v>63.7</v>
      </c>
      <c r="BM35" s="350" t="n">
        <v>65.1</v>
      </c>
      <c r="BN35" s="350" t="n">
        <v>68.2</v>
      </c>
      <c r="BO35" s="350" t="n">
        <v>150.3</v>
      </c>
      <c r="BP35" s="350" t="n">
        <v>441.1</v>
      </c>
      <c r="BQ35" s="357" t="n">
        <v>729.4</v>
      </c>
      <c r="BR35" s="342" t="n">
        <v>3732.2</v>
      </c>
      <c r="BS35" s="210" t="n">
        <f aca="false">SUM(BW35:BY35)</f>
        <v>1858.6</v>
      </c>
      <c r="BT35" s="210" t="n">
        <f aca="false">SUM(BZ35:CB35)</f>
        <v>164.3</v>
      </c>
      <c r="BU35" s="210" t="n">
        <f aca="false">SUM(CC35:CE35)</f>
        <v>198</v>
      </c>
      <c r="BV35" s="210" t="n">
        <f aca="false">SUM(CF35:CH35)</f>
        <v>1511.3</v>
      </c>
      <c r="BW35" s="357" t="n">
        <v>804.7</v>
      </c>
      <c r="BX35" s="357" t="n">
        <v>673.4</v>
      </c>
      <c r="BY35" s="357" t="n">
        <v>380.5</v>
      </c>
      <c r="BZ35" s="357" t="n">
        <v>77.6</v>
      </c>
      <c r="CA35" s="357" t="n">
        <v>60.8</v>
      </c>
      <c r="CB35" s="357" t="n">
        <v>25.9</v>
      </c>
      <c r="CC35" s="357" t="n">
        <v>64.7</v>
      </c>
      <c r="CD35" s="357" t="n">
        <v>65.9</v>
      </c>
      <c r="CE35" s="357" t="n">
        <v>67.4</v>
      </c>
      <c r="CF35" s="357" t="n">
        <v>137.6</v>
      </c>
      <c r="CG35" s="357" t="n">
        <v>637.1</v>
      </c>
      <c r="CH35" s="357" t="n">
        <v>736.6</v>
      </c>
      <c r="CI35" s="342" t="n">
        <v>3292.8</v>
      </c>
      <c r="CJ35" s="266" t="n">
        <f aca="false">SUM(CN35:CP35)</f>
        <v>1660</v>
      </c>
      <c r="CK35" s="266" t="n">
        <f aca="false">SUM(CQ35:CS35)</f>
        <v>150.5</v>
      </c>
      <c r="CL35" s="266" t="n">
        <f aca="false">SUM(CT35:CV35)</f>
        <v>188.4</v>
      </c>
      <c r="CM35" s="266" t="n">
        <f aca="false">SUM(CW35:CY35)</f>
        <v>1293.9</v>
      </c>
      <c r="CN35" s="263" t="n">
        <v>711.8</v>
      </c>
      <c r="CO35" s="263" t="n">
        <v>616.1</v>
      </c>
      <c r="CP35" s="263" t="n">
        <v>332.1</v>
      </c>
      <c r="CQ35" s="263" t="n">
        <v>71.7</v>
      </c>
      <c r="CR35" s="263" t="n">
        <v>25.9</v>
      </c>
      <c r="CS35" s="263" t="n">
        <v>52.9</v>
      </c>
      <c r="CT35" s="263" t="n">
        <v>61.3</v>
      </c>
      <c r="CU35" s="263" t="n">
        <v>61.8</v>
      </c>
      <c r="CV35" s="263" t="n">
        <v>65.3</v>
      </c>
      <c r="CW35" s="263" t="n">
        <v>71.6</v>
      </c>
      <c r="CX35" s="266" t="n">
        <v>546.6</v>
      </c>
      <c r="CY35" s="266" t="n">
        <v>675.7</v>
      </c>
      <c r="CZ35" s="342" t="n">
        <v>3699.7</v>
      </c>
      <c r="DA35" s="266" t="n">
        <f aca="false">DE35+DF35+DG35</f>
        <v>1722.4</v>
      </c>
      <c r="DB35" s="266" t="n">
        <f aca="false">DH35+DI35+DJ35</f>
        <v>149.9</v>
      </c>
      <c r="DC35" s="266" t="n">
        <f aca="false">DK35+DL35+DM35</f>
        <v>166.9</v>
      </c>
      <c r="DD35" s="266" t="n">
        <f aca="false">DN35+DO35+DP35</f>
        <v>1660.5</v>
      </c>
      <c r="DE35" s="263" t="n">
        <v>758.1</v>
      </c>
      <c r="DF35" s="263" t="n">
        <v>585.1</v>
      </c>
      <c r="DG35" s="263" t="n">
        <v>379.2</v>
      </c>
      <c r="DH35" s="263" t="n">
        <v>72.8</v>
      </c>
      <c r="DI35" s="263" t="n">
        <v>61.5</v>
      </c>
      <c r="DJ35" s="263" t="n">
        <v>15.6</v>
      </c>
      <c r="DK35" s="263" t="n">
        <v>51.6</v>
      </c>
      <c r="DL35" s="263" t="n">
        <v>55.9</v>
      </c>
      <c r="DM35" s="263" t="n">
        <v>59.4</v>
      </c>
      <c r="DN35" s="263" t="n">
        <v>197.4</v>
      </c>
      <c r="DO35" s="266" t="n">
        <v>614.3</v>
      </c>
      <c r="DP35" s="266" t="n">
        <v>848.8</v>
      </c>
      <c r="DQ35" s="343" t="n">
        <v>3757.9</v>
      </c>
      <c r="DR35" s="263" t="n">
        <f aca="false">SUM(DV35:DX35)</f>
        <v>1863.7</v>
      </c>
      <c r="DS35" s="263" t="n">
        <f aca="false">SUM(DY35:EA35)</f>
        <v>232.9</v>
      </c>
      <c r="DT35" s="263" t="n">
        <f aca="false">SUM(EB35:ED35)</f>
        <v>171.1</v>
      </c>
      <c r="DU35" s="263" t="n">
        <f aca="false">SUM(EE35:EG35)</f>
        <v>1490.2</v>
      </c>
      <c r="DV35" s="345" t="n">
        <v>805.4</v>
      </c>
      <c r="DW35" s="344" t="n">
        <v>546.8</v>
      </c>
      <c r="DX35" s="344" t="n">
        <v>511.5</v>
      </c>
      <c r="DY35" s="345" t="n">
        <v>155.5</v>
      </c>
      <c r="DZ35" s="345" t="n">
        <v>48.3</v>
      </c>
      <c r="EA35" s="345" t="n">
        <v>29.1</v>
      </c>
      <c r="EB35" s="345" t="n">
        <v>53.5</v>
      </c>
      <c r="EC35" s="345" t="n">
        <v>57</v>
      </c>
      <c r="ED35" s="345" t="n">
        <v>60.6</v>
      </c>
      <c r="EE35" s="345" t="n">
        <v>266.7</v>
      </c>
      <c r="EF35" s="345" t="n">
        <v>607.3</v>
      </c>
      <c r="EG35" s="345" t="n">
        <v>616.2</v>
      </c>
      <c r="EH35" s="346" t="n">
        <v>3863.8</v>
      </c>
      <c r="EI35" s="345" t="n">
        <f aca="false">SUM(EM35:EO35)</f>
        <v>1951.6</v>
      </c>
      <c r="EJ35" s="345" t="n">
        <f aca="false">SUM(EP35:ER35)</f>
        <v>185.5</v>
      </c>
      <c r="EK35" s="345" t="n">
        <f aca="false">SUM(ES35:EU35)</f>
        <v>180.3</v>
      </c>
      <c r="EL35" s="345" t="n">
        <f aca="false">SUM(EV35:EX35)</f>
        <v>1546.4</v>
      </c>
      <c r="EM35" s="266" t="n">
        <v>711.2</v>
      </c>
      <c r="EN35" s="266" t="n">
        <v>661.5</v>
      </c>
      <c r="EO35" s="351" t="n">
        <v>578.9</v>
      </c>
      <c r="EP35" s="266" t="n">
        <v>100.5</v>
      </c>
      <c r="EQ35" s="266" t="n">
        <v>52.7</v>
      </c>
      <c r="ER35" s="266" t="n">
        <v>32.3</v>
      </c>
      <c r="ES35" s="266" t="n">
        <v>57.1</v>
      </c>
      <c r="ET35" s="266" t="n">
        <v>59.9</v>
      </c>
      <c r="EU35" s="266" t="n">
        <v>63.3</v>
      </c>
      <c r="EV35" s="266" t="n">
        <v>110.8</v>
      </c>
      <c r="EW35" s="345" t="n">
        <v>601.5</v>
      </c>
      <c r="EX35" s="266" t="n">
        <v>834.1</v>
      </c>
      <c r="EY35" s="266" t="n">
        <v>876.9</v>
      </c>
      <c r="EZ35" s="266" t="n">
        <v>688.4</v>
      </c>
      <c r="FA35" s="266" t="n">
        <v>335.1</v>
      </c>
      <c r="FB35" s="266" t="n">
        <v>68</v>
      </c>
      <c r="FC35" s="266" t="n">
        <v>37.4</v>
      </c>
      <c r="FD35" s="266" t="n">
        <v>39.3</v>
      </c>
      <c r="FE35" s="266" t="n">
        <v>64.7</v>
      </c>
      <c r="FF35" s="266" t="n">
        <v>66.7</v>
      </c>
      <c r="FG35" s="266" t="n">
        <v>71</v>
      </c>
      <c r="FH35" s="266" t="n">
        <v>71</v>
      </c>
      <c r="FI35" s="266" t="n">
        <v>562.4</v>
      </c>
      <c r="FJ35" s="266" t="n">
        <v>890.3</v>
      </c>
      <c r="FK35" s="347" t="n">
        <f aca="false">EY35+EZ35+FA35</f>
        <v>1900.4</v>
      </c>
      <c r="FL35" s="347" t="n">
        <f aca="false">FB35+FC35+FD35</f>
        <v>144.7</v>
      </c>
      <c r="FM35" s="347" t="n">
        <f aca="false">FE35+FF35+FG35</f>
        <v>202.4</v>
      </c>
      <c r="FN35" s="347" t="n">
        <f aca="false">FH35+FI35+FJ35</f>
        <v>1523.7</v>
      </c>
      <c r="FO35" s="266" t="n">
        <v>3735.9</v>
      </c>
      <c r="FP35" s="266" t="n">
        <v>1011.8</v>
      </c>
      <c r="FQ35" s="266" t="n">
        <v>1004</v>
      </c>
      <c r="FR35" s="266" t="n">
        <v>673.9</v>
      </c>
      <c r="FS35" s="266" t="n">
        <v>63.9</v>
      </c>
      <c r="FT35" s="266" t="n">
        <v>4</v>
      </c>
      <c r="FU35" s="266" t="n">
        <v>79.2</v>
      </c>
      <c r="FV35" s="266" t="n">
        <v>109.4</v>
      </c>
    </row>
    <row r="36" customFormat="false" ht="12.75" hidden="false" customHeight="false" outlineLevel="0" collapsed="false">
      <c r="A36" s="339"/>
      <c r="B36" s="338"/>
      <c r="C36" s="79"/>
      <c r="D36" s="79"/>
      <c r="E36" s="79"/>
      <c r="F36" s="79"/>
      <c r="G36" s="164"/>
      <c r="H36" s="160"/>
      <c r="I36" s="164"/>
      <c r="J36" s="79"/>
      <c r="K36" s="79"/>
      <c r="L36" s="79"/>
      <c r="M36" s="79"/>
      <c r="N36" s="79"/>
      <c r="O36" s="164"/>
      <c r="P36" s="79"/>
      <c r="Q36" s="160"/>
      <c r="R36" s="79"/>
      <c r="S36" s="360"/>
      <c r="T36" s="79"/>
      <c r="U36" s="79"/>
      <c r="V36" s="79"/>
      <c r="W36" s="79"/>
      <c r="X36" s="164"/>
      <c r="Y36" s="160"/>
      <c r="Z36" s="164"/>
      <c r="AA36" s="79"/>
      <c r="AB36" s="79"/>
      <c r="AC36" s="79"/>
      <c r="AD36" s="79"/>
      <c r="AE36" s="79"/>
      <c r="AF36" s="160"/>
      <c r="AG36" s="79"/>
      <c r="AH36" s="160"/>
      <c r="AI36" s="357"/>
      <c r="AJ36" s="341"/>
      <c r="AK36" s="79"/>
      <c r="AL36" s="79"/>
      <c r="AM36" s="79"/>
      <c r="AN36" s="79"/>
      <c r="AO36" s="357"/>
      <c r="AP36" s="357"/>
      <c r="AQ36" s="357"/>
      <c r="AR36" s="357"/>
      <c r="AS36" s="357"/>
      <c r="AT36" s="357"/>
      <c r="AU36" s="357"/>
      <c r="AV36" s="357"/>
      <c r="AW36" s="357"/>
      <c r="AX36" s="357"/>
      <c r="AY36" s="357"/>
      <c r="AZ36" s="357"/>
      <c r="BA36" s="342"/>
      <c r="BB36" s="210"/>
      <c r="BC36" s="210"/>
      <c r="BD36" s="210"/>
      <c r="BE36" s="210"/>
      <c r="BF36" s="357"/>
      <c r="BG36" s="350"/>
      <c r="BH36" s="357"/>
      <c r="BI36" s="350"/>
      <c r="BJ36" s="350"/>
      <c r="BK36" s="350"/>
      <c r="BL36" s="350"/>
      <c r="BM36" s="350"/>
      <c r="BN36" s="350"/>
      <c r="BO36" s="350"/>
      <c r="BP36" s="350"/>
      <c r="BQ36" s="357"/>
      <c r="BR36" s="342"/>
      <c r="BS36" s="210"/>
      <c r="BT36" s="210"/>
      <c r="BU36" s="210"/>
      <c r="BV36" s="210"/>
      <c r="BW36" s="357"/>
      <c r="BX36" s="357"/>
      <c r="BY36" s="357"/>
      <c r="BZ36" s="357"/>
      <c r="CA36" s="357"/>
      <c r="CB36" s="357"/>
      <c r="CC36" s="357"/>
      <c r="CD36" s="357"/>
      <c r="CE36" s="357"/>
      <c r="CF36" s="357"/>
      <c r="CG36" s="357"/>
      <c r="CH36" s="357"/>
      <c r="CI36" s="342"/>
      <c r="CJ36" s="266"/>
      <c r="CK36" s="266"/>
      <c r="CL36" s="266"/>
      <c r="CM36" s="266"/>
      <c r="CN36" s="263"/>
      <c r="CO36" s="263"/>
      <c r="CP36" s="263"/>
      <c r="CQ36" s="263"/>
      <c r="CR36" s="263"/>
      <c r="CT36" s="263"/>
      <c r="CU36" s="263"/>
      <c r="CV36" s="263"/>
      <c r="CW36" s="263"/>
      <c r="CX36" s="266"/>
      <c r="CY36" s="266"/>
      <c r="CZ36" s="342"/>
      <c r="DA36" s="266"/>
      <c r="DB36" s="266"/>
      <c r="DC36" s="266"/>
      <c r="DD36" s="266"/>
      <c r="DE36" s="263"/>
      <c r="DF36" s="263"/>
      <c r="DG36" s="263"/>
      <c r="DH36" s="263"/>
      <c r="DI36" s="263"/>
      <c r="DJ36" s="263"/>
      <c r="DK36" s="263"/>
      <c r="DL36" s="263"/>
      <c r="DM36" s="263"/>
      <c r="DN36" s="263"/>
      <c r="DO36" s="266"/>
      <c r="DP36" s="266"/>
      <c r="DQ36" s="343"/>
      <c r="DR36" s="263"/>
      <c r="DS36" s="263"/>
      <c r="DT36" s="263"/>
      <c r="DU36" s="263"/>
      <c r="DV36" s="345"/>
      <c r="DW36" s="344"/>
      <c r="DX36" s="344"/>
      <c r="DY36" s="345"/>
      <c r="DZ36" s="345"/>
      <c r="EA36" s="345"/>
      <c r="EB36" s="345"/>
      <c r="EC36" s="345"/>
      <c r="ED36" s="345"/>
      <c r="EE36" s="345"/>
      <c r="EF36" s="345"/>
      <c r="EG36" s="345"/>
      <c r="EH36" s="346"/>
      <c r="EI36" s="345"/>
      <c r="EJ36" s="345"/>
      <c r="EK36" s="345"/>
      <c r="EL36" s="345"/>
      <c r="EM36" s="266"/>
      <c r="EN36" s="266"/>
      <c r="EO36" s="351"/>
      <c r="EP36" s="266"/>
      <c r="EQ36" s="266"/>
      <c r="ER36" s="266"/>
      <c r="ES36" s="266"/>
      <c r="ET36" s="266"/>
      <c r="EU36" s="266"/>
      <c r="EV36" s="266"/>
      <c r="EW36" s="345"/>
      <c r="EX36" s="266"/>
      <c r="EY36" s="266"/>
      <c r="EZ36" s="266"/>
      <c r="FA36" s="266"/>
      <c r="FB36" s="266"/>
      <c r="FC36" s="266"/>
      <c r="FD36" s="266"/>
      <c r="FE36" s="266"/>
      <c r="FF36" s="266"/>
      <c r="FG36" s="266"/>
      <c r="FH36" s="266"/>
      <c r="FI36" s="266"/>
      <c r="FJ36" s="266"/>
      <c r="FK36" s="334"/>
      <c r="FL36" s="334"/>
      <c r="FM36" s="334"/>
      <c r="FN36" s="334"/>
      <c r="FO36" s="266"/>
      <c r="FP36" s="266"/>
      <c r="FQ36" s="266"/>
      <c r="FR36" s="266"/>
      <c r="FS36" s="266"/>
      <c r="FT36" s="266"/>
      <c r="FU36" s="266"/>
      <c r="FV36" s="266"/>
    </row>
    <row r="37" s="335" customFormat="true" ht="24" hidden="false" customHeight="false" outlineLevel="0" collapsed="false">
      <c r="A37" s="337" t="s">
        <v>141</v>
      </c>
      <c r="B37" s="338" t="n">
        <f aca="false">SUM(G37:R37)</f>
        <v>1554.1</v>
      </c>
      <c r="C37" s="63" t="n">
        <f aca="false">G37+H37+I37</f>
        <v>358</v>
      </c>
      <c r="D37" s="63" t="n">
        <f aca="false">J37+K37+L37</f>
        <v>345.9</v>
      </c>
      <c r="E37" s="63" t="n">
        <f aca="false">M37+N37+O37</f>
        <v>384</v>
      </c>
      <c r="F37" s="63" t="n">
        <f aca="false">P37+Q37+R37</f>
        <v>466.2</v>
      </c>
      <c r="G37" s="119" t="n">
        <v>126.1</v>
      </c>
      <c r="H37" s="119" t="n">
        <v>111.4</v>
      </c>
      <c r="I37" s="119" t="n">
        <v>120.5</v>
      </c>
      <c r="J37" s="63" t="n">
        <v>114.5</v>
      </c>
      <c r="K37" s="63" t="n">
        <v>112.1</v>
      </c>
      <c r="L37" s="63" t="n">
        <v>119.3</v>
      </c>
      <c r="M37" s="63" t="n">
        <v>131</v>
      </c>
      <c r="N37" s="63" t="n">
        <v>128</v>
      </c>
      <c r="O37" s="120" t="n">
        <v>125</v>
      </c>
      <c r="P37" s="63" t="n">
        <v>123.6</v>
      </c>
      <c r="Q37" s="119" t="n">
        <v>128.7</v>
      </c>
      <c r="R37" s="63" t="n">
        <v>213.9</v>
      </c>
      <c r="S37" s="361" t="n">
        <v>1652.3</v>
      </c>
      <c r="T37" s="63" t="n">
        <f aca="false">X37+Y37+Z37</f>
        <v>403.2</v>
      </c>
      <c r="U37" s="63" t="n">
        <f aca="false">AA37+AB37+AC37</f>
        <v>399.8</v>
      </c>
      <c r="V37" s="63" t="n">
        <f aca="false">AD37+AE37+AF37</f>
        <v>427.1</v>
      </c>
      <c r="W37" s="63" t="n">
        <f aca="false">AG37+AH37+AI37</f>
        <v>422.1</v>
      </c>
      <c r="X37" s="119" t="n">
        <v>134.3</v>
      </c>
      <c r="Y37" s="119" t="n">
        <v>129.8</v>
      </c>
      <c r="Z37" s="119" t="n">
        <v>139.1</v>
      </c>
      <c r="AA37" s="119" t="n">
        <v>135.7</v>
      </c>
      <c r="AB37" s="119" t="n">
        <v>126</v>
      </c>
      <c r="AC37" s="119" t="n">
        <v>138.1</v>
      </c>
      <c r="AD37" s="119" t="n">
        <v>142.9</v>
      </c>
      <c r="AE37" s="119" t="n">
        <v>139.3</v>
      </c>
      <c r="AF37" s="119" t="n">
        <v>144.9</v>
      </c>
      <c r="AG37" s="119" t="n">
        <v>141</v>
      </c>
      <c r="AH37" s="119" t="n">
        <v>139.7</v>
      </c>
      <c r="AI37" s="119" t="n">
        <v>141.4</v>
      </c>
      <c r="AJ37" s="323" t="n">
        <f aca="false">AJ38+AJ39+AJ40+AJ41</f>
        <v>1871.8</v>
      </c>
      <c r="AK37" s="63" t="n">
        <f aca="false">AO37+AP37+AQ37</f>
        <v>437.2</v>
      </c>
      <c r="AL37" s="63" t="n">
        <f aca="false">AR37+AS37+AT37</f>
        <v>461.7</v>
      </c>
      <c r="AM37" s="63" t="n">
        <f aca="false">AU37+AV37+AW37</f>
        <v>470.8</v>
      </c>
      <c r="AN37" s="63" t="n">
        <f aca="false">AX37+AY37+AZ37</f>
        <v>502.1</v>
      </c>
      <c r="AO37" s="63" t="n">
        <v>142.5</v>
      </c>
      <c r="AP37" s="63" t="n">
        <v>141.1</v>
      </c>
      <c r="AQ37" s="63" t="n">
        <v>153.6</v>
      </c>
      <c r="AR37" s="63" t="n">
        <v>151.6</v>
      </c>
      <c r="AS37" s="63" t="n">
        <v>147</v>
      </c>
      <c r="AT37" s="63" t="n">
        <v>163.1</v>
      </c>
      <c r="AU37" s="63" t="n">
        <v>158.1</v>
      </c>
      <c r="AV37" s="63" t="n">
        <v>161.1</v>
      </c>
      <c r="AW37" s="63" t="n">
        <v>151.6</v>
      </c>
      <c r="AX37" s="63" t="n">
        <v>150.3</v>
      </c>
      <c r="AY37" s="63" t="n">
        <v>167.2</v>
      </c>
      <c r="AZ37" s="63" t="n">
        <v>184.6</v>
      </c>
      <c r="BA37" s="324" t="n">
        <f aca="false">BA38+BA39+BA40+BA41</f>
        <v>2059</v>
      </c>
      <c r="BB37" s="226" t="n">
        <f aca="false">SUM(BF37:BH37)</f>
        <v>481.3</v>
      </c>
      <c r="BC37" s="226" t="n">
        <f aca="false">SUM(BI37:BK37)</f>
        <v>495.4</v>
      </c>
      <c r="BD37" s="226" t="n">
        <f aca="false">SUM(BL37:BN37)</f>
        <v>529.7</v>
      </c>
      <c r="BE37" s="226" t="n">
        <f aca="false">SUM(BO37:BQ37)</f>
        <v>552.6</v>
      </c>
      <c r="BF37" s="63" t="n">
        <v>153.7</v>
      </c>
      <c r="BG37" s="348" t="n">
        <v>156.4</v>
      </c>
      <c r="BH37" s="355" t="n">
        <v>171.2</v>
      </c>
      <c r="BI37" s="355" t="n">
        <v>166</v>
      </c>
      <c r="BJ37" s="355" t="n">
        <v>163.1</v>
      </c>
      <c r="BK37" s="355" t="n">
        <v>166.3</v>
      </c>
      <c r="BL37" s="355" t="n">
        <v>172</v>
      </c>
      <c r="BM37" s="355" t="n">
        <v>177.9</v>
      </c>
      <c r="BN37" s="355" t="n">
        <v>179.8</v>
      </c>
      <c r="BO37" s="355" t="n">
        <v>173</v>
      </c>
      <c r="BP37" s="355" t="n">
        <v>186.1</v>
      </c>
      <c r="BQ37" s="63" t="n">
        <v>193.5</v>
      </c>
      <c r="BR37" s="324" t="n">
        <f aca="false">BR38+BR39+BR40+BR41</f>
        <v>2863.8</v>
      </c>
      <c r="BS37" s="226" t="n">
        <f aca="false">SUM(BW37:BY37)</f>
        <v>625.3</v>
      </c>
      <c r="BT37" s="226" t="n">
        <f aca="false">SUM(BZ37:CB37)</f>
        <v>712.6</v>
      </c>
      <c r="BU37" s="226" t="n">
        <f aca="false">SUM(CC37:CE37)</f>
        <v>760.4</v>
      </c>
      <c r="BV37" s="226" t="n">
        <f aca="false">SUM(CF37:CH37)</f>
        <v>765.5</v>
      </c>
      <c r="BW37" s="63" t="n">
        <v>182.3</v>
      </c>
      <c r="BX37" s="63" t="n">
        <v>204.2</v>
      </c>
      <c r="BY37" s="63" t="n">
        <v>238.8</v>
      </c>
      <c r="BZ37" s="63" t="n">
        <v>245</v>
      </c>
      <c r="CA37" s="63" t="n">
        <v>226.3</v>
      </c>
      <c r="CB37" s="63" t="n">
        <v>241.3</v>
      </c>
      <c r="CC37" s="63" t="n">
        <v>268.1</v>
      </c>
      <c r="CD37" s="63" t="n">
        <v>259.8</v>
      </c>
      <c r="CE37" s="63" t="n">
        <v>232.5</v>
      </c>
      <c r="CF37" s="63" t="n">
        <v>233.5</v>
      </c>
      <c r="CG37" s="63" t="n">
        <v>245.1</v>
      </c>
      <c r="CH37" s="63" t="n">
        <v>286.9</v>
      </c>
      <c r="CI37" s="324" t="n">
        <f aca="false">CI38+CI39+CI40+CI41</f>
        <v>2999.1</v>
      </c>
      <c r="CJ37" s="326" t="n">
        <f aca="false">SUM(CN37:CP37)</f>
        <v>745.8</v>
      </c>
      <c r="CK37" s="326" t="n">
        <f aca="false">SUM(CQ37:CS37)</f>
        <v>761.2</v>
      </c>
      <c r="CL37" s="326" t="n">
        <f aca="false">SUM(CT37:CV37)</f>
        <v>757.7</v>
      </c>
      <c r="CM37" s="326" t="n">
        <f aca="false">SUM(CW37:CY37)</f>
        <v>734.4</v>
      </c>
      <c r="CN37" s="327" t="n">
        <v>239.5</v>
      </c>
      <c r="CO37" s="327" t="n">
        <v>241.8</v>
      </c>
      <c r="CP37" s="327" t="n">
        <v>264.5</v>
      </c>
      <c r="CQ37" s="327" t="n">
        <v>271.4</v>
      </c>
      <c r="CR37" s="327" t="n">
        <v>238.9</v>
      </c>
      <c r="CS37" s="327" t="n">
        <v>250.9</v>
      </c>
      <c r="CT37" s="327" t="n">
        <v>260.3</v>
      </c>
      <c r="CU37" s="327" t="n">
        <v>246.7</v>
      </c>
      <c r="CV37" s="327" t="n">
        <v>250.7</v>
      </c>
      <c r="CW37" s="327" t="n">
        <v>231.3</v>
      </c>
      <c r="CX37" s="327" t="n">
        <v>240.7</v>
      </c>
      <c r="CY37" s="327" t="n">
        <v>262.4</v>
      </c>
      <c r="CZ37" s="324" t="n">
        <f aca="false">CZ38+CZ39+CZ40+CZ41</f>
        <v>3240.3</v>
      </c>
      <c r="DA37" s="326" t="n">
        <f aca="false">DE37+DF37+DG37</f>
        <v>761.6</v>
      </c>
      <c r="DB37" s="326" t="n">
        <f aca="false">DH37+DI37+DJ37</f>
        <v>623.5</v>
      </c>
      <c r="DC37" s="326" t="n">
        <f aca="false">DK37+DL37+DM37</f>
        <v>864</v>
      </c>
      <c r="DD37" s="326" t="n">
        <f aca="false">DN37+DO37+DP37</f>
        <v>991.2</v>
      </c>
      <c r="DE37" s="329" t="n">
        <v>239.4</v>
      </c>
      <c r="DF37" s="327" t="n">
        <v>285.1</v>
      </c>
      <c r="DG37" s="327" t="n">
        <v>237.1</v>
      </c>
      <c r="DH37" s="327" t="n">
        <v>170.1</v>
      </c>
      <c r="DI37" s="327" t="n">
        <v>216.1</v>
      </c>
      <c r="DJ37" s="327" t="n">
        <v>237.3</v>
      </c>
      <c r="DK37" s="327" t="n">
        <v>265.4</v>
      </c>
      <c r="DL37" s="327" t="n">
        <v>281.5</v>
      </c>
      <c r="DM37" s="327" t="n">
        <v>317.1</v>
      </c>
      <c r="DN37" s="327" t="n">
        <v>286.8</v>
      </c>
      <c r="DO37" s="327" t="n">
        <v>313.7</v>
      </c>
      <c r="DP37" s="327" t="n">
        <v>390.7</v>
      </c>
      <c r="DQ37" s="328" t="n">
        <f aca="false">DQ38+DQ39+DQ40+DQ41</f>
        <v>4512.7</v>
      </c>
      <c r="DR37" s="327" t="n">
        <f aca="false">SUM(DV37:DX37)</f>
        <v>1043.7</v>
      </c>
      <c r="DS37" s="327" t="n">
        <f aca="false">SUM(DY37:EA37)</f>
        <v>1201.9</v>
      </c>
      <c r="DT37" s="327" t="n">
        <f aca="false">SUM(EB37:ED37)</f>
        <v>1152.8</v>
      </c>
      <c r="DU37" s="327" t="n">
        <f aca="false">SUM(EE37:EG37)</f>
        <v>1114.3</v>
      </c>
      <c r="DV37" s="329" t="n">
        <v>339.3</v>
      </c>
      <c r="DW37" s="330" t="n">
        <v>316.5</v>
      </c>
      <c r="DX37" s="330" t="n">
        <v>387.9</v>
      </c>
      <c r="DY37" s="330" t="n">
        <v>391.8</v>
      </c>
      <c r="DZ37" s="330" t="n">
        <v>432.7</v>
      </c>
      <c r="EA37" s="330" t="n">
        <v>377.4</v>
      </c>
      <c r="EB37" s="330" t="n">
        <v>381.3</v>
      </c>
      <c r="EC37" s="330" t="n">
        <v>383</v>
      </c>
      <c r="ED37" s="330" t="n">
        <v>388.5</v>
      </c>
      <c r="EE37" s="330" t="n">
        <v>369.8</v>
      </c>
      <c r="EF37" s="330" t="n">
        <v>328.5</v>
      </c>
      <c r="EG37" s="330" t="n">
        <v>416</v>
      </c>
      <c r="EH37" s="331" t="n">
        <v>4036.5</v>
      </c>
      <c r="EI37" s="330" t="n">
        <f aca="false">SUM(EM37:EO37)</f>
        <v>986.8</v>
      </c>
      <c r="EJ37" s="330" t="n">
        <f aca="false">SUM(EP37:ER37)</f>
        <v>1048.7</v>
      </c>
      <c r="EK37" s="330" t="n">
        <f aca="false">SUM(ES37:EU37)</f>
        <v>984.9</v>
      </c>
      <c r="EL37" s="330" t="n">
        <f aca="false">SUM(EV37:EX37)</f>
        <v>1016.1</v>
      </c>
      <c r="EM37" s="326" t="n">
        <v>323.6</v>
      </c>
      <c r="EN37" s="326" t="n">
        <v>320.3</v>
      </c>
      <c r="EO37" s="349" t="n">
        <v>342.9</v>
      </c>
      <c r="EP37" s="326" t="n">
        <v>315.3</v>
      </c>
      <c r="EQ37" s="326" t="n">
        <v>385.1</v>
      </c>
      <c r="ER37" s="326" t="n">
        <v>348.3</v>
      </c>
      <c r="ES37" s="326" t="n">
        <v>310.7</v>
      </c>
      <c r="ET37" s="326" t="n">
        <v>329.3</v>
      </c>
      <c r="EU37" s="326" t="n">
        <v>344.9</v>
      </c>
      <c r="EV37" s="326" t="n">
        <v>343.2</v>
      </c>
      <c r="EW37" s="330" t="n">
        <v>334.6</v>
      </c>
      <c r="EX37" s="326" t="n">
        <v>338.3</v>
      </c>
      <c r="EY37" s="326" t="n">
        <v>270.3</v>
      </c>
      <c r="EZ37" s="326" t="n">
        <v>273.3</v>
      </c>
      <c r="FA37" s="326" t="n">
        <v>297.2</v>
      </c>
      <c r="FB37" s="326" t="n">
        <v>310.6</v>
      </c>
      <c r="FC37" s="326" t="n">
        <v>341.4</v>
      </c>
      <c r="FD37" s="326" t="n">
        <v>363.7</v>
      </c>
      <c r="FE37" s="326" t="n">
        <v>385.1</v>
      </c>
      <c r="FF37" s="326" t="n">
        <v>411.3</v>
      </c>
      <c r="FG37" s="326" t="n">
        <v>441.3</v>
      </c>
      <c r="FH37" s="326" t="n">
        <v>434.8</v>
      </c>
      <c r="FI37" s="326" t="n">
        <v>428.9</v>
      </c>
      <c r="FJ37" s="326" t="n">
        <v>462.4</v>
      </c>
      <c r="FK37" s="334" t="n">
        <f aca="false">EY37+EZ37+FA37</f>
        <v>840.8</v>
      </c>
      <c r="FL37" s="334" t="n">
        <f aca="false">FB37+FC37+FD37</f>
        <v>1015.7</v>
      </c>
      <c r="FM37" s="334" t="n">
        <f aca="false">FE37+FF37+FG37</f>
        <v>1237.7</v>
      </c>
      <c r="FN37" s="334" t="n">
        <f aca="false">FH37+FI37+FJ37</f>
        <v>1326.1</v>
      </c>
      <c r="FO37" s="326" t="n">
        <v>4589.9</v>
      </c>
      <c r="FP37" s="326" t="n">
        <v>368.7</v>
      </c>
      <c r="FQ37" s="326" t="n">
        <v>399.1</v>
      </c>
      <c r="FR37" s="326" t="n">
        <v>427.3</v>
      </c>
      <c r="FS37" s="326" t="n">
        <v>428.4</v>
      </c>
      <c r="FT37" s="326" t="n">
        <v>440.3</v>
      </c>
      <c r="FU37" s="326" t="n">
        <v>450</v>
      </c>
      <c r="FV37" s="326" t="n">
        <v>501.6</v>
      </c>
      <c r="FX37" s="362"/>
    </row>
    <row r="38" customFormat="false" ht="24" hidden="false" customHeight="false" outlineLevel="0" collapsed="false">
      <c r="A38" s="339" t="s">
        <v>142</v>
      </c>
      <c r="B38" s="338" t="n">
        <f aca="false">SUM(G38:R38)</f>
        <v>1091.2</v>
      </c>
      <c r="C38" s="79" t="n">
        <f aca="false">G38+H38+I38</f>
        <v>265.8</v>
      </c>
      <c r="D38" s="79" t="n">
        <f aca="false">J38+K38+L38</f>
        <v>245.3</v>
      </c>
      <c r="E38" s="79" t="n">
        <f aca="false">M38+N38+O38</f>
        <v>274.4</v>
      </c>
      <c r="F38" s="79" t="n">
        <f aca="false">P38+Q38+R38</f>
        <v>305.7</v>
      </c>
      <c r="G38" s="164" t="n">
        <v>89.2</v>
      </c>
      <c r="H38" s="164" t="n">
        <v>87.6</v>
      </c>
      <c r="I38" s="160" t="n">
        <v>89</v>
      </c>
      <c r="J38" s="79" t="n">
        <v>83.5</v>
      </c>
      <c r="K38" s="79" t="n">
        <v>82.4</v>
      </c>
      <c r="L38" s="79" t="n">
        <v>79.4</v>
      </c>
      <c r="M38" s="79" t="n">
        <v>92.3</v>
      </c>
      <c r="N38" s="79" t="n">
        <v>88.4</v>
      </c>
      <c r="O38" s="164" t="n">
        <v>93.7</v>
      </c>
      <c r="P38" s="79" t="n">
        <v>91</v>
      </c>
      <c r="Q38" s="164" t="n">
        <v>93.4</v>
      </c>
      <c r="R38" s="79" t="n">
        <v>121.3</v>
      </c>
      <c r="S38" s="363" t="n">
        <v>1135</v>
      </c>
      <c r="T38" s="79" t="n">
        <f aca="false">X38+Y38+Z38</f>
        <v>275.9</v>
      </c>
      <c r="U38" s="79" t="n">
        <f aca="false">AA38+AB38+AC38</f>
        <v>256.5</v>
      </c>
      <c r="V38" s="79" t="n">
        <f aca="false">AD38+AE38+AF38</f>
        <v>295.2</v>
      </c>
      <c r="W38" s="79" t="n">
        <f aca="false">AG38+AH38+AI38</f>
        <v>307.4</v>
      </c>
      <c r="X38" s="164" t="n">
        <v>93.8</v>
      </c>
      <c r="Y38" s="164" t="n">
        <v>89</v>
      </c>
      <c r="Z38" s="164" t="n">
        <v>93.1</v>
      </c>
      <c r="AA38" s="79" t="n">
        <v>87.8</v>
      </c>
      <c r="AB38" s="79" t="n">
        <v>80.7</v>
      </c>
      <c r="AC38" s="79" t="n">
        <v>88</v>
      </c>
      <c r="AD38" s="79" t="n">
        <v>96.5</v>
      </c>
      <c r="AE38" s="79" t="n">
        <v>97.8</v>
      </c>
      <c r="AF38" s="160" t="n">
        <v>100.9</v>
      </c>
      <c r="AG38" s="79" t="n">
        <v>98.7</v>
      </c>
      <c r="AH38" s="164" t="n">
        <v>103.2</v>
      </c>
      <c r="AI38" s="164" t="n">
        <v>105.5</v>
      </c>
      <c r="AJ38" s="341" t="n">
        <v>1259.2</v>
      </c>
      <c r="AK38" s="79" t="n">
        <f aca="false">AO38+AP38+AQ38</f>
        <v>307</v>
      </c>
      <c r="AL38" s="79" t="n">
        <f aca="false">AR38+AS38+AT38</f>
        <v>292.8</v>
      </c>
      <c r="AM38" s="79" t="n">
        <f aca="false">AU38+AV38+AW38</f>
        <v>319.4</v>
      </c>
      <c r="AN38" s="79" t="n">
        <f aca="false">AX38+AY38+AZ38</f>
        <v>340</v>
      </c>
      <c r="AO38" s="164" t="n">
        <v>101.6</v>
      </c>
      <c r="AP38" s="164" t="n">
        <v>102.2</v>
      </c>
      <c r="AQ38" s="164" t="n">
        <v>103.2</v>
      </c>
      <c r="AR38" s="164" t="n">
        <v>99.1</v>
      </c>
      <c r="AS38" s="164" t="n">
        <v>92.4</v>
      </c>
      <c r="AT38" s="164" t="n">
        <v>101.3</v>
      </c>
      <c r="AU38" s="164" t="n">
        <v>103.1</v>
      </c>
      <c r="AV38" s="164" t="n">
        <v>107.2</v>
      </c>
      <c r="AW38" s="164" t="n">
        <v>109.1</v>
      </c>
      <c r="AX38" s="164" t="n">
        <v>107.1</v>
      </c>
      <c r="AY38" s="164" t="n">
        <v>111.5</v>
      </c>
      <c r="AZ38" s="164" t="n">
        <v>121.4</v>
      </c>
      <c r="BA38" s="342" t="n">
        <v>1314.1</v>
      </c>
      <c r="BB38" s="210" t="n">
        <f aca="false">SUM(BF38:BH38)</f>
        <v>319.4</v>
      </c>
      <c r="BC38" s="210" t="n">
        <f aca="false">SUM(BI38:BK38)</f>
        <v>312.4</v>
      </c>
      <c r="BD38" s="210" t="n">
        <f aca="false">SUM(BL38:BN38)</f>
        <v>344.3</v>
      </c>
      <c r="BE38" s="210" t="n">
        <f aca="false">SUM(BO38:BQ38)</f>
        <v>338</v>
      </c>
      <c r="BF38" s="160" t="n">
        <v>106.2</v>
      </c>
      <c r="BG38" s="350" t="n">
        <v>105.6</v>
      </c>
      <c r="BH38" s="350" t="n">
        <v>107.6</v>
      </c>
      <c r="BI38" s="350" t="n">
        <v>105.6</v>
      </c>
      <c r="BJ38" s="350" t="n">
        <v>102.5</v>
      </c>
      <c r="BK38" s="350" t="n">
        <v>104.3</v>
      </c>
      <c r="BL38" s="350" t="n">
        <v>112.9</v>
      </c>
      <c r="BM38" s="350" t="n">
        <v>114.9</v>
      </c>
      <c r="BN38" s="350" t="n">
        <v>116.5</v>
      </c>
      <c r="BO38" s="350" t="n">
        <v>112</v>
      </c>
      <c r="BP38" s="350" t="n">
        <v>111.6</v>
      </c>
      <c r="BQ38" s="164" t="n">
        <v>114.4</v>
      </c>
      <c r="BR38" s="342" t="n">
        <v>1429.7</v>
      </c>
      <c r="BS38" s="210" t="n">
        <f aca="false">SUM(BW38:BY38)</f>
        <v>341.7</v>
      </c>
      <c r="BT38" s="210" t="n">
        <f aca="false">SUM(BZ38:CB38)</f>
        <v>332.7</v>
      </c>
      <c r="BU38" s="210" t="n">
        <f aca="false">SUM(CC38:CE38)</f>
        <v>373</v>
      </c>
      <c r="BV38" s="210" t="n">
        <f aca="false">SUM(CF38:CH38)</f>
        <v>382.3</v>
      </c>
      <c r="BW38" s="364" t="n">
        <v>114.5</v>
      </c>
      <c r="BX38" s="364" t="n">
        <v>112.5</v>
      </c>
      <c r="BY38" s="164" t="n">
        <v>114.7</v>
      </c>
      <c r="BZ38" s="164" t="n">
        <v>110.3</v>
      </c>
      <c r="CA38" s="164" t="n">
        <v>110.8</v>
      </c>
      <c r="CB38" s="164" t="n">
        <v>111.6</v>
      </c>
      <c r="CC38" s="164" t="n">
        <v>124</v>
      </c>
      <c r="CD38" s="164" t="n">
        <v>125.3</v>
      </c>
      <c r="CE38" s="164" t="n">
        <v>123.7</v>
      </c>
      <c r="CF38" s="164" t="n">
        <v>118.6</v>
      </c>
      <c r="CG38" s="164" t="n">
        <v>124.1</v>
      </c>
      <c r="CH38" s="164" t="n">
        <v>139.6</v>
      </c>
      <c r="CI38" s="342" t="n">
        <v>1632.4</v>
      </c>
      <c r="CJ38" s="266" t="n">
        <f aca="false">SUM(CN38:CP38)</f>
        <v>371.5</v>
      </c>
      <c r="CK38" s="266" t="n">
        <f aca="false">SUM(CQ38:CS38)</f>
        <v>382.4</v>
      </c>
      <c r="CL38" s="266" t="n">
        <f aca="false">SUM(CT38:CV38)</f>
        <v>423.4</v>
      </c>
      <c r="CM38" s="266" t="n">
        <f aca="false">SUM(CW38:CY38)</f>
        <v>455.1</v>
      </c>
      <c r="CN38" s="263" t="n">
        <v>126.3</v>
      </c>
      <c r="CO38" s="263" t="n">
        <v>123.7</v>
      </c>
      <c r="CP38" s="263" t="n">
        <v>121.5</v>
      </c>
      <c r="CQ38" s="263" t="n">
        <v>122.3</v>
      </c>
      <c r="CR38" s="263" t="n">
        <v>117.7</v>
      </c>
      <c r="CS38" s="263" t="n">
        <v>142.4</v>
      </c>
      <c r="CT38" s="266" t="n">
        <v>142.6</v>
      </c>
      <c r="CU38" s="266" t="n">
        <v>143</v>
      </c>
      <c r="CV38" s="266" t="n">
        <v>137.8</v>
      </c>
      <c r="CW38" s="266" t="n">
        <v>131.3</v>
      </c>
      <c r="CX38" s="266" t="n">
        <v>154.4</v>
      </c>
      <c r="CY38" s="266" t="n">
        <v>169.4</v>
      </c>
      <c r="CZ38" s="342" t="n">
        <v>1892.5</v>
      </c>
      <c r="DA38" s="266" t="n">
        <f aca="false">DE38+DF38+DG38</f>
        <v>477.5</v>
      </c>
      <c r="DB38" s="266" t="n">
        <f aca="false">DH38+DI38+DJ38</f>
        <v>436.6</v>
      </c>
      <c r="DC38" s="266" t="n">
        <f aca="false">DK38+DL38+DM38</f>
        <v>486.4</v>
      </c>
      <c r="DD38" s="266" t="n">
        <f aca="false">DN38+DO38+DP38</f>
        <v>492</v>
      </c>
      <c r="DE38" s="263" t="n">
        <v>159.9</v>
      </c>
      <c r="DF38" s="263" t="n">
        <v>166.1</v>
      </c>
      <c r="DG38" s="263" t="n">
        <v>151.5</v>
      </c>
      <c r="DH38" s="263" t="n">
        <v>128.3</v>
      </c>
      <c r="DI38" s="263" t="n">
        <v>154.5</v>
      </c>
      <c r="DJ38" s="263" t="n">
        <v>153.8</v>
      </c>
      <c r="DK38" s="266" t="n">
        <v>158.7</v>
      </c>
      <c r="DL38" s="266" t="n">
        <v>162.3</v>
      </c>
      <c r="DM38" s="266" t="n">
        <v>165.4</v>
      </c>
      <c r="DN38" s="266" t="n">
        <v>159.9</v>
      </c>
      <c r="DO38" s="266" t="n">
        <v>166</v>
      </c>
      <c r="DP38" s="266" t="n">
        <v>166.1</v>
      </c>
      <c r="DQ38" s="343" t="n">
        <v>2079.2</v>
      </c>
      <c r="DR38" s="263" t="n">
        <f aca="false">SUM(DV38:DX38)</f>
        <v>490</v>
      </c>
      <c r="DS38" s="263" t="n">
        <f aca="false">SUM(DY38:EA38)</f>
        <v>502.2</v>
      </c>
      <c r="DT38" s="263" t="n">
        <f aca="false">SUM(EB38:ED38)</f>
        <v>544.8</v>
      </c>
      <c r="DU38" s="263" t="n">
        <f aca="false">SUM(EE38:EG38)</f>
        <v>542.2</v>
      </c>
      <c r="DV38" s="345" t="n">
        <v>163.4</v>
      </c>
      <c r="DW38" s="344" t="n">
        <v>163.4</v>
      </c>
      <c r="DX38" s="344" t="n">
        <v>163.2</v>
      </c>
      <c r="DY38" s="345" t="n">
        <v>159</v>
      </c>
      <c r="DZ38" s="345" t="n">
        <v>169.3</v>
      </c>
      <c r="EA38" s="345" t="n">
        <v>173.9</v>
      </c>
      <c r="EB38" s="345" t="n">
        <v>180.8</v>
      </c>
      <c r="EC38" s="345" t="n">
        <v>181.8</v>
      </c>
      <c r="ED38" s="345" t="n">
        <v>182.2</v>
      </c>
      <c r="EE38" s="345" t="n">
        <v>181.9</v>
      </c>
      <c r="EF38" s="345" t="n">
        <v>179.7</v>
      </c>
      <c r="EG38" s="345" t="n">
        <v>180.6</v>
      </c>
      <c r="EH38" s="346" t="n">
        <v>2253</v>
      </c>
      <c r="EI38" s="345" t="n">
        <f aca="false">SUM(EM38:EO38)</f>
        <v>528.7</v>
      </c>
      <c r="EJ38" s="345" t="n">
        <f aca="false">SUM(EP38:ER38)</f>
        <v>544.2</v>
      </c>
      <c r="EK38" s="345" t="n">
        <f aca="false">SUM(ES38:EU38)</f>
        <v>591.8</v>
      </c>
      <c r="EL38" s="345" t="n">
        <f aca="false">SUM(EV38:EX38)</f>
        <v>588.3</v>
      </c>
      <c r="EM38" s="266" t="n">
        <v>172.3</v>
      </c>
      <c r="EN38" s="266" t="n">
        <v>176</v>
      </c>
      <c r="EO38" s="351" t="n">
        <v>180.4</v>
      </c>
      <c r="EP38" s="266" t="n">
        <v>188.7</v>
      </c>
      <c r="EQ38" s="266" t="n">
        <v>169.8</v>
      </c>
      <c r="ER38" s="266" t="n">
        <v>185.7</v>
      </c>
      <c r="ES38" s="266" t="n">
        <v>197.2</v>
      </c>
      <c r="ET38" s="266" t="n">
        <v>194.9</v>
      </c>
      <c r="EU38" s="266" t="n">
        <v>199.7</v>
      </c>
      <c r="EV38" s="266" t="n">
        <v>190.1</v>
      </c>
      <c r="EW38" s="345" t="n">
        <v>196.7</v>
      </c>
      <c r="EX38" s="266" t="n">
        <v>201.5</v>
      </c>
      <c r="EY38" s="266" t="n">
        <v>179.9</v>
      </c>
      <c r="EZ38" s="266" t="n">
        <v>182.2</v>
      </c>
      <c r="FA38" s="266" t="n">
        <v>186.2</v>
      </c>
      <c r="FB38" s="266" t="n">
        <v>184.5</v>
      </c>
      <c r="FC38" s="266" t="n">
        <v>201.9</v>
      </c>
      <c r="FD38" s="266" t="n">
        <v>229.2</v>
      </c>
      <c r="FE38" s="266" t="n">
        <v>252.4</v>
      </c>
      <c r="FF38" s="266" t="n">
        <v>255.5</v>
      </c>
      <c r="FG38" s="266" t="n">
        <v>263.7</v>
      </c>
      <c r="FH38" s="266" t="n">
        <v>269.1</v>
      </c>
      <c r="FI38" s="266" t="n">
        <v>262.1</v>
      </c>
      <c r="FJ38" s="266" t="n">
        <v>274.9</v>
      </c>
      <c r="FK38" s="347" t="n">
        <f aca="false">EY38+EZ38+FA38</f>
        <v>548.3</v>
      </c>
      <c r="FL38" s="347" t="n">
        <f aca="false">FB38+FC38+FD38</f>
        <v>615.6</v>
      </c>
      <c r="FM38" s="347" t="n">
        <f aca="false">FE38+FF38+FG38</f>
        <v>771.6</v>
      </c>
      <c r="FN38" s="347" t="n">
        <f aca="false">FH38+FI38+FJ38</f>
        <v>806.1</v>
      </c>
      <c r="FO38" s="266" t="n">
        <v>2813.8</v>
      </c>
      <c r="FP38" s="266" t="n">
        <v>222.5</v>
      </c>
      <c r="FQ38" s="266" t="n">
        <v>229.1</v>
      </c>
      <c r="FR38" s="266" t="n">
        <v>259.9</v>
      </c>
      <c r="FS38" s="266" t="n">
        <v>248.8</v>
      </c>
      <c r="FT38" s="266" t="n">
        <v>260.4</v>
      </c>
      <c r="FU38" s="266" t="n">
        <v>273.9</v>
      </c>
      <c r="FV38" s="266" t="n">
        <v>310.4</v>
      </c>
    </row>
    <row r="39" customFormat="false" ht="12.75" hidden="false" customHeight="false" outlineLevel="0" collapsed="false">
      <c r="A39" s="365" t="s">
        <v>143</v>
      </c>
      <c r="B39" s="366" t="n">
        <v>8.5</v>
      </c>
      <c r="C39" s="352" t="n">
        <v>0</v>
      </c>
      <c r="D39" s="352" t="n">
        <f aca="false">J39+K39+L39</f>
        <v>0.1</v>
      </c>
      <c r="E39" s="352" t="n">
        <v>0</v>
      </c>
      <c r="F39" s="352" t="n">
        <f aca="false">P39+Q39+R39</f>
        <v>8.1</v>
      </c>
      <c r="G39" s="160" t="n">
        <v>0</v>
      </c>
      <c r="H39" s="160" t="n">
        <v>0</v>
      </c>
      <c r="I39" s="160" t="n">
        <v>0</v>
      </c>
      <c r="J39" s="352" t="n">
        <v>0</v>
      </c>
      <c r="K39" s="352" t="n">
        <v>0</v>
      </c>
      <c r="L39" s="352" t="n">
        <v>0.1</v>
      </c>
      <c r="M39" s="352" t="n">
        <v>0.1</v>
      </c>
      <c r="N39" s="352" t="n">
        <v>0.1</v>
      </c>
      <c r="O39" s="164" t="n">
        <v>0.1</v>
      </c>
      <c r="P39" s="352" t="n">
        <v>0.1</v>
      </c>
      <c r="Q39" s="164" t="n">
        <v>0.1</v>
      </c>
      <c r="R39" s="352" t="n">
        <v>7.9</v>
      </c>
      <c r="S39" s="367" t="n">
        <v>10.2</v>
      </c>
      <c r="T39" s="352" t="n">
        <f aca="false">X39+Y39+Z39</f>
        <v>2.5</v>
      </c>
      <c r="U39" s="352" t="n">
        <f aca="false">AA39+AB39+AC39</f>
        <v>2.7</v>
      </c>
      <c r="V39" s="352" t="n">
        <f aca="false">AD39+AE39+AF39</f>
        <v>2.5</v>
      </c>
      <c r="W39" s="352" t="n">
        <f aca="false">AG39+AH39+AI39</f>
        <v>2.5</v>
      </c>
      <c r="X39" s="164" t="n">
        <v>0.9</v>
      </c>
      <c r="Y39" s="164" t="n">
        <v>0.8</v>
      </c>
      <c r="Z39" s="164" t="n">
        <v>0.8</v>
      </c>
      <c r="AA39" s="352" t="n">
        <v>0.9</v>
      </c>
      <c r="AB39" s="352" t="n">
        <v>0.9</v>
      </c>
      <c r="AC39" s="352" t="n">
        <v>0.9</v>
      </c>
      <c r="AD39" s="352" t="n">
        <v>0.9</v>
      </c>
      <c r="AE39" s="352" t="n">
        <v>0.9</v>
      </c>
      <c r="AF39" s="160" t="n">
        <v>0.7</v>
      </c>
      <c r="AG39" s="352" t="n">
        <v>0.7</v>
      </c>
      <c r="AH39" s="164" t="n">
        <v>0.9</v>
      </c>
      <c r="AI39" s="164" t="n">
        <v>0.9</v>
      </c>
      <c r="AJ39" s="368" t="n">
        <v>14.6</v>
      </c>
      <c r="AK39" s="352" t="n">
        <v>1.1</v>
      </c>
      <c r="AL39" s="352" t="n">
        <v>1.2</v>
      </c>
      <c r="AM39" s="352" t="n">
        <v>1.2</v>
      </c>
      <c r="AN39" s="352" t="n">
        <v>1.2</v>
      </c>
      <c r="AO39" s="352" t="n">
        <v>1.3</v>
      </c>
      <c r="AP39" s="352" t="n">
        <v>1.2</v>
      </c>
      <c r="AQ39" s="352" t="n">
        <v>1.2</v>
      </c>
      <c r="AR39" s="352" t="n">
        <v>1.2</v>
      </c>
      <c r="AS39" s="352" t="n">
        <v>1.2</v>
      </c>
      <c r="AT39" s="352" t="n">
        <v>1.2</v>
      </c>
      <c r="AU39" s="352" t="n">
        <v>1.2</v>
      </c>
      <c r="AV39" s="352" t="n">
        <v>1.2</v>
      </c>
      <c r="AW39" s="352" t="n">
        <v>1.2</v>
      </c>
      <c r="AX39" s="352" t="n">
        <v>1.2</v>
      </c>
      <c r="AY39" s="352" t="n">
        <v>1.2</v>
      </c>
      <c r="AZ39" s="352" t="n">
        <v>1.3</v>
      </c>
      <c r="BA39" s="369" t="n">
        <v>8.9</v>
      </c>
      <c r="BB39" s="358" t="n">
        <f aca="false">SUM(BF39:BH39)</f>
        <v>1.5</v>
      </c>
      <c r="BC39" s="358" t="n">
        <f aca="false">SUM(BI39:BK39)</f>
        <v>1.6</v>
      </c>
      <c r="BD39" s="358" t="n">
        <f aca="false">SUM(BL39:BN39)</f>
        <v>2.9</v>
      </c>
      <c r="BE39" s="358" t="n">
        <f aca="false">SUM(BO39:BQ39)</f>
        <v>2.9</v>
      </c>
      <c r="BF39" s="160" t="n">
        <v>0.7</v>
      </c>
      <c r="BG39" s="370" t="n">
        <v>0.7</v>
      </c>
      <c r="BH39" s="370" t="n">
        <v>0.1</v>
      </c>
      <c r="BI39" s="370" t="n">
        <v>0.4</v>
      </c>
      <c r="BJ39" s="370" t="n">
        <v>0.4</v>
      </c>
      <c r="BK39" s="370" t="n">
        <v>0.8</v>
      </c>
      <c r="BL39" s="370" t="n">
        <v>0.3</v>
      </c>
      <c r="BM39" s="370" t="n">
        <v>1.3</v>
      </c>
      <c r="BN39" s="370" t="n">
        <v>1.3</v>
      </c>
      <c r="BO39" s="370" t="n">
        <v>1.3</v>
      </c>
      <c r="BP39" s="370" t="n">
        <v>1.3</v>
      </c>
      <c r="BQ39" s="371" t="n">
        <v>0.3</v>
      </c>
      <c r="BR39" s="369" t="n">
        <v>9.5</v>
      </c>
      <c r="BS39" s="358" t="n">
        <f aca="false">SUM(BW39:BY39)</f>
        <v>2.1</v>
      </c>
      <c r="BT39" s="358" t="n">
        <f aca="false">SUM(BZ39:CB39)</f>
        <v>2.1</v>
      </c>
      <c r="BU39" s="358" t="n">
        <f aca="false">SUM(CC39:CE39)</f>
        <v>2.2</v>
      </c>
      <c r="BV39" s="358" t="n">
        <f aca="false">SUM(CF39:CH39)</f>
        <v>3.1</v>
      </c>
      <c r="BW39" s="364" t="n">
        <v>0.7</v>
      </c>
      <c r="BX39" s="364" t="n">
        <v>0.7</v>
      </c>
      <c r="BY39" s="164" t="n">
        <v>0.7</v>
      </c>
      <c r="BZ39" s="164" t="n">
        <v>0.7</v>
      </c>
      <c r="CA39" s="164" t="n">
        <v>0.7</v>
      </c>
      <c r="CB39" s="164" t="n">
        <v>0.7</v>
      </c>
      <c r="CC39" s="164" t="n">
        <v>0.7</v>
      </c>
      <c r="CD39" s="164" t="n">
        <v>0.7</v>
      </c>
      <c r="CE39" s="164" t="n">
        <v>0.8</v>
      </c>
      <c r="CF39" s="164" t="n">
        <v>0.8</v>
      </c>
      <c r="CG39" s="164" t="n">
        <v>0.8</v>
      </c>
      <c r="CH39" s="164" t="n">
        <v>1.5</v>
      </c>
      <c r="CI39" s="369" t="n">
        <v>11</v>
      </c>
      <c r="CJ39" s="266" t="n">
        <f aca="false">SUM(CN39:CP39)</f>
        <v>1.8</v>
      </c>
      <c r="CK39" s="266" t="n">
        <f aca="false">SUM(CQ39:CS39)</f>
        <v>1.5</v>
      </c>
      <c r="CL39" s="266" t="n">
        <f aca="false">SUM(CT39:CV39)</f>
        <v>3.3</v>
      </c>
      <c r="CM39" s="266" t="n">
        <f aca="false">SUM(CW39:CY39)</f>
        <v>4.4</v>
      </c>
      <c r="CN39" s="263" t="n">
        <v>0.5</v>
      </c>
      <c r="CO39" s="263" t="n">
        <v>0.8</v>
      </c>
      <c r="CP39" s="263" t="n">
        <v>0.5</v>
      </c>
      <c r="CQ39" s="263" t="n">
        <v>0.5</v>
      </c>
      <c r="CR39" s="263" t="n">
        <v>0.5</v>
      </c>
      <c r="CS39" s="263" t="n">
        <v>0.5</v>
      </c>
      <c r="CT39" s="266" t="n">
        <v>0.5</v>
      </c>
      <c r="CU39" s="266" t="n">
        <v>1.4</v>
      </c>
      <c r="CV39" s="266" t="n">
        <v>1.4</v>
      </c>
      <c r="CW39" s="266" t="n">
        <v>1.4</v>
      </c>
      <c r="CX39" s="266" t="n">
        <v>1.4</v>
      </c>
      <c r="CY39" s="266" t="n">
        <v>1.6</v>
      </c>
      <c r="CZ39" s="369" t="n">
        <v>13.2</v>
      </c>
      <c r="DA39" s="266" t="n">
        <f aca="false">DE39+DF39+DG39</f>
        <v>3.5</v>
      </c>
      <c r="DB39" s="266" t="n">
        <f aca="false">DH39+DI39+DJ39</f>
        <v>2.5</v>
      </c>
      <c r="DC39" s="266" t="n">
        <f aca="false">DK39+DL39+DM39</f>
        <v>2</v>
      </c>
      <c r="DD39" s="266" t="n">
        <f aca="false">DN39+DO39+DP39</f>
        <v>5.2</v>
      </c>
      <c r="DE39" s="263" t="n">
        <v>1</v>
      </c>
      <c r="DF39" s="263" t="n">
        <v>1.5</v>
      </c>
      <c r="DG39" s="263" t="n">
        <v>1</v>
      </c>
      <c r="DH39" s="263" t="n">
        <v>0.5</v>
      </c>
      <c r="DI39" s="263" t="n">
        <v>1.5</v>
      </c>
      <c r="DJ39" s="263" t="n">
        <v>0.5</v>
      </c>
      <c r="DK39" s="266" t="n">
        <v>0.5</v>
      </c>
      <c r="DL39" s="266" t="n">
        <v>0.5</v>
      </c>
      <c r="DM39" s="266" t="n">
        <v>1</v>
      </c>
      <c r="DN39" s="266" t="n">
        <v>1.4</v>
      </c>
      <c r="DO39" s="266" t="n">
        <v>1.9</v>
      </c>
      <c r="DP39" s="266" t="n">
        <v>1.9</v>
      </c>
      <c r="DQ39" s="343" t="n">
        <v>9.8</v>
      </c>
      <c r="DR39" s="263" t="n">
        <f aca="false">SUM(DV39:DX39)</f>
        <v>1.6</v>
      </c>
      <c r="DS39" s="263" t="n">
        <f aca="false">SUM(DY39:EA39)</f>
        <v>3.6</v>
      </c>
      <c r="DT39" s="263" t="n">
        <f aca="false">SUM(EB39:ED39)</f>
        <v>2</v>
      </c>
      <c r="DU39" s="263" t="n">
        <f aca="false">SUM(EE39:EG39)</f>
        <v>2.6</v>
      </c>
      <c r="DV39" s="344" t="n">
        <v>0.4</v>
      </c>
      <c r="DW39" s="344" t="n">
        <v>0.4</v>
      </c>
      <c r="DX39" s="344" t="n">
        <v>0.8</v>
      </c>
      <c r="DY39" s="345" t="n">
        <v>1.6</v>
      </c>
      <c r="DZ39" s="345" t="n">
        <v>0.8</v>
      </c>
      <c r="EA39" s="345" t="n">
        <v>1.2</v>
      </c>
      <c r="EB39" s="345" t="n">
        <v>0.8</v>
      </c>
      <c r="EC39" s="345" t="n">
        <v>0.8</v>
      </c>
      <c r="ED39" s="345" t="n">
        <v>0.4</v>
      </c>
      <c r="EE39" s="345" t="n">
        <v>0.4</v>
      </c>
      <c r="EF39" s="345" t="n">
        <v>1.1</v>
      </c>
      <c r="EG39" s="345" t="n">
        <v>1.1</v>
      </c>
      <c r="EH39" s="372" t="n">
        <v>15.3</v>
      </c>
      <c r="EI39" s="345" t="n">
        <f aca="false">SUM(EM39:EO39)</f>
        <v>2.2</v>
      </c>
      <c r="EJ39" s="345" t="n">
        <f aca="false">SUM(EP39:ER39)</f>
        <v>2.7</v>
      </c>
      <c r="EK39" s="345" t="n">
        <f aca="false">SUM(ES39:EU39)</f>
        <v>3.8</v>
      </c>
      <c r="EL39" s="345" t="n">
        <f aca="false">SUM(EV39:EX39)</f>
        <v>6.6</v>
      </c>
      <c r="EM39" s="266" t="n">
        <v>0.9</v>
      </c>
      <c r="EN39" s="266" t="n">
        <v>0.9</v>
      </c>
      <c r="EO39" s="351" t="n">
        <v>0.4</v>
      </c>
      <c r="EP39" s="266" t="n">
        <v>0.9</v>
      </c>
      <c r="EQ39" s="266" t="n">
        <v>0.9</v>
      </c>
      <c r="ER39" s="266" t="n">
        <v>0.9</v>
      </c>
      <c r="ES39" s="266" t="n">
        <v>1.2</v>
      </c>
      <c r="ET39" s="266" t="n">
        <v>1.3</v>
      </c>
      <c r="EU39" s="266" t="n">
        <v>1.3</v>
      </c>
      <c r="EV39" s="266" t="n">
        <v>1.6</v>
      </c>
      <c r="EW39" s="345" t="n">
        <v>2.5</v>
      </c>
      <c r="EX39" s="266" t="n">
        <v>2.5</v>
      </c>
      <c r="EY39" s="266" t="n">
        <v>0.2</v>
      </c>
      <c r="EZ39" s="266" t="n">
        <v>0.2</v>
      </c>
      <c r="FA39" s="266" t="n">
        <v>0.2</v>
      </c>
      <c r="FB39" s="266" t="n">
        <v>0.3</v>
      </c>
      <c r="FC39" s="266" t="n">
        <v>0.3</v>
      </c>
      <c r="FD39" s="266" t="n">
        <v>0.3</v>
      </c>
      <c r="FE39" s="266" t="n">
        <v>0.3</v>
      </c>
      <c r="FF39" s="266" t="n">
        <v>0.3</v>
      </c>
      <c r="FG39" s="266" t="n">
        <v>0.4</v>
      </c>
      <c r="FH39" s="266" t="n">
        <v>0.8</v>
      </c>
      <c r="FI39" s="266" t="n">
        <v>0.8</v>
      </c>
      <c r="FJ39" s="266" t="n">
        <v>0.6</v>
      </c>
      <c r="FK39" s="373" t="n">
        <f aca="false">EY39+EZ39+FA39</f>
        <v>0.6</v>
      </c>
      <c r="FL39" s="373" t="n">
        <f aca="false">FB39+FC39+FD39</f>
        <v>0.9</v>
      </c>
      <c r="FM39" s="373" t="n">
        <f aca="false">FE39+FF39+FG39</f>
        <v>1</v>
      </c>
      <c r="FN39" s="373" t="n">
        <f aca="false">FH39+FI39+FJ39</f>
        <v>2.2</v>
      </c>
      <c r="FO39" s="266" t="n">
        <v>5</v>
      </c>
      <c r="FP39" s="266" t="n">
        <v>0.4</v>
      </c>
      <c r="FQ39" s="266" t="n">
        <v>0.3</v>
      </c>
      <c r="FR39" s="266" t="n">
        <v>0.4</v>
      </c>
      <c r="FS39" s="266" t="n">
        <v>0.5</v>
      </c>
      <c r="FT39" s="266" t="n">
        <v>0.5</v>
      </c>
      <c r="FU39" s="266" t="n">
        <v>0.6</v>
      </c>
      <c r="FV39" s="266" t="n">
        <v>0.4</v>
      </c>
    </row>
    <row r="40" customFormat="false" ht="24" hidden="false" customHeight="false" outlineLevel="0" collapsed="false">
      <c r="A40" s="365" t="s">
        <v>144</v>
      </c>
      <c r="B40" s="366" t="n">
        <f aca="false">SUM(G40:R40)</f>
        <v>154.7</v>
      </c>
      <c r="C40" s="352" t="n">
        <f aca="false">G40+H40+I40</f>
        <v>15.8</v>
      </c>
      <c r="D40" s="352" t="n">
        <f aca="false">J40+K40+L40</f>
        <v>23.4</v>
      </c>
      <c r="E40" s="352" t="n">
        <f aca="false">M40+N40+O40</f>
        <v>37.5</v>
      </c>
      <c r="F40" s="352" t="n">
        <f aca="false">P40+Q40+R40</f>
        <v>78</v>
      </c>
      <c r="G40" s="164" t="n">
        <v>7.7</v>
      </c>
      <c r="H40" s="160" t="n">
        <v>4.5</v>
      </c>
      <c r="I40" s="164" t="n">
        <v>3.6</v>
      </c>
      <c r="J40" s="352" t="n">
        <v>5.8</v>
      </c>
      <c r="K40" s="352" t="n">
        <v>3.8</v>
      </c>
      <c r="L40" s="352" t="n">
        <v>13.8</v>
      </c>
      <c r="M40" s="352" t="n">
        <v>17.3</v>
      </c>
      <c r="N40" s="352" t="n">
        <v>15</v>
      </c>
      <c r="O40" s="164" t="n">
        <v>5.2</v>
      </c>
      <c r="P40" s="352" t="n">
        <v>7.2</v>
      </c>
      <c r="Q40" s="160" t="n">
        <v>8.7</v>
      </c>
      <c r="R40" s="352" t="n">
        <v>62.1</v>
      </c>
      <c r="S40" s="367" t="n">
        <v>176.8</v>
      </c>
      <c r="T40" s="352" t="n">
        <f aca="false">X40+Y40+Z40</f>
        <v>43.2</v>
      </c>
      <c r="U40" s="352" t="n">
        <f aca="false">AA40+AB40+AC40</f>
        <v>55</v>
      </c>
      <c r="V40" s="352" t="n">
        <f aca="false">AD40+AE40+AF40</f>
        <v>45.8</v>
      </c>
      <c r="W40" s="352" t="n">
        <f aca="false">AG40+AH40+AI40</f>
        <v>32.8</v>
      </c>
      <c r="X40" s="164" t="n">
        <v>12.5</v>
      </c>
      <c r="Y40" s="160" t="n">
        <v>13.8</v>
      </c>
      <c r="Z40" s="164" t="n">
        <v>16.9</v>
      </c>
      <c r="AA40" s="352" t="n">
        <v>17.9</v>
      </c>
      <c r="AB40" s="352" t="n">
        <v>16.7</v>
      </c>
      <c r="AC40" s="352" t="n">
        <v>20.4</v>
      </c>
      <c r="AD40" s="352" t="n">
        <v>17.7</v>
      </c>
      <c r="AE40" s="352" t="n">
        <v>14.1</v>
      </c>
      <c r="AF40" s="160" t="n">
        <v>14</v>
      </c>
      <c r="AG40" s="352" t="n">
        <v>13.9</v>
      </c>
      <c r="AH40" s="160" t="n">
        <v>10.2</v>
      </c>
      <c r="AI40" s="164" t="n">
        <v>8.7</v>
      </c>
      <c r="AJ40" s="368" t="n">
        <v>202.8</v>
      </c>
      <c r="AK40" s="352" t="n">
        <f aca="false">AO40+AP40+AQ40</f>
        <v>38.2</v>
      </c>
      <c r="AL40" s="352" t="n">
        <f aca="false">AR40+AS40+AT40</f>
        <v>52.8</v>
      </c>
      <c r="AM40" s="352" t="n">
        <f aca="false">AU40+AV40+AW40</f>
        <v>56.2</v>
      </c>
      <c r="AN40" s="352" t="n">
        <f aca="false">AX40+AY40+AZ40</f>
        <v>55.6</v>
      </c>
      <c r="AO40" s="164" t="n">
        <v>11.2</v>
      </c>
      <c r="AP40" s="164" t="n">
        <v>13.4</v>
      </c>
      <c r="AQ40" s="164" t="n">
        <v>13.6</v>
      </c>
      <c r="AR40" s="164" t="n">
        <v>15</v>
      </c>
      <c r="AS40" s="164" t="n">
        <v>17.6</v>
      </c>
      <c r="AT40" s="164" t="n">
        <v>20.2</v>
      </c>
      <c r="AU40" s="164" t="n">
        <v>21.1</v>
      </c>
      <c r="AV40" s="164" t="n">
        <v>20.1</v>
      </c>
      <c r="AW40" s="164" t="n">
        <v>15</v>
      </c>
      <c r="AX40" s="164" t="n">
        <v>12.2</v>
      </c>
      <c r="AY40" s="164" t="n">
        <v>20.4</v>
      </c>
      <c r="AZ40" s="164" t="n">
        <v>23</v>
      </c>
      <c r="BA40" s="369" t="n">
        <v>336.8</v>
      </c>
      <c r="BB40" s="358" t="n">
        <f aca="false">SUM(BF40:BH40)</f>
        <v>58.9</v>
      </c>
      <c r="BC40" s="358" t="n">
        <f aca="false">SUM(BI40:BK40)</f>
        <v>90.7</v>
      </c>
      <c r="BD40" s="358" t="n">
        <f aca="false">SUM(BL40:BN40)</f>
        <v>89.5</v>
      </c>
      <c r="BE40" s="358" t="n">
        <f aca="false">SUM(BO40:BQ40)</f>
        <v>97.7</v>
      </c>
      <c r="BF40" s="160" t="n">
        <v>14.6</v>
      </c>
      <c r="BG40" s="370" t="n">
        <v>17.6</v>
      </c>
      <c r="BH40" s="370" t="n">
        <v>26.7</v>
      </c>
      <c r="BI40" s="370" t="n">
        <v>30.3</v>
      </c>
      <c r="BJ40" s="370" t="n">
        <v>29.7</v>
      </c>
      <c r="BK40" s="370" t="n">
        <v>30.7</v>
      </c>
      <c r="BL40" s="370" t="n">
        <v>26.7</v>
      </c>
      <c r="BM40" s="370" t="n">
        <v>29.5</v>
      </c>
      <c r="BN40" s="370" t="n">
        <v>33.3</v>
      </c>
      <c r="BO40" s="370" t="n">
        <v>30.3</v>
      </c>
      <c r="BP40" s="370" t="n">
        <v>35</v>
      </c>
      <c r="BQ40" s="164" t="n">
        <v>32.4</v>
      </c>
      <c r="BR40" s="369" t="n">
        <v>1027.1</v>
      </c>
      <c r="BS40" s="358" t="n">
        <f aca="false">SUM(BW40:BY40)</f>
        <v>189.7</v>
      </c>
      <c r="BT40" s="358" t="n">
        <f aca="false">SUM(BZ40:CB40)</f>
        <v>274.6</v>
      </c>
      <c r="BU40" s="358" t="n">
        <f aca="false">SUM(CC40:CE40)</f>
        <v>282.5</v>
      </c>
      <c r="BV40" s="358" t="n">
        <f aca="false">SUM(CF40:CH40)</f>
        <v>280.3</v>
      </c>
      <c r="BW40" s="364" t="n">
        <v>37.1</v>
      </c>
      <c r="BX40" s="364" t="n">
        <v>60.8</v>
      </c>
      <c r="BY40" s="164" t="n">
        <v>91.8</v>
      </c>
      <c r="BZ40" s="164" t="n">
        <v>100.8</v>
      </c>
      <c r="CA40" s="164" t="n">
        <v>75.8</v>
      </c>
      <c r="CB40" s="160" t="n">
        <v>98</v>
      </c>
      <c r="CC40" s="160" t="n">
        <v>111</v>
      </c>
      <c r="CD40" s="160" t="n">
        <v>99.5</v>
      </c>
      <c r="CE40" s="160" t="n">
        <v>72</v>
      </c>
      <c r="CF40" s="160" t="n">
        <v>77.9</v>
      </c>
      <c r="CG40" s="160" t="n">
        <v>88.9</v>
      </c>
      <c r="CH40" s="164" t="n">
        <v>113.5</v>
      </c>
      <c r="CI40" s="369" t="n">
        <v>954.5</v>
      </c>
      <c r="CJ40" s="266" t="n">
        <f aca="false">SUM(CN40:CP40)</f>
        <v>281.6</v>
      </c>
      <c r="CK40" s="266" t="n">
        <f aca="false">SUM(CQ40:CS40)</f>
        <v>276.1</v>
      </c>
      <c r="CL40" s="266" t="n">
        <f aca="false">SUM(CT40:CV40)</f>
        <v>231.2</v>
      </c>
      <c r="CM40" s="266" t="n">
        <f aca="false">SUM(CW40:CY40)</f>
        <v>165.6</v>
      </c>
      <c r="CN40" s="263" t="n">
        <v>83.2</v>
      </c>
      <c r="CO40" s="263" t="n">
        <v>88.3</v>
      </c>
      <c r="CP40" s="263" t="n">
        <v>110.1</v>
      </c>
      <c r="CQ40" s="263" t="n">
        <v>115.7</v>
      </c>
      <c r="CR40" s="263" t="n">
        <v>86.4</v>
      </c>
      <c r="CS40" s="263" t="n">
        <v>74</v>
      </c>
      <c r="CT40" s="266" t="n">
        <v>83.2</v>
      </c>
      <c r="CU40" s="266" t="n">
        <v>71</v>
      </c>
      <c r="CV40" s="266" t="n">
        <v>77</v>
      </c>
      <c r="CW40" s="266" t="n">
        <v>63.4</v>
      </c>
      <c r="CX40" s="266" t="n">
        <v>50.9</v>
      </c>
      <c r="CY40" s="266" t="n">
        <v>51.3</v>
      </c>
      <c r="CZ40" s="369" t="n">
        <v>970</v>
      </c>
      <c r="DA40" s="266" t="n">
        <f aca="false">DE40+DF40+DG40</f>
        <v>187.7</v>
      </c>
      <c r="DB40" s="266" t="n">
        <f aca="false">DH40+DI40+DJ40</f>
        <v>116.5</v>
      </c>
      <c r="DC40" s="266" t="n">
        <f aca="false">DK40+DL40+DM40</f>
        <v>281.2</v>
      </c>
      <c r="DD40" s="266" t="n">
        <f aca="false">DN40+DO40+DP40</f>
        <v>384.6</v>
      </c>
      <c r="DE40" s="263" t="n">
        <v>47.6</v>
      </c>
      <c r="DF40" s="263" t="n">
        <v>84.1</v>
      </c>
      <c r="DG40" s="263" t="n">
        <v>56</v>
      </c>
      <c r="DH40" s="263" t="n">
        <v>28</v>
      </c>
      <c r="DI40" s="263" t="n">
        <v>36.2</v>
      </c>
      <c r="DJ40" s="263" t="n">
        <v>52.3</v>
      </c>
      <c r="DK40" s="266" t="n">
        <v>77.1</v>
      </c>
      <c r="DL40" s="266" t="n">
        <v>88.3</v>
      </c>
      <c r="DM40" s="266" t="n">
        <v>115.8</v>
      </c>
      <c r="DN40" s="266" t="n">
        <v>91.1</v>
      </c>
      <c r="DO40" s="266" t="n">
        <v>112.1</v>
      </c>
      <c r="DP40" s="266" t="n">
        <v>181.4</v>
      </c>
      <c r="DQ40" s="343" t="n">
        <v>2029.9</v>
      </c>
      <c r="DR40" s="263" t="n">
        <f aca="false">SUM(DV40:DX40)</f>
        <v>458.5</v>
      </c>
      <c r="DS40" s="263" t="n">
        <f aca="false">SUM(DY40:EA40)</f>
        <v>596.8</v>
      </c>
      <c r="DT40" s="263" t="n">
        <f aca="false">SUM(EB40:ED40)</f>
        <v>509.3</v>
      </c>
      <c r="DU40" s="263" t="n">
        <f aca="false">SUM(EE40:EG40)</f>
        <v>465.3</v>
      </c>
      <c r="DV40" s="345" t="n">
        <v>147.7</v>
      </c>
      <c r="DW40" s="344" t="n">
        <v>122.7</v>
      </c>
      <c r="DX40" s="344" t="n">
        <v>188.1</v>
      </c>
      <c r="DY40" s="345" t="n">
        <v>198.1</v>
      </c>
      <c r="DZ40" s="345" t="n">
        <v>230.2</v>
      </c>
      <c r="EA40" s="345" t="n">
        <v>168.5</v>
      </c>
      <c r="EB40" s="345" t="n">
        <v>167.9</v>
      </c>
      <c r="EC40" s="345" t="n">
        <v>169.4</v>
      </c>
      <c r="ED40" s="345" t="n">
        <v>172</v>
      </c>
      <c r="EE40" s="345" t="n">
        <v>155.3</v>
      </c>
      <c r="EF40" s="345" t="n">
        <v>115.2</v>
      </c>
      <c r="EG40" s="345" t="n">
        <v>194.8</v>
      </c>
      <c r="EH40" s="372" t="n">
        <v>1296.9</v>
      </c>
      <c r="EI40" s="345" t="n">
        <f aca="false">SUM(EM40:EO40)</f>
        <v>354.9</v>
      </c>
      <c r="EJ40" s="345" t="n">
        <f aca="false">SUM(EP40:ER40)</f>
        <v>380</v>
      </c>
      <c r="EK40" s="345" t="n">
        <f aca="false">SUM(ES40:EU40)</f>
        <v>272.6</v>
      </c>
      <c r="EL40" s="345" t="n">
        <f aca="false">SUM(EV40:EX40)</f>
        <v>289.4</v>
      </c>
      <c r="EM40" s="266" t="n">
        <v>123</v>
      </c>
      <c r="EN40" s="266" t="n">
        <v>109.7</v>
      </c>
      <c r="EO40" s="351" t="n">
        <v>122.2</v>
      </c>
      <c r="EP40" s="266" t="n">
        <v>83.8</v>
      </c>
      <c r="EQ40" s="266" t="n">
        <v>176.4</v>
      </c>
      <c r="ER40" s="266" t="n">
        <v>119.8</v>
      </c>
      <c r="ES40" s="266" t="n">
        <v>76.3</v>
      </c>
      <c r="ET40" s="266" t="n">
        <v>92.7</v>
      </c>
      <c r="EU40" s="266" t="n">
        <v>103.6</v>
      </c>
      <c r="EV40" s="266" t="n">
        <v>108</v>
      </c>
      <c r="EW40" s="345" t="n">
        <v>94</v>
      </c>
      <c r="EX40" s="266" t="n">
        <v>87.4</v>
      </c>
      <c r="EY40" s="266" t="n">
        <v>55.1</v>
      </c>
      <c r="EZ40" s="266" t="n">
        <v>55.4</v>
      </c>
      <c r="FA40" s="266" t="n">
        <v>61.2</v>
      </c>
      <c r="FB40" s="266" t="n">
        <v>75</v>
      </c>
      <c r="FC40" s="266" t="n">
        <v>80.6</v>
      </c>
      <c r="FD40" s="266" t="n">
        <v>77.4</v>
      </c>
      <c r="FE40" s="266" t="n">
        <v>75.9</v>
      </c>
      <c r="FF40" s="266" t="n">
        <v>85.8</v>
      </c>
      <c r="FG40" s="266" t="n">
        <v>106.3</v>
      </c>
      <c r="FH40" s="266" t="n">
        <v>91.4</v>
      </c>
      <c r="FI40" s="266" t="n">
        <v>87.6</v>
      </c>
      <c r="FJ40" s="266" t="n">
        <v>97.5</v>
      </c>
      <c r="FK40" s="373" t="n">
        <f aca="false">EY40+EZ40+FA40</f>
        <v>171.7</v>
      </c>
      <c r="FL40" s="373" t="n">
        <f aca="false">FB40+FC40+FD40</f>
        <v>233</v>
      </c>
      <c r="FM40" s="373" t="n">
        <f aca="false">FE40+FF40+FG40</f>
        <v>268</v>
      </c>
      <c r="FN40" s="373" t="n">
        <f aca="false">FH40+FI40+FJ40</f>
        <v>276.5</v>
      </c>
      <c r="FO40" s="266" t="n">
        <v>1041</v>
      </c>
      <c r="FP40" s="266" t="n">
        <v>76.1</v>
      </c>
      <c r="FQ40" s="266" t="n">
        <v>86.3</v>
      </c>
      <c r="FR40" s="266" t="n">
        <v>81.3</v>
      </c>
      <c r="FS40" s="266" t="n">
        <v>87.9</v>
      </c>
      <c r="FT40" s="266" t="n">
        <v>93.8</v>
      </c>
      <c r="FU40" s="266" t="n">
        <v>96.7</v>
      </c>
      <c r="FV40" s="266" t="n">
        <v>104.5</v>
      </c>
    </row>
    <row r="41" customFormat="false" ht="12.75" hidden="false" customHeight="false" outlineLevel="0" collapsed="false">
      <c r="A41" s="374" t="s">
        <v>145</v>
      </c>
      <c r="B41" s="375" t="n">
        <f aca="false">SUM(G41:R41)</f>
        <v>299.7</v>
      </c>
      <c r="C41" s="376" t="n">
        <f aca="false">G41+H41+I41</f>
        <v>76.5</v>
      </c>
      <c r="D41" s="376" t="n">
        <f aca="false">J41+K41+L41</f>
        <v>76.9</v>
      </c>
      <c r="E41" s="376" t="n">
        <f aca="false">M41+N41+O41</f>
        <v>72</v>
      </c>
      <c r="F41" s="376" t="n">
        <f aca="false">P41+Q41+R41</f>
        <v>74.3</v>
      </c>
      <c r="G41" s="377" t="n">
        <v>29.1</v>
      </c>
      <c r="H41" s="377" t="n">
        <v>19.4</v>
      </c>
      <c r="I41" s="377" t="n">
        <v>28</v>
      </c>
      <c r="J41" s="376" t="n">
        <v>25.1</v>
      </c>
      <c r="K41" s="376" t="n">
        <v>25.8</v>
      </c>
      <c r="L41" s="376" t="n">
        <v>26</v>
      </c>
      <c r="M41" s="376" t="n">
        <v>21.5</v>
      </c>
      <c r="N41" s="376" t="n">
        <v>24.5</v>
      </c>
      <c r="O41" s="378" t="n">
        <v>26</v>
      </c>
      <c r="P41" s="376" t="n">
        <v>25.2</v>
      </c>
      <c r="Q41" s="377" t="n">
        <v>26.6</v>
      </c>
      <c r="R41" s="376" t="n">
        <v>22.5</v>
      </c>
      <c r="S41" s="379" t="n">
        <v>330.2</v>
      </c>
      <c r="T41" s="376" t="n">
        <f aca="false">X41+Y41+Z41</f>
        <v>81.6</v>
      </c>
      <c r="U41" s="376" t="n">
        <f aca="false">AA41+AB41+AC41</f>
        <v>85.6</v>
      </c>
      <c r="V41" s="376" t="n">
        <f aca="false">AD41+AE41+AF41</f>
        <v>83.6</v>
      </c>
      <c r="W41" s="376" t="n">
        <f aca="false">AG41+AH41+AI41</f>
        <v>79.4</v>
      </c>
      <c r="X41" s="377" t="n">
        <v>27.1</v>
      </c>
      <c r="Y41" s="377" t="n">
        <v>26.2</v>
      </c>
      <c r="Z41" s="377" t="n">
        <v>28.3</v>
      </c>
      <c r="AA41" s="376" t="n">
        <v>29.1</v>
      </c>
      <c r="AB41" s="376" t="n">
        <v>27.7</v>
      </c>
      <c r="AC41" s="376" t="n">
        <v>28.8</v>
      </c>
      <c r="AD41" s="376" t="n">
        <v>27.8</v>
      </c>
      <c r="AE41" s="376" t="n">
        <v>26.5</v>
      </c>
      <c r="AF41" s="378" t="n">
        <v>29.3</v>
      </c>
      <c r="AG41" s="376" t="n">
        <v>27.7</v>
      </c>
      <c r="AH41" s="377" t="n">
        <v>25.4</v>
      </c>
      <c r="AI41" s="380" t="n">
        <v>26.3</v>
      </c>
      <c r="AJ41" s="381" t="n">
        <v>395.2</v>
      </c>
      <c r="AK41" s="376" t="n">
        <f aca="false">AO41+AP41+AQ41</f>
        <v>88.3</v>
      </c>
      <c r="AL41" s="376" t="n">
        <f aca="false">AR41+AS41+AT41</f>
        <v>112.5</v>
      </c>
      <c r="AM41" s="376" t="n">
        <f aca="false">AU41+AV41+AW41</f>
        <v>91.6</v>
      </c>
      <c r="AN41" s="376" t="n">
        <f aca="false">AX41+AY41+AZ41</f>
        <v>102.8</v>
      </c>
      <c r="AO41" s="380" t="n">
        <v>28.4</v>
      </c>
      <c r="AP41" s="380" t="n">
        <v>24.3</v>
      </c>
      <c r="AQ41" s="380" t="n">
        <v>35.6</v>
      </c>
      <c r="AR41" s="380" t="n">
        <v>36.3</v>
      </c>
      <c r="AS41" s="380" t="n">
        <v>35.8</v>
      </c>
      <c r="AT41" s="382" t="n">
        <v>40.4</v>
      </c>
      <c r="AU41" s="382" t="n">
        <v>32.7</v>
      </c>
      <c r="AV41" s="382" t="n">
        <v>32.6</v>
      </c>
      <c r="AW41" s="382" t="n">
        <v>26.3</v>
      </c>
      <c r="AX41" s="382" t="n">
        <v>29.8</v>
      </c>
      <c r="AY41" s="382" t="n">
        <v>34.1</v>
      </c>
      <c r="AZ41" s="382" t="n">
        <v>38.9</v>
      </c>
      <c r="BA41" s="383" t="n">
        <v>399.2</v>
      </c>
      <c r="BB41" s="384" t="n">
        <f aca="false">SUM(BF41:BH41)</f>
        <v>101.5</v>
      </c>
      <c r="BC41" s="384" t="n">
        <f aca="false">SUM(BI41:BK41)</f>
        <v>90.7</v>
      </c>
      <c r="BD41" s="384" t="n">
        <f aca="false">SUM(BL41:BN41)</f>
        <v>93</v>
      </c>
      <c r="BE41" s="384" t="n">
        <f aca="false">SUM(BO41:BQ41)</f>
        <v>114</v>
      </c>
      <c r="BF41" s="385" t="n">
        <v>32.2</v>
      </c>
      <c r="BG41" s="386" t="n">
        <v>32.5</v>
      </c>
      <c r="BH41" s="386" t="n">
        <v>36.8</v>
      </c>
      <c r="BI41" s="386" t="n">
        <v>29.7</v>
      </c>
      <c r="BJ41" s="386" t="n">
        <v>30.5</v>
      </c>
      <c r="BK41" s="386" t="n">
        <v>30.5</v>
      </c>
      <c r="BL41" s="386" t="n">
        <v>32.1</v>
      </c>
      <c r="BM41" s="386" t="n">
        <v>32.2</v>
      </c>
      <c r="BN41" s="386" t="n">
        <v>28.7</v>
      </c>
      <c r="BO41" s="386" t="n">
        <v>29.4</v>
      </c>
      <c r="BP41" s="386" t="n">
        <v>38.2</v>
      </c>
      <c r="BQ41" s="382" t="n">
        <v>46.4</v>
      </c>
      <c r="BR41" s="383" t="n">
        <v>397.5</v>
      </c>
      <c r="BS41" s="384" t="n">
        <f aca="false">SUM(BW41:BY41)</f>
        <v>91.8</v>
      </c>
      <c r="BT41" s="384" t="n">
        <f aca="false">SUM(BZ41:CB41)</f>
        <v>103.2</v>
      </c>
      <c r="BU41" s="384" t="n">
        <f aca="false">SUM(CC41:CE41)</f>
        <v>102.7</v>
      </c>
      <c r="BV41" s="384" t="n">
        <f aca="false">SUM(CF41:CH41)</f>
        <v>99.8</v>
      </c>
      <c r="BW41" s="387" t="n">
        <v>30</v>
      </c>
      <c r="BX41" s="387" t="n">
        <v>30.2</v>
      </c>
      <c r="BY41" s="382" t="n">
        <v>31.6</v>
      </c>
      <c r="BZ41" s="382" t="n">
        <v>33.2</v>
      </c>
      <c r="CA41" s="382" t="n">
        <v>39</v>
      </c>
      <c r="CB41" s="382" t="n">
        <v>31</v>
      </c>
      <c r="CC41" s="382" t="n">
        <v>32.4</v>
      </c>
      <c r="CD41" s="382" t="n">
        <v>34.3</v>
      </c>
      <c r="CE41" s="385" t="n">
        <v>36</v>
      </c>
      <c r="CF41" s="385" t="n">
        <v>36.2</v>
      </c>
      <c r="CG41" s="385" t="n">
        <v>31.3</v>
      </c>
      <c r="CH41" s="385" t="n">
        <v>32.3</v>
      </c>
      <c r="CI41" s="388" t="n">
        <v>401.2</v>
      </c>
      <c r="CJ41" s="389" t="n">
        <f aca="false">SUM(CN41:CP41)</f>
        <v>90.9</v>
      </c>
      <c r="CK41" s="389" t="n">
        <f aca="false">SUM(CQ41:CS41)</f>
        <v>101.2</v>
      </c>
      <c r="CL41" s="389" t="n">
        <f aca="false">SUM(CT41:CV41)</f>
        <v>99.8</v>
      </c>
      <c r="CM41" s="389" t="n">
        <f aca="false">SUM(CW41:CY41)</f>
        <v>109.3</v>
      </c>
      <c r="CN41" s="390" t="n">
        <v>29.5</v>
      </c>
      <c r="CO41" s="390" t="n">
        <v>29</v>
      </c>
      <c r="CP41" s="390" t="n">
        <v>32.4</v>
      </c>
      <c r="CQ41" s="390" t="n">
        <v>32.9</v>
      </c>
      <c r="CR41" s="390" t="n">
        <v>34.3</v>
      </c>
      <c r="CS41" s="390" t="n">
        <v>34</v>
      </c>
      <c r="CT41" s="389" t="n">
        <v>34</v>
      </c>
      <c r="CU41" s="389" t="n">
        <v>31.3</v>
      </c>
      <c r="CV41" s="389" t="n">
        <v>34.5</v>
      </c>
      <c r="CW41" s="389" t="n">
        <v>35.2</v>
      </c>
      <c r="CX41" s="389" t="n">
        <v>34</v>
      </c>
      <c r="CY41" s="389" t="n">
        <v>40.1</v>
      </c>
      <c r="CZ41" s="383" t="n">
        <v>364.6</v>
      </c>
      <c r="DA41" s="389" t="n">
        <f aca="false">DE41+DF41+DG41</f>
        <v>92.9</v>
      </c>
      <c r="DB41" s="389" t="n">
        <f aca="false">DH41+DI41+DJ41</f>
        <v>67.9</v>
      </c>
      <c r="DC41" s="389" t="n">
        <f aca="false">DK41+DL41+DM41</f>
        <v>94.4</v>
      </c>
      <c r="DD41" s="389" t="n">
        <f aca="false">DN41+DO41+DP41</f>
        <v>109.4</v>
      </c>
      <c r="DE41" s="390" t="n">
        <v>30.9</v>
      </c>
      <c r="DF41" s="390" t="n">
        <v>33.4</v>
      </c>
      <c r="DG41" s="390" t="n">
        <v>28.6</v>
      </c>
      <c r="DH41" s="390" t="n">
        <v>13.3</v>
      </c>
      <c r="DI41" s="390" t="n">
        <v>23.9</v>
      </c>
      <c r="DJ41" s="390" t="n">
        <v>30.7</v>
      </c>
      <c r="DK41" s="389" t="n">
        <v>29.1</v>
      </c>
      <c r="DL41" s="389" t="n">
        <v>30.4</v>
      </c>
      <c r="DM41" s="389" t="n">
        <v>34.9</v>
      </c>
      <c r="DN41" s="389" t="n">
        <v>34.4</v>
      </c>
      <c r="DO41" s="389" t="n">
        <v>33.7</v>
      </c>
      <c r="DP41" s="389" t="n">
        <v>41.3</v>
      </c>
      <c r="DQ41" s="391" t="n">
        <v>393.8</v>
      </c>
      <c r="DR41" s="390" t="n">
        <f aca="false">SUM(DV41:DX41)</f>
        <v>93.6</v>
      </c>
      <c r="DS41" s="390" t="n">
        <f aca="false">SUM(DY41:EA41)</f>
        <v>99.3</v>
      </c>
      <c r="DT41" s="390" t="n">
        <f aca="false">SUM(EB41:ED41)</f>
        <v>96.7</v>
      </c>
      <c r="DU41" s="390" t="n">
        <f aca="false">SUM(EE41:EG41)</f>
        <v>104.2</v>
      </c>
      <c r="DV41" s="392" t="n">
        <v>27.8</v>
      </c>
      <c r="DW41" s="393" t="n">
        <v>30</v>
      </c>
      <c r="DX41" s="393" t="n">
        <v>35.8</v>
      </c>
      <c r="DY41" s="392" t="n">
        <v>33.1</v>
      </c>
      <c r="DZ41" s="392" t="n">
        <v>32.4</v>
      </c>
      <c r="EA41" s="392" t="n">
        <v>33.8</v>
      </c>
      <c r="EB41" s="392" t="n">
        <v>31.8</v>
      </c>
      <c r="EC41" s="392" t="n">
        <v>31</v>
      </c>
      <c r="ED41" s="392" t="n">
        <v>33.9</v>
      </c>
      <c r="EE41" s="392" t="n">
        <v>32.2</v>
      </c>
      <c r="EF41" s="392" t="n">
        <v>32.5</v>
      </c>
      <c r="EG41" s="392" t="n">
        <v>39.5</v>
      </c>
      <c r="EH41" s="394" t="n">
        <v>471.3</v>
      </c>
      <c r="EI41" s="392" t="n">
        <f aca="false">SUM(EM41:EO41)</f>
        <v>101</v>
      </c>
      <c r="EJ41" s="392" t="n">
        <f aca="false">SUM(EP41:ER41)</f>
        <v>121.8</v>
      </c>
      <c r="EK41" s="392" t="n">
        <f aca="false">SUM(ES41:EU41)</f>
        <v>116.7</v>
      </c>
      <c r="EL41" s="392" t="n">
        <f aca="false">SUM(EV41:EX41)</f>
        <v>131.8</v>
      </c>
      <c r="EM41" s="389" t="n">
        <v>27.4</v>
      </c>
      <c r="EN41" s="389" t="n">
        <v>33.7</v>
      </c>
      <c r="EO41" s="395" t="n">
        <v>39.9</v>
      </c>
      <c r="EP41" s="389" t="n">
        <v>41.9</v>
      </c>
      <c r="EQ41" s="389" t="n">
        <v>38</v>
      </c>
      <c r="ER41" s="389" t="n">
        <v>41.9</v>
      </c>
      <c r="ES41" s="389" t="n">
        <v>36</v>
      </c>
      <c r="ET41" s="389" t="n">
        <v>40.4</v>
      </c>
      <c r="EU41" s="389" t="n">
        <v>40.3</v>
      </c>
      <c r="EV41" s="389" t="n">
        <v>43.5</v>
      </c>
      <c r="EW41" s="392" t="n">
        <v>41.4</v>
      </c>
      <c r="EX41" s="389" t="n">
        <v>46.9</v>
      </c>
      <c r="EY41" s="389" t="n">
        <v>35.1</v>
      </c>
      <c r="EZ41" s="389" t="n">
        <v>35.5</v>
      </c>
      <c r="FA41" s="389" t="n">
        <v>49.6</v>
      </c>
      <c r="FB41" s="389" t="n">
        <v>50.8</v>
      </c>
      <c r="FC41" s="389" t="n">
        <v>58.6</v>
      </c>
      <c r="FD41" s="389" t="n">
        <v>56.8</v>
      </c>
      <c r="FE41" s="389" t="n">
        <v>56.5</v>
      </c>
      <c r="FF41" s="389" t="n">
        <v>69.7</v>
      </c>
      <c r="FG41" s="389" t="n">
        <v>70.9</v>
      </c>
      <c r="FH41" s="389" t="n">
        <v>73.5</v>
      </c>
      <c r="FI41" s="389" t="n">
        <v>78.4</v>
      </c>
      <c r="FJ41" s="389" t="n">
        <v>89.4</v>
      </c>
      <c r="FK41" s="396" t="n">
        <f aca="false">EY41+EZ41+FA41</f>
        <v>120.2</v>
      </c>
      <c r="FL41" s="396" t="n">
        <f aca="false">FB41+FC41+FD41</f>
        <v>166.2</v>
      </c>
      <c r="FM41" s="396" t="n">
        <f aca="false">FE41+FF41+FG41</f>
        <v>197.1</v>
      </c>
      <c r="FN41" s="396" t="n">
        <f aca="false">FH41+FI41+FJ41</f>
        <v>241.3</v>
      </c>
      <c r="FO41" s="389" t="n">
        <v>730.1</v>
      </c>
      <c r="FP41" s="389" t="n">
        <v>69.7</v>
      </c>
      <c r="FQ41" s="389" t="n">
        <v>83.4</v>
      </c>
      <c r="FR41" s="389" t="n">
        <v>85.7</v>
      </c>
      <c r="FS41" s="389" t="n">
        <v>91.2</v>
      </c>
      <c r="FT41" s="389" t="n">
        <v>85.6</v>
      </c>
      <c r="FU41" s="389" t="n">
        <v>78.8</v>
      </c>
      <c r="FV41" s="389" t="n">
        <v>86.3</v>
      </c>
    </row>
    <row r="42" customFormat="false" ht="3" hidden="false" customHeight="true" outlineLevel="0" collapsed="false">
      <c r="A42" s="397"/>
      <c r="B42" s="398"/>
      <c r="C42" s="399"/>
      <c r="D42" s="399"/>
      <c r="E42" s="399"/>
      <c r="F42" s="399"/>
      <c r="G42" s="399"/>
      <c r="H42" s="399"/>
      <c r="I42" s="399"/>
      <c r="J42" s="399"/>
      <c r="K42" s="399"/>
      <c r="L42" s="399"/>
      <c r="M42" s="399"/>
      <c r="N42" s="399"/>
      <c r="O42" s="399"/>
      <c r="P42" s="399"/>
      <c r="Q42" s="399"/>
      <c r="R42" s="400"/>
      <c r="S42" s="400"/>
      <c r="X42" s="164"/>
      <c r="Y42" s="164"/>
      <c r="Z42" s="164"/>
      <c r="AA42" s="79"/>
      <c r="AB42" s="79"/>
      <c r="AC42" s="79"/>
      <c r="AD42" s="79"/>
      <c r="AE42" s="79"/>
      <c r="AF42" s="160"/>
      <c r="AG42" s="79"/>
      <c r="AH42" s="164"/>
      <c r="AI42" s="164"/>
      <c r="FR42" s="350"/>
      <c r="FS42" s="350"/>
    </row>
    <row r="43" customFormat="false" ht="13.5" hidden="false" customHeight="false" outlineLevel="0" collapsed="false">
      <c r="A43" s="401" t="s">
        <v>146</v>
      </c>
      <c r="B43" s="398"/>
      <c r="C43" s="399"/>
      <c r="D43" s="399"/>
      <c r="E43" s="399"/>
      <c r="F43" s="399"/>
      <c r="G43" s="399"/>
      <c r="H43" s="399"/>
      <c r="I43" s="399"/>
      <c r="J43" s="399"/>
      <c r="K43" s="399"/>
      <c r="L43" s="399"/>
      <c r="M43" s="399"/>
      <c r="N43" s="399"/>
      <c r="O43" s="399"/>
      <c r="P43" s="399"/>
      <c r="Q43" s="399"/>
      <c r="R43" s="400"/>
      <c r="S43" s="400"/>
    </row>
    <row r="44" customFormat="false" ht="12.75" hidden="false" customHeight="false" outlineLevel="0" collapsed="false">
      <c r="A44" s="119"/>
      <c r="B44" s="402"/>
      <c r="C44" s="403"/>
      <c r="D44" s="403"/>
      <c r="E44" s="403"/>
      <c r="F44" s="403"/>
      <c r="G44" s="403"/>
      <c r="H44" s="403"/>
      <c r="I44" s="403"/>
      <c r="J44" s="403"/>
      <c r="K44" s="403"/>
      <c r="L44" s="403"/>
      <c r="M44" s="403"/>
      <c r="N44" s="403"/>
      <c r="O44" s="403"/>
      <c r="P44" s="403"/>
      <c r="Q44" s="403"/>
      <c r="R44" s="404"/>
      <c r="S44" s="405"/>
    </row>
    <row r="45" customFormat="false" ht="12.75" hidden="false" customHeight="false" outlineLevel="0" collapsed="false">
      <c r="A45" s="406"/>
      <c r="B45" s="402"/>
      <c r="C45" s="406"/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7"/>
      <c r="S45" s="407"/>
    </row>
    <row r="46" customFormat="false" ht="12.75" hidden="false" customHeight="false" outlineLevel="0" collapsed="false">
      <c r="A46" s="164"/>
      <c r="B46" s="367"/>
      <c r="C46" s="164"/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</row>
    <row r="47" customFormat="false" ht="12.75" hidden="false" customHeight="false" outlineLevel="0" collapsed="false">
      <c r="A47" s="119"/>
      <c r="B47" s="408"/>
      <c r="C47" s="119"/>
      <c r="D47" s="120"/>
      <c r="E47" s="119"/>
      <c r="F47" s="120"/>
      <c r="G47" s="119"/>
      <c r="H47" s="119"/>
      <c r="I47" s="119"/>
      <c r="J47" s="120"/>
      <c r="K47" s="120"/>
      <c r="L47" s="120"/>
      <c r="M47" s="119"/>
      <c r="N47" s="119"/>
      <c r="O47" s="119"/>
      <c r="P47" s="119"/>
      <c r="Q47" s="120"/>
      <c r="R47" s="164"/>
      <c r="S47" s="164"/>
    </row>
    <row r="48" customFormat="false" ht="12.75" hidden="false" customHeight="false" outlineLevel="0" collapsed="false">
      <c r="A48" s="164"/>
      <c r="B48" s="408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64"/>
      <c r="S48" s="164"/>
    </row>
    <row r="49" customFormat="false" ht="12.75" hidden="false" customHeight="false" outlineLevel="0" collapsed="false">
      <c r="A49" s="119"/>
      <c r="B49" s="408"/>
      <c r="C49" s="119"/>
      <c r="D49" s="120"/>
      <c r="E49" s="119"/>
      <c r="F49" s="120"/>
      <c r="G49" s="119"/>
      <c r="H49" s="119"/>
      <c r="I49" s="119"/>
      <c r="J49" s="119"/>
      <c r="K49" s="119"/>
      <c r="L49" s="120"/>
      <c r="M49" s="119"/>
      <c r="N49" s="119"/>
      <c r="O49" s="119"/>
      <c r="P49" s="120"/>
      <c r="Q49" s="120"/>
      <c r="R49" s="164"/>
      <c r="S49" s="164"/>
    </row>
    <row r="50" customFormat="false" ht="12.75" hidden="false" customHeight="false" outlineLevel="0" collapsed="false">
      <c r="A50" s="164"/>
      <c r="B50" s="363"/>
      <c r="C50" s="164"/>
      <c r="D50" s="160"/>
      <c r="E50" s="164"/>
      <c r="F50" s="160"/>
      <c r="G50" s="164"/>
      <c r="H50" s="164"/>
      <c r="I50" s="164"/>
      <c r="J50" s="164"/>
      <c r="K50" s="164"/>
      <c r="L50" s="164"/>
      <c r="M50" s="164"/>
      <c r="N50" s="164"/>
      <c r="O50" s="160"/>
      <c r="P50" s="164"/>
      <c r="Q50" s="160"/>
      <c r="R50" s="164"/>
      <c r="S50" s="164"/>
    </row>
    <row r="51" customFormat="false" ht="12.75" hidden="false" customHeight="false" outlineLevel="0" collapsed="false">
      <c r="A51" s="164"/>
      <c r="B51" s="408"/>
      <c r="C51" s="164"/>
      <c r="D51" s="160"/>
      <c r="E51" s="164"/>
      <c r="F51" s="160"/>
      <c r="G51" s="164"/>
      <c r="H51" s="164"/>
      <c r="I51" s="164"/>
      <c r="J51" s="164"/>
      <c r="K51" s="164"/>
      <c r="L51" s="164"/>
      <c r="M51" s="164"/>
      <c r="N51" s="164"/>
      <c r="O51" s="164"/>
      <c r="P51" s="164"/>
      <c r="Q51" s="160"/>
      <c r="R51" s="164"/>
      <c r="S51" s="164"/>
    </row>
    <row r="52" customFormat="false" ht="12.75" hidden="false" customHeight="false" outlineLevel="0" collapsed="false">
      <c r="A52" s="164"/>
      <c r="B52" s="363"/>
      <c r="C52" s="164"/>
      <c r="D52" s="160"/>
      <c r="E52" s="164"/>
      <c r="F52" s="160"/>
      <c r="G52" s="164"/>
      <c r="H52" s="160"/>
      <c r="I52" s="164"/>
      <c r="J52" s="164"/>
      <c r="K52" s="164"/>
      <c r="L52" s="164"/>
      <c r="M52" s="164"/>
      <c r="N52" s="164"/>
      <c r="O52" s="164"/>
      <c r="P52" s="164"/>
      <c r="Q52" s="160"/>
      <c r="R52" s="164"/>
      <c r="S52" s="164"/>
    </row>
    <row r="53" customFormat="false" ht="12.75" hidden="false" customHeight="false" outlineLevel="0" collapsed="false">
      <c r="A53" s="160"/>
      <c r="B53" s="363"/>
      <c r="C53" s="164"/>
      <c r="D53" s="160"/>
      <c r="E53" s="164"/>
      <c r="F53" s="160"/>
      <c r="G53" s="164"/>
      <c r="H53" s="160"/>
      <c r="I53" s="164"/>
      <c r="J53" s="164"/>
      <c r="K53" s="164"/>
      <c r="L53" s="164"/>
      <c r="M53" s="164"/>
      <c r="N53" s="164"/>
      <c r="O53" s="164"/>
      <c r="P53" s="164"/>
      <c r="Q53" s="160"/>
      <c r="R53" s="164"/>
      <c r="S53" s="164"/>
    </row>
    <row r="54" customFormat="false" ht="12.75" hidden="false" customHeight="false" outlineLevel="0" collapsed="false">
      <c r="A54" s="164"/>
      <c r="B54" s="363"/>
      <c r="C54" s="164"/>
      <c r="D54" s="160"/>
      <c r="E54" s="164"/>
      <c r="F54" s="160"/>
      <c r="G54" s="164"/>
      <c r="H54" s="160"/>
      <c r="I54" s="164"/>
      <c r="J54" s="164"/>
      <c r="K54" s="164"/>
      <c r="L54" s="164"/>
      <c r="M54" s="164"/>
      <c r="N54" s="164"/>
      <c r="O54" s="164"/>
      <c r="P54" s="164"/>
      <c r="Q54" s="160"/>
      <c r="R54" s="164"/>
      <c r="S54" s="164"/>
    </row>
    <row r="55" customFormat="false" ht="12.75" hidden="false" customHeight="false" outlineLevel="0" collapsed="false">
      <c r="A55" s="409"/>
      <c r="B55" s="408"/>
      <c r="C55" s="120"/>
      <c r="D55" s="120"/>
      <c r="E55" s="119"/>
      <c r="F55" s="120"/>
      <c r="G55" s="119"/>
      <c r="H55" s="119"/>
      <c r="I55" s="119"/>
      <c r="J55" s="119"/>
      <c r="K55" s="119"/>
      <c r="L55" s="120"/>
      <c r="M55" s="119"/>
      <c r="N55" s="119"/>
      <c r="O55" s="119"/>
      <c r="P55" s="119"/>
      <c r="Q55" s="120"/>
      <c r="R55" s="164"/>
      <c r="S55" s="164"/>
    </row>
    <row r="56" customFormat="false" ht="12.75" hidden="false" customHeight="false" outlineLevel="0" collapsed="false">
      <c r="A56" s="410"/>
      <c r="B56" s="408"/>
      <c r="C56" s="164"/>
      <c r="D56" s="160"/>
      <c r="E56" s="164"/>
      <c r="F56" s="160"/>
      <c r="G56" s="164"/>
      <c r="H56" s="164"/>
      <c r="I56" s="164"/>
      <c r="J56" s="164"/>
      <c r="K56" s="164"/>
      <c r="L56" s="164"/>
      <c r="M56" s="119"/>
      <c r="N56" s="164"/>
      <c r="O56" s="164"/>
      <c r="P56" s="119"/>
      <c r="Q56" s="120"/>
      <c r="R56" s="164"/>
      <c r="S56" s="164"/>
    </row>
    <row r="57" customFormat="false" ht="12.75" hidden="false" customHeight="false" outlineLevel="0" collapsed="false">
      <c r="A57" s="411"/>
      <c r="B57" s="363"/>
      <c r="C57" s="164"/>
      <c r="D57" s="160"/>
      <c r="E57" s="164"/>
      <c r="F57" s="160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0"/>
      <c r="R57" s="164"/>
      <c r="S57" s="164"/>
    </row>
    <row r="58" customFormat="false" ht="12.75" hidden="false" customHeight="false" outlineLevel="0" collapsed="false">
      <c r="A58" s="164"/>
      <c r="B58" s="363"/>
      <c r="C58" s="164"/>
      <c r="D58" s="160"/>
      <c r="E58" s="164"/>
      <c r="F58" s="160"/>
      <c r="G58" s="160"/>
      <c r="H58" s="164"/>
      <c r="I58" s="164"/>
      <c r="J58" s="164"/>
      <c r="K58" s="164"/>
      <c r="L58" s="160"/>
      <c r="M58" s="164"/>
      <c r="N58" s="164"/>
      <c r="O58" s="164"/>
      <c r="P58" s="164"/>
      <c r="Q58" s="160"/>
      <c r="R58" s="164"/>
      <c r="S58" s="164"/>
    </row>
    <row r="59" customFormat="false" ht="12.75" hidden="false" customHeight="false" outlineLevel="0" collapsed="false">
      <c r="A59" s="410"/>
      <c r="B59" s="363"/>
      <c r="C59" s="164"/>
      <c r="D59" s="160"/>
      <c r="E59" s="164"/>
      <c r="F59" s="160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0"/>
      <c r="R59" s="164"/>
      <c r="S59" s="164"/>
    </row>
    <row r="60" customFormat="false" ht="12.75" hidden="false" customHeight="false" outlineLevel="0" collapsed="false">
      <c r="A60" s="411"/>
      <c r="B60" s="363"/>
      <c r="C60" s="164"/>
      <c r="D60" s="160"/>
      <c r="E60" s="160"/>
      <c r="F60" s="160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</row>
    <row r="61" customFormat="false" ht="12.75" hidden="false" customHeight="false" outlineLevel="0" collapsed="false">
      <c r="A61" s="411"/>
      <c r="B61" s="363"/>
      <c r="C61" s="164"/>
      <c r="D61" s="160"/>
      <c r="E61" s="164"/>
      <c r="F61" s="160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0"/>
      <c r="R61" s="164"/>
      <c r="S61" s="164"/>
    </row>
    <row r="62" customFormat="false" ht="12.75" hidden="false" customHeight="false" outlineLevel="0" collapsed="false">
      <c r="A62" s="411"/>
      <c r="B62" s="363"/>
      <c r="C62" s="164"/>
      <c r="D62" s="160"/>
      <c r="E62" s="164"/>
      <c r="F62" s="160"/>
      <c r="G62" s="164"/>
      <c r="H62" s="164"/>
      <c r="I62" s="164"/>
      <c r="J62" s="164"/>
      <c r="K62" s="164"/>
      <c r="L62" s="164"/>
      <c r="M62" s="164"/>
      <c r="N62" s="164"/>
      <c r="O62" s="164"/>
      <c r="P62" s="164"/>
      <c r="Q62" s="160"/>
      <c r="R62" s="164"/>
      <c r="S62" s="164"/>
    </row>
    <row r="63" customFormat="false" ht="12.75" hidden="false" customHeight="false" outlineLevel="0" collapsed="false">
      <c r="A63" s="410"/>
      <c r="B63" s="367"/>
      <c r="C63" s="164"/>
      <c r="D63" s="160"/>
      <c r="E63" s="164"/>
      <c r="F63" s="160"/>
      <c r="G63" s="164"/>
      <c r="H63" s="164"/>
      <c r="I63" s="164"/>
      <c r="J63" s="164"/>
      <c r="K63" s="164"/>
      <c r="L63" s="164"/>
      <c r="M63" s="164"/>
      <c r="N63" s="164"/>
      <c r="O63" s="164"/>
      <c r="P63" s="164"/>
      <c r="Q63" s="160"/>
      <c r="R63" s="164"/>
      <c r="S63" s="164"/>
    </row>
    <row r="64" customFormat="false" ht="12.75" hidden="false" customHeight="false" outlineLevel="0" collapsed="false">
      <c r="A64" s="410"/>
      <c r="B64" s="363"/>
      <c r="C64" s="164"/>
      <c r="D64" s="160"/>
      <c r="E64" s="164"/>
      <c r="F64" s="160"/>
      <c r="G64" s="164"/>
      <c r="H64" s="160"/>
      <c r="I64" s="160"/>
      <c r="J64" s="164"/>
      <c r="K64" s="164"/>
      <c r="L64" s="164"/>
      <c r="M64" s="164"/>
      <c r="N64" s="164"/>
      <c r="O64" s="164"/>
      <c r="P64" s="164"/>
      <c r="Q64" s="160"/>
      <c r="R64" s="164"/>
      <c r="S64" s="164"/>
    </row>
    <row r="65" customFormat="false" ht="12.75" hidden="false" customHeight="false" outlineLevel="0" collapsed="false">
      <c r="A65" s="410"/>
      <c r="B65" s="363"/>
      <c r="C65" s="164"/>
      <c r="D65" s="160"/>
      <c r="E65" s="164"/>
      <c r="F65" s="160"/>
      <c r="G65" s="164"/>
      <c r="H65" s="164"/>
      <c r="I65" s="164"/>
      <c r="J65" s="164"/>
      <c r="K65" s="164"/>
      <c r="L65" s="164"/>
      <c r="M65" s="164"/>
      <c r="N65" s="164"/>
      <c r="O65" s="164"/>
      <c r="P65" s="164"/>
      <c r="Q65" s="160"/>
      <c r="R65" s="164"/>
      <c r="S65" s="164"/>
    </row>
    <row r="66" customFormat="false" ht="12.75" hidden="false" customHeight="false" outlineLevel="0" collapsed="false">
      <c r="A66" s="410"/>
      <c r="B66" s="360"/>
      <c r="C66" s="162"/>
      <c r="D66" s="412"/>
      <c r="E66" s="162"/>
      <c r="F66" s="41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412"/>
      <c r="R66" s="162"/>
      <c r="S66" s="162"/>
    </row>
    <row r="67" customFormat="false" ht="12.75" hidden="false" customHeight="false" outlineLevel="0" collapsed="false">
      <c r="A67" s="410"/>
      <c r="B67" s="360"/>
      <c r="C67" s="162"/>
      <c r="D67" s="412"/>
      <c r="E67" s="162"/>
      <c r="F67" s="412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412"/>
      <c r="R67" s="162"/>
      <c r="S67" s="162"/>
    </row>
    <row r="68" customFormat="false" ht="12.75" hidden="false" customHeight="false" outlineLevel="0" collapsed="false">
      <c r="A68" s="410"/>
      <c r="B68" s="363"/>
      <c r="C68" s="164"/>
      <c r="D68" s="160"/>
      <c r="E68" s="164"/>
      <c r="F68" s="160"/>
      <c r="G68" s="164"/>
      <c r="H68" s="164"/>
      <c r="I68" s="164"/>
      <c r="J68" s="164"/>
      <c r="K68" s="164"/>
      <c r="L68" s="164"/>
      <c r="M68" s="164"/>
      <c r="N68" s="164"/>
      <c r="O68" s="164"/>
      <c r="P68" s="164"/>
      <c r="Q68" s="160"/>
      <c r="R68" s="164"/>
      <c r="S68" s="164"/>
    </row>
    <row r="69" customFormat="false" ht="12.75" hidden="false" customHeight="false" outlineLevel="0" collapsed="false">
      <c r="A69" s="410"/>
      <c r="B69" s="363"/>
      <c r="C69" s="164"/>
      <c r="D69" s="160"/>
      <c r="E69" s="164"/>
      <c r="F69" s="160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0"/>
      <c r="R69" s="164"/>
      <c r="S69" s="164"/>
    </row>
    <row r="70" customFormat="false" ht="12.75" hidden="false" customHeight="false" outlineLevel="0" collapsed="false">
      <c r="A70" s="410"/>
      <c r="B70" s="363"/>
      <c r="C70" s="164"/>
      <c r="D70" s="160"/>
      <c r="E70" s="164"/>
      <c r="F70" s="160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0"/>
      <c r="R70" s="164"/>
      <c r="S70" s="164"/>
    </row>
    <row r="71" customFormat="false" ht="12.75" hidden="false" customHeight="false" outlineLevel="0" collapsed="false">
      <c r="A71" s="410"/>
      <c r="B71" s="363"/>
      <c r="C71" s="164"/>
      <c r="D71" s="160"/>
      <c r="E71" s="164"/>
      <c r="F71" s="160"/>
      <c r="G71" s="164"/>
      <c r="H71" s="164"/>
      <c r="I71" s="164"/>
      <c r="J71" s="164"/>
      <c r="K71" s="164"/>
      <c r="L71" s="164"/>
      <c r="M71" s="164"/>
      <c r="N71" s="164"/>
      <c r="O71" s="164"/>
      <c r="P71" s="164"/>
      <c r="Q71" s="160"/>
      <c r="R71" s="164"/>
      <c r="S71" s="164"/>
    </row>
    <row r="72" customFormat="false" ht="12.75" hidden="false" customHeight="false" outlineLevel="0" collapsed="false">
      <c r="A72" s="410"/>
      <c r="B72" s="360"/>
      <c r="C72" s="162"/>
      <c r="D72" s="412"/>
      <c r="E72" s="162"/>
      <c r="F72" s="41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412"/>
      <c r="R72" s="162"/>
      <c r="S72" s="162"/>
    </row>
    <row r="73" customFormat="false" ht="12.75" hidden="false" customHeight="false" outlineLevel="0" collapsed="false">
      <c r="A73" s="410"/>
      <c r="B73" s="363"/>
      <c r="C73" s="164"/>
      <c r="D73" s="160"/>
      <c r="E73" s="164"/>
      <c r="F73" s="160"/>
      <c r="G73" s="164"/>
      <c r="H73" s="164"/>
      <c r="I73" s="164"/>
      <c r="J73" s="164"/>
      <c r="K73" s="164"/>
      <c r="L73" s="164"/>
      <c r="M73" s="164"/>
      <c r="N73" s="164"/>
      <c r="O73" s="164"/>
      <c r="P73" s="164"/>
      <c r="Q73" s="160"/>
      <c r="R73" s="164"/>
      <c r="S73" s="164"/>
    </row>
    <row r="74" customFormat="false" ht="12.75" hidden="false" customHeight="false" outlineLevel="0" collapsed="false">
      <c r="A74" s="410"/>
      <c r="B74" s="363"/>
      <c r="C74" s="164"/>
      <c r="D74" s="160"/>
      <c r="E74" s="164"/>
      <c r="F74" s="160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0"/>
      <c r="R74" s="164"/>
      <c r="S74" s="164"/>
    </row>
    <row r="75" customFormat="false" ht="12.75" hidden="false" customHeight="false" outlineLevel="0" collapsed="false">
      <c r="A75" s="410"/>
      <c r="B75" s="363"/>
      <c r="C75" s="164"/>
      <c r="D75" s="160"/>
      <c r="E75" s="164"/>
      <c r="F75" s="160"/>
      <c r="G75" s="164"/>
      <c r="H75" s="164"/>
      <c r="I75" s="164"/>
      <c r="J75" s="164"/>
      <c r="K75" s="164"/>
      <c r="L75" s="164"/>
      <c r="M75" s="164"/>
      <c r="N75" s="164"/>
      <c r="O75" s="164"/>
      <c r="P75" s="164"/>
      <c r="Q75" s="160"/>
      <c r="R75" s="164"/>
      <c r="S75" s="164"/>
    </row>
    <row r="76" customFormat="false" ht="12.75" hidden="false" customHeight="false" outlineLevel="0" collapsed="false">
      <c r="A76" s="410"/>
      <c r="B76" s="363"/>
      <c r="C76" s="164"/>
      <c r="D76" s="160"/>
      <c r="E76" s="164"/>
      <c r="F76" s="160"/>
      <c r="G76" s="164"/>
      <c r="H76" s="164"/>
      <c r="I76" s="164"/>
      <c r="J76" s="164"/>
      <c r="K76" s="164"/>
      <c r="L76" s="164"/>
      <c r="M76" s="164"/>
      <c r="N76" s="164"/>
      <c r="O76" s="164"/>
      <c r="P76" s="164"/>
      <c r="Q76" s="160"/>
      <c r="R76" s="164"/>
      <c r="S76" s="164"/>
    </row>
    <row r="77" customFormat="false" ht="12.75" hidden="false" customHeight="false" outlineLevel="0" collapsed="false">
      <c r="A77" s="410"/>
      <c r="B77" s="363"/>
      <c r="C77" s="164"/>
      <c r="D77" s="160"/>
      <c r="E77" s="164"/>
      <c r="F77" s="160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0"/>
      <c r="R77" s="164"/>
      <c r="S77" s="164"/>
    </row>
    <row r="78" customFormat="false" ht="12.75" hidden="false" customHeight="false" outlineLevel="0" collapsed="false">
      <c r="A78" s="410"/>
      <c r="B78" s="363"/>
      <c r="C78" s="164"/>
      <c r="D78" s="160"/>
      <c r="E78" s="164"/>
      <c r="F78" s="160"/>
      <c r="G78" s="164"/>
      <c r="H78" s="164"/>
      <c r="I78" s="164"/>
      <c r="J78" s="164"/>
      <c r="K78" s="164"/>
      <c r="L78" s="164"/>
      <c r="M78" s="164"/>
      <c r="N78" s="164"/>
      <c r="O78" s="164"/>
      <c r="P78" s="164"/>
      <c r="Q78" s="160"/>
      <c r="R78" s="164"/>
      <c r="S78" s="164"/>
    </row>
    <row r="79" customFormat="false" ht="12.75" hidden="false" customHeight="false" outlineLevel="0" collapsed="false">
      <c r="A79" s="410"/>
      <c r="B79" s="363"/>
      <c r="C79" s="164"/>
      <c r="D79" s="160"/>
      <c r="E79" s="164"/>
      <c r="F79" s="160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0"/>
      <c r="R79" s="164"/>
      <c r="S79" s="164"/>
    </row>
    <row r="80" customFormat="false" ht="12.75" hidden="false" customHeight="false" outlineLevel="0" collapsed="false">
      <c r="A80" s="410"/>
      <c r="B80" s="363"/>
      <c r="C80" s="164"/>
      <c r="D80" s="160"/>
      <c r="E80" s="164"/>
      <c r="F80" s="160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0"/>
      <c r="R80" s="164"/>
      <c r="S80" s="164"/>
    </row>
    <row r="81" customFormat="false" ht="12.75" hidden="false" customHeight="false" outlineLevel="0" collapsed="false">
      <c r="A81" s="413"/>
      <c r="B81" s="408"/>
      <c r="C81" s="119"/>
      <c r="D81" s="119"/>
      <c r="E81" s="119"/>
      <c r="F81" s="120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64"/>
      <c r="S81" s="164"/>
    </row>
    <row r="82" customFormat="false" ht="12.75" hidden="false" customHeight="false" outlineLevel="0" collapsed="false">
      <c r="A82" s="414"/>
      <c r="B82" s="408"/>
      <c r="C82" s="119"/>
      <c r="D82" s="120"/>
      <c r="E82" s="119"/>
      <c r="F82" s="120"/>
      <c r="G82" s="119"/>
      <c r="H82" s="120"/>
      <c r="I82" s="119"/>
      <c r="J82" s="119"/>
      <c r="K82" s="119"/>
      <c r="L82" s="120"/>
      <c r="M82" s="119"/>
      <c r="N82" s="119"/>
      <c r="O82" s="119"/>
      <c r="P82" s="120"/>
      <c r="Q82" s="120"/>
      <c r="R82" s="164"/>
      <c r="S82" s="164"/>
    </row>
    <row r="83" customFormat="false" ht="12.75" hidden="false" customHeight="false" outlineLevel="0" collapsed="false">
      <c r="A83" s="162"/>
      <c r="B83" s="367"/>
      <c r="C83" s="164"/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</row>
    <row r="84" customFormat="false" ht="12.75" hidden="false" customHeight="false" outlineLevel="0" collapsed="false">
      <c r="A84" s="164"/>
      <c r="B84" s="367"/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4"/>
    </row>
    <row r="85" customFormat="false" ht="12.75" hidden="false" customHeight="false" outlineLevel="0" collapsed="false">
      <c r="A85" s="164"/>
      <c r="B85" s="367"/>
      <c r="C85" s="164"/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/>
      <c r="Q85" s="164"/>
      <c r="R85" s="164"/>
      <c r="S85" s="164"/>
    </row>
    <row r="86" customFormat="false" ht="12.75" hidden="false" customHeight="false" outlineLevel="0" collapsed="false">
      <c r="A86" s="164"/>
      <c r="B86" s="367"/>
      <c r="C86" s="164"/>
      <c r="D86" s="164"/>
      <c r="E86" s="164"/>
      <c r="F86" s="164"/>
      <c r="G86" s="164"/>
      <c r="H86" s="164"/>
      <c r="I86" s="164"/>
      <c r="J86" s="164"/>
      <c r="K86" s="164"/>
      <c r="L86" s="164"/>
      <c r="M86" s="164"/>
      <c r="N86" s="164"/>
      <c r="O86" s="164"/>
      <c r="P86" s="164"/>
      <c r="Q86" s="164"/>
      <c r="R86" s="164"/>
      <c r="S86" s="164"/>
    </row>
    <row r="87" customFormat="false" ht="15.75" hidden="false" customHeight="false" outlineLevel="0" collapsed="false">
      <c r="A87" s="397"/>
      <c r="B87" s="398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400"/>
      <c r="S87" s="400"/>
    </row>
    <row r="88" customFormat="false" ht="15.75" hidden="false" customHeight="false" outlineLevel="0" collapsed="false">
      <c r="A88" s="397"/>
      <c r="B88" s="398"/>
      <c r="C88" s="399"/>
      <c r="D88" s="399"/>
      <c r="E88" s="399"/>
      <c r="F88" s="399"/>
      <c r="G88" s="399"/>
      <c r="H88" s="399"/>
      <c r="I88" s="399"/>
      <c r="J88" s="399"/>
      <c r="K88" s="399"/>
      <c r="L88" s="399"/>
      <c r="M88" s="399"/>
      <c r="N88" s="399"/>
      <c r="O88" s="399"/>
      <c r="P88" s="399"/>
      <c r="Q88" s="399"/>
      <c r="R88" s="400"/>
      <c r="S88" s="400"/>
    </row>
    <row r="89" customFormat="false" ht="12.75" hidden="false" customHeight="false" outlineLevel="0" collapsed="false">
      <c r="A89" s="274"/>
      <c r="B89" s="398"/>
      <c r="C89" s="399"/>
      <c r="D89" s="399"/>
      <c r="E89" s="399"/>
      <c r="F89" s="399"/>
      <c r="G89" s="399"/>
      <c r="H89" s="399"/>
      <c r="I89" s="399"/>
      <c r="J89" s="399"/>
      <c r="K89" s="399"/>
      <c r="L89" s="399"/>
      <c r="M89" s="399"/>
      <c r="N89" s="399"/>
      <c r="O89" s="399"/>
      <c r="P89" s="399"/>
      <c r="Q89" s="399"/>
      <c r="R89" s="400"/>
      <c r="S89" s="400"/>
    </row>
    <row r="90" customFormat="false" ht="12.75" hidden="false" customHeight="false" outlineLevel="0" collapsed="false">
      <c r="A90" s="119"/>
      <c r="B90" s="402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3"/>
      <c r="N90" s="403"/>
      <c r="O90" s="403"/>
      <c r="P90" s="403"/>
      <c r="Q90" s="403"/>
      <c r="R90" s="404"/>
      <c r="S90" s="404"/>
    </row>
    <row r="91" customFormat="false" ht="12.75" hidden="false" customHeight="false" outlineLevel="0" collapsed="false">
      <c r="A91" s="406"/>
      <c r="B91" s="402"/>
      <c r="C91" s="406"/>
      <c r="D91" s="406"/>
      <c r="E91" s="406"/>
      <c r="F91" s="406"/>
      <c r="G91" s="406"/>
      <c r="H91" s="406"/>
      <c r="I91" s="406"/>
      <c r="J91" s="406"/>
      <c r="K91" s="406"/>
      <c r="L91" s="406"/>
      <c r="M91" s="406"/>
      <c r="N91" s="406"/>
      <c r="O91" s="406"/>
      <c r="P91" s="406"/>
      <c r="Q91" s="406"/>
      <c r="R91" s="407"/>
      <c r="S91" s="407"/>
    </row>
    <row r="92" customFormat="false" ht="12.75" hidden="false" customHeight="false" outlineLevel="0" collapsed="false">
      <c r="A92" s="164"/>
      <c r="B92" s="367"/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4"/>
    </row>
    <row r="93" customFormat="false" ht="12.75" hidden="false" customHeight="false" outlineLevel="0" collapsed="false">
      <c r="A93" s="119"/>
      <c r="B93" s="408"/>
      <c r="C93" s="119"/>
      <c r="D93" s="120"/>
      <c r="E93" s="119"/>
      <c r="F93" s="120"/>
      <c r="G93" s="119"/>
      <c r="H93" s="119"/>
      <c r="I93" s="119"/>
      <c r="J93" s="120"/>
      <c r="K93" s="120"/>
      <c r="L93" s="120"/>
      <c r="M93" s="119"/>
      <c r="N93" s="119"/>
      <c r="O93" s="119"/>
      <c r="P93" s="119"/>
      <c r="Q93" s="120"/>
      <c r="R93" s="164"/>
      <c r="S93" s="164"/>
    </row>
    <row r="94" customFormat="false" ht="12.75" hidden="false" customHeight="false" outlineLevel="0" collapsed="false">
      <c r="A94" s="164"/>
      <c r="B94" s="408"/>
      <c r="C94" s="120"/>
      <c r="D94" s="120"/>
      <c r="E94" s="120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64"/>
      <c r="S94" s="164"/>
    </row>
    <row r="95" customFormat="false" ht="12.75" hidden="false" customHeight="false" outlineLevel="0" collapsed="false">
      <c r="A95" s="119"/>
      <c r="B95" s="408"/>
      <c r="C95" s="119"/>
      <c r="D95" s="120"/>
      <c r="E95" s="119"/>
      <c r="F95" s="120"/>
      <c r="G95" s="119"/>
      <c r="H95" s="119"/>
      <c r="I95" s="119"/>
      <c r="J95" s="119"/>
      <c r="K95" s="119"/>
      <c r="L95" s="120"/>
      <c r="M95" s="119"/>
      <c r="N95" s="119"/>
      <c r="O95" s="119"/>
      <c r="P95" s="120"/>
      <c r="Q95" s="120"/>
      <c r="R95" s="164"/>
      <c r="S95" s="164"/>
    </row>
    <row r="96" customFormat="false" ht="12.75" hidden="false" customHeight="false" outlineLevel="0" collapsed="false">
      <c r="A96" s="164"/>
      <c r="B96" s="363"/>
      <c r="C96" s="164"/>
      <c r="D96" s="160"/>
      <c r="E96" s="164"/>
      <c r="F96" s="160"/>
      <c r="G96" s="164"/>
      <c r="H96" s="164"/>
      <c r="I96" s="164"/>
      <c r="J96" s="164"/>
      <c r="K96" s="164"/>
      <c r="L96" s="164"/>
      <c r="M96" s="164"/>
      <c r="N96" s="164"/>
      <c r="O96" s="160"/>
      <c r="P96" s="164"/>
      <c r="Q96" s="160"/>
      <c r="R96" s="164"/>
      <c r="S96" s="164"/>
    </row>
    <row r="97" customFormat="false" ht="12.75" hidden="false" customHeight="false" outlineLevel="0" collapsed="false">
      <c r="A97" s="164"/>
      <c r="B97" s="408"/>
      <c r="C97" s="164"/>
      <c r="D97" s="160"/>
      <c r="E97" s="164"/>
      <c r="F97" s="160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0"/>
      <c r="R97" s="164"/>
      <c r="S97" s="164"/>
    </row>
    <row r="98" customFormat="false" ht="12.75" hidden="false" customHeight="false" outlineLevel="0" collapsed="false">
      <c r="A98" s="164"/>
      <c r="B98" s="363"/>
      <c r="C98" s="164"/>
      <c r="D98" s="160"/>
      <c r="E98" s="164"/>
      <c r="F98" s="160"/>
      <c r="G98" s="164"/>
      <c r="H98" s="160"/>
      <c r="I98" s="164"/>
      <c r="J98" s="164"/>
      <c r="K98" s="164"/>
      <c r="L98" s="164"/>
      <c r="M98" s="164"/>
      <c r="N98" s="164"/>
      <c r="O98" s="164"/>
      <c r="P98" s="164"/>
      <c r="Q98" s="160"/>
      <c r="R98" s="164"/>
      <c r="S98" s="164"/>
    </row>
    <row r="99" customFormat="false" ht="12.75" hidden="false" customHeight="false" outlineLevel="0" collapsed="false">
      <c r="A99" s="160"/>
      <c r="B99" s="363"/>
      <c r="C99" s="164"/>
      <c r="D99" s="160"/>
      <c r="E99" s="164"/>
      <c r="F99" s="160"/>
      <c r="G99" s="164"/>
      <c r="H99" s="160"/>
      <c r="I99" s="164"/>
      <c r="J99" s="164"/>
      <c r="K99" s="164"/>
      <c r="L99" s="164"/>
      <c r="M99" s="164"/>
      <c r="N99" s="164"/>
      <c r="O99" s="164"/>
      <c r="P99" s="164"/>
      <c r="Q99" s="160"/>
      <c r="R99" s="164"/>
      <c r="S99" s="164"/>
    </row>
    <row r="100" customFormat="false" ht="12.75" hidden="false" customHeight="false" outlineLevel="0" collapsed="false">
      <c r="A100" s="164"/>
      <c r="B100" s="363"/>
      <c r="C100" s="164"/>
      <c r="D100" s="160"/>
      <c r="E100" s="164"/>
      <c r="F100" s="160"/>
      <c r="G100" s="164"/>
      <c r="H100" s="160"/>
      <c r="I100" s="164"/>
      <c r="J100" s="164"/>
      <c r="K100" s="164"/>
      <c r="L100" s="164"/>
      <c r="M100" s="164"/>
      <c r="N100" s="164"/>
      <c r="O100" s="164"/>
      <c r="P100" s="164"/>
      <c r="Q100" s="160"/>
      <c r="R100" s="164"/>
      <c r="S100" s="164"/>
    </row>
    <row r="101" customFormat="false" ht="12.75" hidden="false" customHeight="false" outlineLevel="0" collapsed="false">
      <c r="A101" s="409"/>
      <c r="B101" s="408"/>
      <c r="C101" s="120"/>
      <c r="D101" s="120"/>
      <c r="E101" s="119"/>
      <c r="F101" s="120"/>
      <c r="G101" s="119"/>
      <c r="H101" s="119"/>
      <c r="I101" s="119"/>
      <c r="J101" s="119"/>
      <c r="K101" s="119"/>
      <c r="L101" s="120"/>
      <c r="M101" s="119"/>
      <c r="N101" s="119"/>
      <c r="O101" s="119"/>
      <c r="P101" s="119"/>
      <c r="Q101" s="120"/>
      <c r="R101" s="164"/>
      <c r="S101" s="164"/>
    </row>
    <row r="102" customFormat="false" ht="12.75" hidden="false" customHeight="false" outlineLevel="0" collapsed="false">
      <c r="A102" s="410"/>
      <c r="B102" s="408"/>
      <c r="C102" s="164"/>
      <c r="D102" s="160"/>
      <c r="E102" s="164"/>
      <c r="F102" s="160"/>
      <c r="G102" s="164"/>
      <c r="H102" s="164"/>
      <c r="I102" s="164"/>
      <c r="J102" s="164"/>
      <c r="K102" s="164"/>
      <c r="L102" s="164"/>
      <c r="M102" s="119"/>
      <c r="N102" s="164"/>
      <c r="O102" s="164"/>
      <c r="P102" s="119"/>
      <c r="Q102" s="120"/>
      <c r="R102" s="164"/>
      <c r="S102" s="164"/>
    </row>
    <row r="103" customFormat="false" ht="12.75" hidden="false" customHeight="false" outlineLevel="0" collapsed="false">
      <c r="A103" s="411"/>
      <c r="B103" s="363"/>
      <c r="C103" s="164"/>
      <c r="D103" s="160"/>
      <c r="E103" s="164"/>
      <c r="F103" s="160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0"/>
      <c r="R103" s="164"/>
      <c r="S103" s="164"/>
    </row>
    <row r="104" customFormat="false" ht="12.75" hidden="false" customHeight="false" outlineLevel="0" collapsed="false">
      <c r="A104" s="164"/>
      <c r="B104" s="363"/>
      <c r="C104" s="164"/>
      <c r="D104" s="160"/>
      <c r="E104" s="164"/>
      <c r="F104" s="160"/>
      <c r="G104" s="160"/>
      <c r="H104" s="164"/>
      <c r="I104" s="164"/>
      <c r="J104" s="164"/>
      <c r="K104" s="164"/>
      <c r="L104" s="160"/>
      <c r="M104" s="164"/>
      <c r="N104" s="164"/>
      <c r="O104" s="164"/>
      <c r="P104" s="164"/>
      <c r="Q104" s="160"/>
      <c r="R104" s="164"/>
      <c r="S104" s="164"/>
    </row>
    <row r="105" customFormat="false" ht="12.75" hidden="false" customHeight="false" outlineLevel="0" collapsed="false">
      <c r="A105" s="410"/>
      <c r="B105" s="363"/>
      <c r="C105" s="164"/>
      <c r="D105" s="160"/>
      <c r="E105" s="164"/>
      <c r="F105" s="160"/>
      <c r="G105" s="164"/>
      <c r="H105" s="164"/>
      <c r="I105" s="164"/>
      <c r="J105" s="164"/>
      <c r="K105" s="164"/>
      <c r="L105" s="164"/>
      <c r="M105" s="164"/>
      <c r="N105" s="164"/>
      <c r="O105" s="164"/>
      <c r="P105" s="164"/>
      <c r="Q105" s="160"/>
      <c r="R105" s="164"/>
      <c r="S105" s="164"/>
    </row>
    <row r="106" customFormat="false" ht="12.75" hidden="false" customHeight="false" outlineLevel="0" collapsed="false">
      <c r="A106" s="411"/>
      <c r="B106" s="363"/>
      <c r="C106" s="164"/>
      <c r="D106" s="160"/>
      <c r="E106" s="160"/>
      <c r="F106" s="160"/>
      <c r="G106" s="164"/>
      <c r="H106" s="164"/>
      <c r="I106" s="164"/>
      <c r="J106" s="164"/>
      <c r="K106" s="164"/>
      <c r="L106" s="164"/>
      <c r="M106" s="164"/>
      <c r="N106" s="164"/>
      <c r="O106" s="164"/>
      <c r="P106" s="164"/>
      <c r="Q106" s="164"/>
      <c r="R106" s="164"/>
      <c r="S106" s="164"/>
    </row>
    <row r="107" customFormat="false" ht="12.75" hidden="false" customHeight="false" outlineLevel="0" collapsed="false">
      <c r="A107" s="411"/>
      <c r="B107" s="363"/>
      <c r="C107" s="164"/>
      <c r="D107" s="160"/>
      <c r="E107" s="164"/>
      <c r="F107" s="160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0"/>
      <c r="R107" s="164"/>
      <c r="S107" s="164"/>
    </row>
    <row r="108" customFormat="false" ht="12.75" hidden="false" customHeight="false" outlineLevel="0" collapsed="false">
      <c r="A108" s="411"/>
      <c r="B108" s="363"/>
      <c r="C108" s="164"/>
      <c r="D108" s="160"/>
      <c r="E108" s="164"/>
      <c r="F108" s="160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0"/>
      <c r="R108" s="164"/>
      <c r="S108" s="164"/>
    </row>
    <row r="109" customFormat="false" ht="12.75" hidden="false" customHeight="false" outlineLevel="0" collapsed="false">
      <c r="A109" s="410"/>
      <c r="B109" s="367"/>
      <c r="C109" s="164"/>
      <c r="D109" s="160"/>
      <c r="E109" s="164"/>
      <c r="F109" s="160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0"/>
      <c r="R109" s="164"/>
      <c r="S109" s="164"/>
    </row>
    <row r="110" customFormat="false" ht="12.75" hidden="false" customHeight="false" outlineLevel="0" collapsed="false">
      <c r="A110" s="410"/>
      <c r="B110" s="363"/>
      <c r="C110" s="164"/>
      <c r="D110" s="160"/>
      <c r="E110" s="164"/>
      <c r="F110" s="160"/>
      <c r="G110" s="164"/>
      <c r="H110" s="160"/>
      <c r="I110" s="160"/>
      <c r="J110" s="164"/>
      <c r="K110" s="164"/>
      <c r="L110" s="164"/>
      <c r="M110" s="164"/>
      <c r="N110" s="164"/>
      <c r="O110" s="164"/>
      <c r="P110" s="164"/>
      <c r="Q110" s="160"/>
      <c r="R110" s="164"/>
      <c r="S110" s="164"/>
    </row>
    <row r="111" customFormat="false" ht="12.75" hidden="false" customHeight="false" outlineLevel="0" collapsed="false">
      <c r="A111" s="410"/>
      <c r="B111" s="363"/>
      <c r="C111" s="164"/>
      <c r="D111" s="160"/>
      <c r="E111" s="164"/>
      <c r="F111" s="160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0"/>
      <c r="R111" s="164"/>
      <c r="S111" s="164"/>
    </row>
    <row r="112" customFormat="false" ht="12.75" hidden="false" customHeight="false" outlineLevel="0" collapsed="false">
      <c r="A112" s="410"/>
      <c r="B112" s="360"/>
      <c r="C112" s="162"/>
      <c r="D112" s="412"/>
      <c r="E112" s="162"/>
      <c r="F112" s="412"/>
      <c r="G112" s="162"/>
      <c r="H112" s="162"/>
      <c r="I112" s="162"/>
      <c r="J112" s="162"/>
      <c r="K112" s="162"/>
      <c r="L112" s="162"/>
      <c r="M112" s="162"/>
      <c r="N112" s="162"/>
      <c r="O112" s="162"/>
      <c r="P112" s="162"/>
      <c r="Q112" s="412"/>
      <c r="R112" s="162"/>
      <c r="S112" s="162"/>
    </row>
    <row r="113" customFormat="false" ht="12.75" hidden="false" customHeight="false" outlineLevel="0" collapsed="false">
      <c r="A113" s="410"/>
      <c r="B113" s="360"/>
      <c r="C113" s="162"/>
      <c r="D113" s="412"/>
      <c r="E113" s="162"/>
      <c r="F113" s="412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412"/>
      <c r="R113" s="162"/>
      <c r="S113" s="162"/>
    </row>
    <row r="114" customFormat="false" ht="12.75" hidden="false" customHeight="false" outlineLevel="0" collapsed="false">
      <c r="A114" s="410"/>
      <c r="B114" s="363"/>
      <c r="C114" s="164"/>
      <c r="D114" s="160"/>
      <c r="E114" s="164"/>
      <c r="F114" s="160"/>
      <c r="G114" s="164"/>
      <c r="H114" s="164"/>
      <c r="I114" s="164"/>
      <c r="J114" s="164"/>
      <c r="K114" s="164"/>
      <c r="L114" s="164"/>
      <c r="M114" s="164"/>
      <c r="N114" s="164"/>
      <c r="O114" s="164"/>
      <c r="P114" s="164"/>
      <c r="Q114" s="160"/>
      <c r="R114" s="164"/>
      <c r="S114" s="164"/>
    </row>
    <row r="115" customFormat="false" ht="12.75" hidden="false" customHeight="false" outlineLevel="0" collapsed="false">
      <c r="A115" s="410"/>
      <c r="B115" s="363"/>
      <c r="C115" s="164"/>
      <c r="D115" s="160"/>
      <c r="E115" s="164"/>
      <c r="F115" s="160"/>
      <c r="G115" s="164"/>
      <c r="H115" s="164"/>
      <c r="I115" s="164"/>
      <c r="J115" s="164"/>
      <c r="K115" s="164"/>
      <c r="L115" s="164"/>
      <c r="M115" s="164"/>
      <c r="N115" s="164"/>
      <c r="O115" s="164"/>
      <c r="P115" s="164"/>
      <c r="Q115" s="160"/>
      <c r="R115" s="164"/>
      <c r="S115" s="164"/>
    </row>
    <row r="116" customFormat="false" ht="12.75" hidden="false" customHeight="false" outlineLevel="0" collapsed="false">
      <c r="A116" s="410"/>
      <c r="B116" s="363"/>
      <c r="C116" s="164"/>
      <c r="D116" s="160"/>
      <c r="E116" s="164"/>
      <c r="F116" s="160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0"/>
      <c r="R116" s="164"/>
      <c r="S116" s="164"/>
    </row>
    <row r="117" customFormat="false" ht="12.75" hidden="false" customHeight="false" outlineLevel="0" collapsed="false">
      <c r="A117" s="410"/>
      <c r="B117" s="363"/>
      <c r="C117" s="164"/>
      <c r="D117" s="160"/>
      <c r="E117" s="164"/>
      <c r="F117" s="160"/>
      <c r="G117" s="164"/>
      <c r="H117" s="164"/>
      <c r="I117" s="164"/>
      <c r="J117" s="164"/>
      <c r="K117" s="164"/>
      <c r="L117" s="164"/>
      <c r="M117" s="164"/>
      <c r="N117" s="164"/>
      <c r="O117" s="164"/>
      <c r="P117" s="164"/>
      <c r="Q117" s="160"/>
      <c r="R117" s="164"/>
      <c r="S117" s="164"/>
    </row>
    <row r="118" customFormat="false" ht="12.75" hidden="false" customHeight="false" outlineLevel="0" collapsed="false">
      <c r="A118" s="410"/>
      <c r="B118" s="360"/>
      <c r="C118" s="162"/>
      <c r="D118" s="412"/>
      <c r="E118" s="162"/>
      <c r="F118" s="412"/>
      <c r="G118" s="162"/>
      <c r="H118" s="162"/>
      <c r="I118" s="162"/>
      <c r="J118" s="162"/>
      <c r="K118" s="162"/>
      <c r="L118" s="162"/>
      <c r="M118" s="162"/>
      <c r="N118" s="162"/>
      <c r="O118" s="162"/>
      <c r="P118" s="162"/>
      <c r="Q118" s="412"/>
      <c r="R118" s="162"/>
      <c r="S118" s="162"/>
    </row>
    <row r="119" customFormat="false" ht="12.75" hidden="false" customHeight="false" outlineLevel="0" collapsed="false">
      <c r="A119" s="410"/>
      <c r="B119" s="363"/>
      <c r="C119" s="164"/>
      <c r="D119" s="160"/>
      <c r="E119" s="164"/>
      <c r="F119" s="160"/>
      <c r="G119" s="164"/>
      <c r="H119" s="164"/>
      <c r="I119" s="164"/>
      <c r="J119" s="164"/>
      <c r="K119" s="164"/>
      <c r="L119" s="164"/>
      <c r="M119" s="164"/>
      <c r="N119" s="164"/>
      <c r="O119" s="164"/>
      <c r="P119" s="164"/>
      <c r="Q119" s="160"/>
      <c r="R119" s="164"/>
      <c r="S119" s="164"/>
    </row>
    <row r="120" customFormat="false" ht="12.75" hidden="false" customHeight="false" outlineLevel="0" collapsed="false">
      <c r="A120" s="410"/>
      <c r="B120" s="363"/>
      <c r="C120" s="164"/>
      <c r="D120" s="160"/>
      <c r="E120" s="164"/>
      <c r="F120" s="160"/>
      <c r="G120" s="164"/>
      <c r="H120" s="164"/>
      <c r="I120" s="164"/>
      <c r="J120" s="164"/>
      <c r="K120" s="164"/>
      <c r="L120" s="164"/>
      <c r="M120" s="164"/>
      <c r="N120" s="164"/>
      <c r="O120" s="164"/>
      <c r="P120" s="164"/>
      <c r="Q120" s="160"/>
      <c r="R120" s="164"/>
      <c r="S120" s="164"/>
    </row>
    <row r="121" customFormat="false" ht="12.75" hidden="false" customHeight="false" outlineLevel="0" collapsed="false">
      <c r="A121" s="410"/>
      <c r="B121" s="363"/>
      <c r="C121" s="164"/>
      <c r="D121" s="160"/>
      <c r="E121" s="164"/>
      <c r="F121" s="160"/>
      <c r="G121" s="164"/>
      <c r="H121" s="164"/>
      <c r="I121" s="164"/>
      <c r="J121" s="164"/>
      <c r="K121" s="164"/>
      <c r="L121" s="164"/>
      <c r="M121" s="164"/>
      <c r="N121" s="164"/>
      <c r="O121" s="164"/>
      <c r="P121" s="164"/>
      <c r="Q121" s="160"/>
      <c r="R121" s="164"/>
      <c r="S121" s="164"/>
    </row>
    <row r="122" customFormat="false" ht="12.75" hidden="false" customHeight="false" outlineLevel="0" collapsed="false">
      <c r="A122" s="410"/>
      <c r="B122" s="363"/>
      <c r="C122" s="164"/>
      <c r="D122" s="160"/>
      <c r="E122" s="164"/>
      <c r="F122" s="160"/>
      <c r="G122" s="164"/>
      <c r="H122" s="164"/>
      <c r="I122" s="164"/>
      <c r="J122" s="164"/>
      <c r="K122" s="164"/>
      <c r="L122" s="164"/>
      <c r="M122" s="164"/>
      <c r="N122" s="164"/>
      <c r="O122" s="164"/>
      <c r="P122" s="164"/>
      <c r="Q122" s="160"/>
      <c r="R122" s="164"/>
      <c r="S122" s="164"/>
    </row>
    <row r="123" customFormat="false" ht="12.75" hidden="false" customHeight="false" outlineLevel="0" collapsed="false">
      <c r="A123" s="410"/>
      <c r="B123" s="363"/>
      <c r="C123" s="164"/>
      <c r="D123" s="160"/>
      <c r="E123" s="164"/>
      <c r="F123" s="160"/>
      <c r="G123" s="164"/>
      <c r="H123" s="164"/>
      <c r="I123" s="164"/>
      <c r="J123" s="164"/>
      <c r="K123" s="164"/>
      <c r="L123" s="164"/>
      <c r="M123" s="164"/>
      <c r="N123" s="164"/>
      <c r="O123" s="164"/>
      <c r="P123" s="164"/>
      <c r="Q123" s="160"/>
      <c r="R123" s="164"/>
      <c r="S123" s="164"/>
    </row>
    <row r="124" customFormat="false" ht="12.75" hidden="false" customHeight="false" outlineLevel="0" collapsed="false">
      <c r="A124" s="410"/>
      <c r="B124" s="363"/>
      <c r="C124" s="164"/>
      <c r="D124" s="160"/>
      <c r="E124" s="164"/>
      <c r="F124" s="160"/>
      <c r="G124" s="164"/>
      <c r="H124" s="164"/>
      <c r="I124" s="164"/>
      <c r="J124" s="164"/>
      <c r="K124" s="164"/>
      <c r="L124" s="164"/>
      <c r="M124" s="164"/>
      <c r="N124" s="164"/>
      <c r="O124" s="164"/>
      <c r="P124" s="164"/>
      <c r="Q124" s="160"/>
      <c r="R124" s="164"/>
      <c r="S124" s="164"/>
    </row>
    <row r="125" customFormat="false" ht="12.75" hidden="false" customHeight="false" outlineLevel="0" collapsed="false">
      <c r="A125" s="410"/>
      <c r="B125" s="363"/>
      <c r="C125" s="164"/>
      <c r="D125" s="160"/>
      <c r="E125" s="164"/>
      <c r="F125" s="160"/>
      <c r="G125" s="164"/>
      <c r="H125" s="164"/>
      <c r="I125" s="164"/>
      <c r="J125" s="164"/>
      <c r="K125" s="164"/>
      <c r="L125" s="164"/>
      <c r="M125" s="164"/>
      <c r="N125" s="164"/>
      <c r="O125" s="164"/>
      <c r="P125" s="164"/>
      <c r="Q125" s="160"/>
      <c r="R125" s="164"/>
      <c r="S125" s="164"/>
    </row>
    <row r="126" customFormat="false" ht="12.75" hidden="false" customHeight="false" outlineLevel="0" collapsed="false">
      <c r="A126" s="410"/>
      <c r="B126" s="363"/>
      <c r="C126" s="164"/>
      <c r="D126" s="160"/>
      <c r="E126" s="164"/>
      <c r="F126" s="160"/>
      <c r="G126" s="164"/>
      <c r="H126" s="164"/>
      <c r="I126" s="164"/>
      <c r="J126" s="164"/>
      <c r="K126" s="164"/>
      <c r="L126" s="164"/>
      <c r="M126" s="164"/>
      <c r="N126" s="164"/>
      <c r="O126" s="164"/>
      <c r="P126" s="164"/>
      <c r="Q126" s="160"/>
      <c r="R126" s="164"/>
      <c r="S126" s="164"/>
    </row>
    <row r="127" customFormat="false" ht="12.75" hidden="false" customHeight="false" outlineLevel="0" collapsed="false">
      <c r="A127" s="413"/>
      <c r="B127" s="408"/>
      <c r="C127" s="119"/>
      <c r="D127" s="119"/>
      <c r="E127" s="119"/>
      <c r="F127" s="120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64"/>
      <c r="S127" s="164"/>
    </row>
    <row r="128" customFormat="false" ht="12.75" hidden="false" customHeight="false" outlineLevel="0" collapsed="false">
      <c r="A128" s="414"/>
      <c r="B128" s="408"/>
      <c r="C128" s="119"/>
      <c r="D128" s="120"/>
      <c r="E128" s="119"/>
      <c r="F128" s="120"/>
      <c r="G128" s="119"/>
      <c r="H128" s="120"/>
      <c r="I128" s="119"/>
      <c r="J128" s="119"/>
      <c r="K128" s="119"/>
      <c r="L128" s="120"/>
      <c r="M128" s="119"/>
      <c r="N128" s="119"/>
      <c r="O128" s="119"/>
      <c r="P128" s="120"/>
      <c r="Q128" s="120"/>
      <c r="R128" s="164"/>
      <c r="S128" s="164"/>
    </row>
    <row r="129" customFormat="false" ht="12.75" hidden="false" customHeight="false" outlineLevel="0" collapsed="false">
      <c r="A129" s="162"/>
      <c r="B129" s="367"/>
      <c r="C129" s="164"/>
      <c r="D129" s="164"/>
      <c r="E129" s="164"/>
      <c r="F129" s="164"/>
      <c r="G129" s="164"/>
      <c r="H129" s="164"/>
      <c r="I129" s="164"/>
      <c r="J129" s="164"/>
      <c r="K129" s="164"/>
      <c r="L129" s="164"/>
      <c r="M129" s="164"/>
      <c r="N129" s="164"/>
      <c r="O129" s="164"/>
      <c r="P129" s="164"/>
      <c r="Q129" s="164"/>
      <c r="R129" s="164"/>
      <c r="S129" s="164"/>
    </row>
    <row r="130" customFormat="false" ht="12.75" hidden="false" customHeight="false" outlineLevel="0" collapsed="false">
      <c r="A130" s="164"/>
      <c r="B130" s="367"/>
      <c r="C130" s="164"/>
      <c r="D130" s="164"/>
      <c r="E130" s="164"/>
      <c r="F130" s="164"/>
      <c r="G130" s="164"/>
      <c r="H130" s="164"/>
      <c r="I130" s="164"/>
      <c r="J130" s="164"/>
      <c r="K130" s="164"/>
      <c r="L130" s="164"/>
      <c r="M130" s="164"/>
      <c r="N130" s="164"/>
      <c r="O130" s="164"/>
      <c r="P130" s="164"/>
      <c r="Q130" s="164"/>
      <c r="R130" s="164"/>
      <c r="S130" s="164"/>
    </row>
    <row r="131" customFormat="false" ht="12.75" hidden="false" customHeight="false" outlineLevel="0" collapsed="false">
      <c r="A131" s="164"/>
      <c r="B131" s="367"/>
      <c r="C131" s="164"/>
      <c r="D131" s="164"/>
      <c r="E131" s="164"/>
      <c r="F131" s="164"/>
      <c r="G131" s="164"/>
      <c r="H131" s="164"/>
      <c r="I131" s="164"/>
      <c r="J131" s="164"/>
      <c r="K131" s="164"/>
      <c r="L131" s="164"/>
      <c r="M131" s="164"/>
      <c r="N131" s="164"/>
      <c r="O131" s="164"/>
      <c r="P131" s="164"/>
      <c r="Q131" s="164"/>
      <c r="R131" s="164"/>
      <c r="S131" s="164"/>
    </row>
    <row r="132" customFormat="false" ht="12.75" hidden="false" customHeight="false" outlineLevel="0" collapsed="false">
      <c r="A132" s="164"/>
      <c r="B132" s="367"/>
      <c r="C132" s="164"/>
      <c r="D132" s="164"/>
      <c r="E132" s="164"/>
      <c r="F132" s="164"/>
      <c r="G132" s="164"/>
      <c r="H132" s="164"/>
      <c r="I132" s="164"/>
      <c r="J132" s="164"/>
      <c r="K132" s="164"/>
      <c r="L132" s="164"/>
      <c r="M132" s="164"/>
      <c r="N132" s="164"/>
      <c r="O132" s="164"/>
      <c r="P132" s="164"/>
      <c r="Q132" s="164"/>
      <c r="R132" s="164"/>
      <c r="S132" s="164"/>
    </row>
    <row r="133" customFormat="false" ht="12.75" hidden="false" customHeight="false" outlineLevel="0" collapsed="false">
      <c r="A133" s="164"/>
      <c r="B133" s="367"/>
      <c r="C133" s="164"/>
      <c r="D133" s="164"/>
      <c r="E133" s="164"/>
      <c r="F133" s="164"/>
      <c r="G133" s="164"/>
      <c r="H133" s="164"/>
      <c r="I133" s="164"/>
      <c r="J133" s="164"/>
      <c r="K133" s="164"/>
      <c r="L133" s="164"/>
      <c r="M133" s="164"/>
      <c r="N133" s="164"/>
      <c r="O133" s="164"/>
      <c r="P133" s="164"/>
      <c r="Q133" s="164"/>
      <c r="R133" s="164"/>
      <c r="S133" s="164"/>
    </row>
    <row r="134" customFormat="false" ht="12.75" hidden="false" customHeight="false" outlineLevel="0" collapsed="false">
      <c r="A134" s="164"/>
      <c r="B134" s="367"/>
      <c r="C134" s="164"/>
      <c r="D134" s="164"/>
      <c r="E134" s="164"/>
      <c r="F134" s="164"/>
      <c r="G134" s="164"/>
      <c r="H134" s="164"/>
      <c r="I134" s="164"/>
      <c r="J134" s="164"/>
      <c r="K134" s="164"/>
      <c r="L134" s="164"/>
      <c r="M134" s="164"/>
      <c r="N134" s="164"/>
      <c r="O134" s="164"/>
      <c r="P134" s="164"/>
      <c r="Q134" s="164"/>
      <c r="R134" s="164"/>
      <c r="S134" s="164"/>
    </row>
    <row r="135" customFormat="false" ht="12.75" hidden="false" customHeight="false" outlineLevel="0" collapsed="false">
      <c r="A135" s="164"/>
      <c r="B135" s="367"/>
      <c r="C135" s="164"/>
      <c r="D135" s="164"/>
      <c r="E135" s="164"/>
      <c r="F135" s="164"/>
      <c r="G135" s="164"/>
      <c r="H135" s="164"/>
      <c r="I135" s="164"/>
      <c r="J135" s="164"/>
      <c r="K135" s="164"/>
      <c r="L135" s="164"/>
      <c r="M135" s="164"/>
      <c r="N135" s="164"/>
      <c r="O135" s="164"/>
      <c r="P135" s="164"/>
      <c r="Q135" s="164"/>
      <c r="R135" s="164"/>
      <c r="S135" s="164"/>
    </row>
    <row r="136" customFormat="false" ht="12.75" hidden="false" customHeight="false" outlineLevel="0" collapsed="false">
      <c r="A136" s="164"/>
      <c r="B136" s="367"/>
      <c r="C136" s="164"/>
      <c r="D136" s="164"/>
      <c r="E136" s="164"/>
      <c r="F136" s="164"/>
      <c r="G136" s="164"/>
      <c r="H136" s="164"/>
      <c r="I136" s="164"/>
      <c r="J136" s="164"/>
      <c r="K136" s="164"/>
      <c r="L136" s="164"/>
      <c r="M136" s="164"/>
      <c r="N136" s="164"/>
      <c r="O136" s="164"/>
      <c r="P136" s="164"/>
      <c r="Q136" s="164"/>
      <c r="R136" s="164"/>
      <c r="S136" s="164"/>
    </row>
    <row r="137" customFormat="false" ht="12.75" hidden="false" customHeight="false" outlineLevel="0" collapsed="false">
      <c r="A137" s="164"/>
      <c r="B137" s="367"/>
      <c r="C137" s="164"/>
      <c r="D137" s="164"/>
      <c r="E137" s="164"/>
      <c r="F137" s="164"/>
      <c r="G137" s="164"/>
      <c r="H137" s="164"/>
      <c r="I137" s="164"/>
      <c r="J137" s="164"/>
      <c r="K137" s="164"/>
      <c r="L137" s="164"/>
      <c r="M137" s="164"/>
      <c r="N137" s="164"/>
      <c r="O137" s="164"/>
      <c r="P137" s="164"/>
      <c r="Q137" s="164"/>
      <c r="R137" s="164"/>
      <c r="S137" s="164"/>
    </row>
  </sheetData>
  <mergeCells count="18">
    <mergeCell ref="C6:F6"/>
    <mergeCell ref="G6:R6"/>
    <mergeCell ref="T6:W6"/>
    <mergeCell ref="X6:AI6"/>
    <mergeCell ref="AK6:AN6"/>
    <mergeCell ref="AO6:AZ6"/>
    <mergeCell ref="BB6:BE6"/>
    <mergeCell ref="BF6:BQ6"/>
    <mergeCell ref="BS6:BV6"/>
    <mergeCell ref="BW6:CH6"/>
    <mergeCell ref="CJ6:CM6"/>
    <mergeCell ref="CN6:CY6"/>
    <mergeCell ref="DA6:DD6"/>
    <mergeCell ref="DE6:DP6"/>
    <mergeCell ref="DQ6:EG6"/>
    <mergeCell ref="EM6:EX6"/>
    <mergeCell ref="EY6:FN6"/>
    <mergeCell ref="FO6:F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4:41:30Z</dcterms:created>
  <dc:creator>НИТ</dc:creator>
  <dc:description/>
  <dc:language>en-US</dc:language>
  <cp:lastModifiedBy>Салтанат Джайчыбекова</cp:lastModifiedBy>
  <cp:lastPrinted>2018-01-05T03:03:41Z</cp:lastPrinted>
  <dcterms:modified xsi:type="dcterms:W3CDTF">2024-08-20T08:08:05Z</dcterms:modified>
  <cp:revision>0</cp:revision>
  <dc:subject/>
  <dc:title/>
</cp:coreProperties>
</file>