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Адресная часть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OLE_LINK3" vbProcedure="false">#REF!</definedName>
    <definedName function="false" hidden="false" localSheetId="1" name="OLE_LINK5" vbProcedure="false">#REF!</definedName>
    <definedName function="false" hidden="false" localSheetId="2" name="OLE_LINK3" vbProcedure="false">#REF!</definedName>
    <definedName function="false" hidden="false" localSheetId="2" name="OLE_LINK5" vbProcedure="false">#REF!</definedName>
    <definedName function="false" hidden="false" localSheetId="3" name="OLE_LINK3" vbProcedure="false">#REF!</definedName>
    <definedName function="false" hidden="false" localSheetId="3" name="OLE_LINK5" vbProcedure="false">#REF!</definedName>
    <definedName function="false" hidden="false" localSheetId="4" name="Excel_BuiltIn_Print_Area" vbProcedure="false">#REF!</definedName>
    <definedName function="false" hidden="false" localSheetId="4" name="OLE_LINK3" vbProcedure="false">#REF!</definedName>
    <definedName function="false" hidden="false" localSheetId="4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57">
  <si>
    <t xml:space="preserve">РАСМИЙ СТАТИСТИКАЛЫК ОТЧЕТТУУЛУК</t>
  </si>
  <si>
    <t xml:space="preserve">  ОФИЦИАЛЬНАЯ СТАТИСТИЧЕСКАЯ ОТЧЕТНОСТЬ</t>
  </si>
  <si>
    <t xml:space="preserve">Кыргыз Республикасынын «Расмий статистика ж¼н³нд¼» Мыйзамына ылайык</t>
  </si>
  <si>
    <t xml:space="preserve">в соответствии с Законом Кыргызской Республики                              «Об официальной статистике»</t>
  </si>
  <si>
    <t xml:space="preserve">Купуялуулугуна кепилдик берилет</t>
  </si>
  <si>
    <t xml:space="preserve">Конфиденциальность гарантируется
</t>
  </si>
  <si>
    <t xml:space="preserve">Маалыматтарды бер³³нін тартиби, м¼¼н¼т³ бузулганда, аны     бурмалап бер³³дј,  купуялуулугу сакталбаганда Кыргыз Республикасынын мыйзамдарында бекитилген жоопкерчиликке тартылат.</t>
  </si>
  <si>
    <t xml:space="preserve">Нарушение порядка, сроков представления информации, ее искажение и несоблюдение конфиденциальности влечет ответственность, установленную законодательством                                          Кыргызской Республики</t>
  </si>
  <si>
    <t xml:space="preserve">№ 1-ЈК — ФОРМАСЫ</t>
  </si>
  <si>
    <t xml:space="preserve">ФОРМА № 1-ЧС</t>
  </si>
  <si>
    <t xml:space="preserve">    ГКУД</t>
  </si>
  <si>
    <t xml:space="preserve">ЖАРЫМ ЖЫЛДЫК/ЖЫЛДЫК</t>
  </si>
  <si>
    <t xml:space="preserve">ПОЛУГОДОВАЯ/ГОДОВАЯ</t>
  </si>
  <si>
    <t xml:space="preserve">Кыргыз Республикасынын Улутстаткомунун               2021-ж. 23.06.  № 6-токтому менен бекитилген</t>
  </si>
  <si>
    <t xml:space="preserve">Утверждена Постановлением Нацстаткома Êûðãûçñêîé  Ðåñïóáëèêè  îò 23. 06. 2021 г.  ¹ 6</t>
  </si>
  <si>
    <t xml:space="preserve">ƟЗГƟЧƟ КЫРДААЛДАН ЖОГОТУУЛАР ЖƟНYНДƟ</t>
  </si>
  <si>
    <t xml:space="preserve">ОТЧЕТ</t>
  </si>
  <si>
    <t xml:space="preserve">ОБ УЩЕРБЕ  ОТ ЧРЕЗВЫЧАЙНЫХ СИТУАЦИЙ   </t>
  </si>
  <si>
    <t xml:space="preserve">       202_____-ж. (г.)  ічін</t>
  </si>
  <si>
    <r>
      <rPr>
        <b val="true"/>
        <sz val="8"/>
        <rFont val="Kyrghyz Times"/>
        <family val="0"/>
      </rPr>
      <t xml:space="preserve">ТАПШЫРЫШАТ:
</t>
    </r>
    <r>
      <rPr>
        <sz val="8"/>
        <rFont val="Kyrghyz Times"/>
        <family val="0"/>
      </rPr>
      <t xml:space="preserve">- ишканалар жана уюмдар, жергиликтүү өз алдынча башкаруу органдары, райондук маанидеги шаарлар жергиликтүү мамлекеттик администрацияга КР £КМ  райондук бөлүмдөрүнө жана КР £КМ  Ош шаарындагы башкармалыгына  январь жана июлдун 20-числосуна чейин;
- КР £КМ  райондук жана шаардык бөлүмдөрү, КР £КМ  облустук жана Бишкек шаардык башкармалыгына январь жана июлдун 25-числосуна чейин; 
- КР £КМ  облустук жана Бишкек жана Ош шаардык башкармалыктары КР £КМгө январь жана июлдун 30-числосуна чейин; 
КР £КМ Улутстаткомго жыйынтыкталган түрдө бир жыл боюнча кийинки жылдын  20-февралына чейин.
</t>
    </r>
  </si>
  <si>
    <r>
      <rPr>
        <b val="true"/>
        <sz val="8"/>
        <rFont val="Kyrghyz Times"/>
        <family val="0"/>
      </rPr>
      <t xml:space="preserve">ПРЕДСТАВЛЯЮТ:                                                 </t>
    </r>
    <r>
      <rPr>
        <sz val="8"/>
        <rFont val="Kyrghyz Times"/>
        <family val="0"/>
      </rPr>
      <t xml:space="preserve">- предприятия и организации,органы местного самоуправления, города районного значения, представляют в местную государственную администрацию и районный отдел МЧС и управления МЧС по г.Ош до 20 числа июля и января;
- районные и городские отделы МЧС представляют в управления МЧС областей и города Бишкек до 25 числа июля и января;
- управления МЧС областей и городов Бишкек и Ош представляют в МЧС КР до 30 числа июля и января. 
МЧС КР предоставляет в сводном виде за год в Нацстатком КР до 20 февраля следующего года.
 </t>
    </r>
  </si>
  <si>
    <t xml:space="preserve">  Центр управления в кризисных ситуациях при МЧС КР</t>
  </si>
  <si>
    <t xml:space="preserve">  Ишкана, уюмдун аталышы</t>
  </si>
  <si>
    <t xml:space="preserve">        ОКПО</t>
  </si>
  <si>
    <t xml:space="preserve">  Наименование предприятия, организации</t>
  </si>
  <si>
    <t xml:space="preserve"> Аймагы (облусу, району, шаары, калктуу пункту)</t>
  </si>
  <si>
    <r>
      <rPr>
        <b val="true"/>
        <sz val="8"/>
        <rFont val="Kyrghyz Times"/>
        <family val="0"/>
      </rPr>
      <t xml:space="preserve">         СОАТЕ</t>
    </r>
    <r>
      <rPr>
        <sz val="8"/>
        <rFont val="Kyrghyz Times"/>
        <family val="0"/>
      </rPr>
      <t xml:space="preserve">  </t>
    </r>
  </si>
  <si>
    <t xml:space="preserve"> Территория (область, район, город, нас. пункт)</t>
  </si>
  <si>
    <t xml:space="preserve">           </t>
  </si>
  <si>
    <t xml:space="preserve"> Дареги (почта индекси, к¼ч¼с³, ³й №)                           </t>
  </si>
  <si>
    <t xml:space="preserve"> Телефон             E-mail (электрондук почта    электронная почта)</t>
  </si>
  <si>
    <t xml:space="preserve"> Адрес (почтовый индекс, улица, № дома)</t>
  </si>
  <si>
    <t xml:space="preserve">  Экономикалык ишмердиктин иш жізіндјгі тірі (негизги)</t>
  </si>
  <si>
    <t xml:space="preserve">ГКЭД</t>
  </si>
  <si>
    <t xml:space="preserve">  Фактический вид экономической деятельности (основной)</t>
  </si>
  <si>
    <t xml:space="preserve">«_____»____________202_____-ж. (г.)  </t>
  </si>
  <si>
    <t xml:space="preserve">  аткаруучунун аты-жјні, телефон №</t>
  </si>
  <si>
    <t xml:space="preserve">  фамилия и № телефона исполнителя</t>
  </si>
  <si>
    <t xml:space="preserve">Жетекчи____________________________________________________                  ____________________</t>
  </si>
  <si>
    <t xml:space="preserve">Руководитель                    фамилиясы, аты, атасынын аты (ФИО)                                            колу (подпись)</t>
  </si>
  <si>
    <t xml:space="preserve">колу/подпись</t>
  </si>
  <si>
    <t xml:space="preserve">  Статистикалык отчеттуулукту кабыл алуучу статистикалык  органдын координаттары;                    
  Координаты статистического органа,принимающего статистическую отчетность: </t>
  </si>
  <si>
    <r>
      <rPr>
        <sz val="8"/>
        <rFont val="Kyrghyz Times"/>
        <family val="0"/>
      </rPr>
      <t xml:space="preserve">       Телефон_________, факс_____________, e-mail__________________ , Улутстаткомдун веб-сайт-</t>
    </r>
    <r>
      <rPr>
        <b val="true"/>
        <sz val="8"/>
        <rFont val="Kyrghyz Times"/>
        <family val="0"/>
      </rPr>
      <t xml:space="preserve">www.stat.kg</t>
    </r>
    <r>
      <rPr>
        <sz val="8"/>
        <rFont val="Kyrghyz Times"/>
        <family val="0"/>
      </rPr>
      <t xml:space="preserve">  </t>
    </r>
  </si>
  <si>
    <r>
      <rPr>
        <sz val="8"/>
        <rFont val="Kyrghyz Times"/>
        <family val="0"/>
      </rPr>
      <t xml:space="preserve">                                                                                  Веб-сайт Нацстаткома-</t>
    </r>
    <r>
      <rPr>
        <b val="true"/>
        <sz val="8"/>
        <rFont val="Kyrghyz Times"/>
        <family val="0"/>
      </rPr>
      <t xml:space="preserve">www.stat.kg </t>
    </r>
  </si>
  <si>
    <t xml:space="preserve">I бөлүм. ӨЗГӨЧӨ  КЫРДААЛДАР ЖӨНҮНДӨ   ЖАЛПЫ МААЛЫМАТ</t>
  </si>
  <si>
    <t xml:space="preserve">Раздел I. ОБЩИЕ СВЕДЕНИЯ О ЧРЕЗВЫЧАЙНЫХ   СИТУАЦИЯХ </t>
  </si>
  <si>
    <t xml:space="preserve">Көрсөткүчтөрдүн
аталышы
</t>
  </si>
  <si>
    <t xml:space="preserve"> Саптын            коду  Код   
строки</t>
  </si>
  <si>
    <t xml:space="preserve">Ɵлчөө 
бирдиги / Единица измерения
</t>
  </si>
  <si>
    <t xml:space="preserve">Иш жүзүндө/    Фактически
</t>
  </si>
  <si>
    <t xml:space="preserve">Наименование
Показателей
</t>
  </si>
  <si>
    <t xml:space="preserve">А</t>
  </si>
  <si>
    <t xml:space="preserve">Б</t>
  </si>
  <si>
    <t xml:space="preserve">В</t>
  </si>
  <si>
    <t xml:space="preserve">Келип чыгуу түрлөрү боюнча отчеттук мезгил ичинде өзгөчө кырдаалдардын саны:</t>
  </si>
  <si>
    <t xml:space="preserve">единица  бирдик</t>
  </si>
  <si>
    <t xml:space="preserve">Количество чрезвычайных ситуаций за отчетный период по видам проявления: </t>
  </si>
  <si>
    <t xml:space="preserve">жаратылыш</t>
  </si>
  <si>
    <t xml:space="preserve">1.1</t>
  </si>
  <si>
    <t xml:space="preserve">-»-</t>
  </si>
  <si>
    <t xml:space="preserve">природные</t>
  </si>
  <si>
    <t xml:space="preserve">адам баласынын колунан жаралган,</t>
  </si>
  <si>
    <t xml:space="preserve">1.2</t>
  </si>
  <si>
    <t xml:space="preserve">техногенные</t>
  </si>
  <si>
    <t xml:space="preserve">биологиялык жана коомдук</t>
  </si>
  <si>
    <t xml:space="preserve">1.3</t>
  </si>
  <si>
    <t xml:space="preserve">биолого-социальные</t>
  </si>
  <si>
    <t xml:space="preserve">айлана-чөйрөнү коргоо</t>
  </si>
  <si>
    <t xml:space="preserve">1.4</t>
  </si>
  <si>
    <t xml:space="preserve">экологические</t>
  </si>
  <si>
    <t xml:space="preserve">жаңжал</t>
  </si>
  <si>
    <t xml:space="preserve">1.5</t>
  </si>
  <si>
    <t xml:space="preserve">конфликтные</t>
  </si>
  <si>
    <t xml:space="preserve">ӨКМ органдары берилген эскертүүлөрдүн саны, анын ичинде:</t>
  </si>
  <si>
    <t xml:space="preserve">единица       бирдик</t>
  </si>
  <si>
    <t xml:space="preserve">Количество изданных предписаний органами МЧС, из них  </t>
  </si>
  <si>
    <t xml:space="preserve">көчүрүүгө байланыштуу</t>
  </si>
  <si>
    <t xml:space="preserve">2.1</t>
  </si>
  <si>
    <t xml:space="preserve">связанных с отселением </t>
  </si>
  <si>
    <t xml:space="preserve">кырсык коркунучун азайтуу / жоюу менен байланышкан</t>
  </si>
  <si>
    <t xml:space="preserve">2.2</t>
  </si>
  <si>
    <t xml:space="preserve">связанных с устранением/минимизацией угрозы возникновения ЧС  </t>
  </si>
  <si>
    <t xml:space="preserve">аткарылган буйруктар</t>
  </si>
  <si>
    <t xml:space="preserve">2.3</t>
  </si>
  <si>
    <t xml:space="preserve">реализованных предписаний </t>
  </si>
  <si>
    <t xml:space="preserve">ишке ашырылбаган буйруктар</t>
  </si>
  <si>
    <t xml:space="preserve">2.4</t>
  </si>
  <si>
    <t xml:space="preserve">не реализованных предписаний </t>
  </si>
  <si>
    <t xml:space="preserve">Коркунучтуу аймактарда жашаган жана көчүрүүгө муктаж калктын саны, анын ичинде: </t>
  </si>
  <si>
    <t xml:space="preserve">человек                адам</t>
  </si>
  <si>
    <t xml:space="preserve">Число людей, проживающих на потенциально опасных участках и подлежащих к отселению, из них:  </t>
  </si>
  <si>
    <t xml:space="preserve">Бардык эркектер, алардын ичинен:</t>
  </si>
  <si>
    <t xml:space="preserve">3.1</t>
  </si>
  <si>
    <t xml:space="preserve">Мужчин всего, из них: </t>
  </si>
  <si>
    <t xml:space="preserve">0-5</t>
  </si>
  <si>
    <t xml:space="preserve">3.1.1</t>
  </si>
  <si>
    <t xml:space="preserve">0-5 </t>
  </si>
  <si>
    <t xml:space="preserve">6-17</t>
  </si>
  <si>
    <t xml:space="preserve">3.1.2</t>
  </si>
  <si>
    <t xml:space="preserve">18-59</t>
  </si>
  <si>
    <t xml:space="preserve">3.1.3</t>
  </si>
  <si>
    <t xml:space="preserve">60 жана андан улуу</t>
  </si>
  <si>
    <t xml:space="preserve">3.1.4</t>
  </si>
  <si>
    <t xml:space="preserve">60 и старше</t>
  </si>
  <si>
    <t xml:space="preserve"> Бардык аялдар, алардын ичинен:</t>
  </si>
  <si>
    <t xml:space="preserve">3.2</t>
  </si>
  <si>
    <t xml:space="preserve">Женщин всего, из них:</t>
  </si>
  <si>
    <t xml:space="preserve">3.2.1</t>
  </si>
  <si>
    <t xml:space="preserve">3.2.2</t>
  </si>
  <si>
    <t xml:space="preserve">3.2.3</t>
  </si>
  <si>
    <t xml:space="preserve">3.2.4</t>
  </si>
  <si>
    <t xml:space="preserve">I,II топтогу майыптыгы барлар</t>
  </si>
  <si>
    <t xml:space="preserve">3.2.5</t>
  </si>
  <si>
    <t xml:space="preserve">Имеющие инвалидность I,II группы</t>
  </si>
  <si>
    <t xml:space="preserve">Жетим балдардын саны</t>
  </si>
  <si>
    <t xml:space="preserve">3.2.6</t>
  </si>
  <si>
    <t xml:space="preserve">Число детей сирот</t>
  </si>
  <si>
    <t xml:space="preserve">Көчүрүү үчүн белгиленген</t>
  </si>
  <si>
    <t xml:space="preserve">3.3</t>
  </si>
  <si>
    <t xml:space="preserve">Предписанных к отселению</t>
  </si>
  <si>
    <t xml:space="preserve">Көчүрүлгөн</t>
  </si>
  <si>
    <t xml:space="preserve">3.4</t>
  </si>
  <si>
    <t xml:space="preserve">Переселенных </t>
  </si>
  <si>
    <t xml:space="preserve">Участок үчүн кезекте турат</t>
  </si>
  <si>
    <t xml:space="preserve">3.5</t>
  </si>
  <si>
    <t xml:space="preserve">Состоит в очереди на получение участка</t>
  </si>
  <si>
    <t xml:space="preserve">Коркунучтуу аймактарда жашаган жана көчүрүүгө муктаж үй чарбалардын саны, анын ичинде</t>
  </si>
  <si>
    <t xml:space="preserve">человек       адам </t>
  </si>
  <si>
    <t xml:space="preserve">Количество домохозяйств, проживающих на потенциально опасных участках и подлежащих к отселению, из них:</t>
  </si>
  <si>
    <t xml:space="preserve">     көчүрүү үчүн белгиленген</t>
  </si>
  <si>
    <t xml:space="preserve">4.1</t>
  </si>
  <si>
    <t xml:space="preserve">    предписанных к отселению</t>
  </si>
  <si>
    <t xml:space="preserve">     көчүрүлгөн</t>
  </si>
  <si>
    <t xml:space="preserve">4.2</t>
  </si>
  <si>
    <t xml:space="preserve">    отселенных</t>
  </si>
  <si>
    <t xml:space="preserve">жергиликтүү өз алдынча башкаруу              органдарында аз камсыз болгон үй-бүлө катары катталган</t>
  </si>
  <si>
    <t xml:space="preserve">4.3</t>
  </si>
  <si>
    <t xml:space="preserve">зарегистрированных в записях органов местного самоуправления как малоимущие семьи</t>
  </si>
  <si>
    <t xml:space="preserve">II бөлүм. ЖАБЫР ТАРТКАН КАЛК БОЮНЧА МААЛЫМАТ                           Раздел II. СВЕДЕНИЯ О ПОСТРАДАВШЕМ НАСЕЛЕНИИ</t>
  </si>
  <si>
    <t xml:space="preserve">Көрсөткүчтөрдүн
аталышы  
</t>
  </si>
  <si>
    <t xml:space="preserve">Саптын коду / Код строки</t>
  </si>
  <si>
    <t xml:space="preserve">Ɵлчөө 
бирдиги / Единица измерения </t>
  </si>
  <si>
    <t xml:space="preserve">Иш жүзүндө /
Фактически </t>
  </si>
  <si>
    <t xml:space="preserve">Наименование                                                Показателей</t>
  </si>
  <si>
    <t xml:space="preserve">Каза болгон жана дайынсыз жоголгондордун бардыгы, анын ичинде:</t>
  </si>
  <si>
    <t xml:space="preserve">человек</t>
  </si>
  <si>
    <t xml:space="preserve">Всего погибших и без вести пропавших, из них:  </t>
  </si>
  <si>
    <t xml:space="preserve">адам</t>
  </si>
  <si>
    <t xml:space="preserve">5.1</t>
  </si>
  <si>
    <t xml:space="preserve">Мужчин всего, из них:</t>
  </si>
  <si>
    <t xml:space="preserve">5.1.1</t>
  </si>
  <si>
    <t xml:space="preserve">5.1.2</t>
  </si>
  <si>
    <t xml:space="preserve">5.1.3</t>
  </si>
  <si>
    <t xml:space="preserve">5.1.4</t>
  </si>
  <si>
    <t xml:space="preserve">Бардык аялдар, алардын ичинен: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Каза болгондор, алардын ичинен:</t>
  </si>
  <si>
    <t xml:space="preserve">Всего погибших, из них: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Дайынсыз жоголгондордун саны, алардын ичинен:</t>
  </si>
  <si>
    <t xml:space="preserve">Всего без вести пропавших, из них: 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Бардык жабыркагандар, алардын ичинен:</t>
  </si>
  <si>
    <t xml:space="preserve">Всего пострадавших, из них: </t>
  </si>
  <si>
    <t xml:space="preserve">8.1</t>
  </si>
  <si>
    <t xml:space="preserve">8.1.1</t>
  </si>
  <si>
    <t xml:space="preserve">8.1.2</t>
  </si>
  <si>
    <t xml:space="preserve">8.1.3</t>
  </si>
  <si>
    <t xml:space="preserve">8.1.4</t>
  </si>
  <si>
    <t xml:space="preserve">8.2</t>
  </si>
  <si>
    <t xml:space="preserve">8.2.1</t>
  </si>
  <si>
    <t xml:space="preserve">8.2.2</t>
  </si>
  <si>
    <t xml:space="preserve">8.2.3</t>
  </si>
  <si>
    <t xml:space="preserve">8.2.4</t>
  </si>
  <si>
    <t xml:space="preserve">Жаракат алган, бирок ооруканага жаткырылбагандар, алардын ичинен:</t>
  </si>
  <si>
    <t xml:space="preserve">Травмированных, но не госпитализированных, из них:</t>
  </si>
  <si>
    <t xml:space="preserve">9.1</t>
  </si>
  <si>
    <t xml:space="preserve">Мужчин всего, из них:  </t>
  </si>
  <si>
    <t xml:space="preserve">9.1.1</t>
  </si>
  <si>
    <t xml:space="preserve">9.1.2</t>
  </si>
  <si>
    <t xml:space="preserve">9.1.3</t>
  </si>
  <si>
    <t xml:space="preserve">9.1.4</t>
  </si>
  <si>
    <t xml:space="preserve">9.2</t>
  </si>
  <si>
    <t xml:space="preserve">9.2.1</t>
  </si>
  <si>
    <t xml:space="preserve">9.2.2</t>
  </si>
  <si>
    <t xml:space="preserve">9.2.3</t>
  </si>
  <si>
    <t xml:space="preserve">9.2.4</t>
  </si>
  <si>
    <t xml:space="preserve">Жаракат алган, ооруканага жаткырылгандар</t>
  </si>
  <si>
    <t xml:space="preserve">Травмированных,  госпитализированных  </t>
  </si>
  <si>
    <t xml:space="preserve">10.1</t>
  </si>
  <si>
    <t xml:space="preserve">10.1.1</t>
  </si>
  <si>
    <t xml:space="preserve">10.1.2</t>
  </si>
  <si>
    <t xml:space="preserve">10.1.3</t>
  </si>
  <si>
    <t xml:space="preserve">10.1.4</t>
  </si>
  <si>
    <t xml:space="preserve">10.2</t>
  </si>
  <si>
    <t xml:space="preserve">10.2.1</t>
  </si>
  <si>
    <t xml:space="preserve">10.2.2</t>
  </si>
  <si>
    <t xml:space="preserve">10.2.3</t>
  </si>
  <si>
    <t xml:space="preserve">10.2.4</t>
  </si>
  <si>
    <t xml:space="preserve">Бардык жашаган жерин таштап кеткендер, алардын ичинен:</t>
  </si>
  <si>
    <t xml:space="preserve">Всего покинувших место жительства, из них: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11.2</t>
  </si>
  <si>
    <t xml:space="preserve">11.2.1</t>
  </si>
  <si>
    <t xml:space="preserve">11.2.2</t>
  </si>
  <si>
    <t xml:space="preserve">11.2.3</t>
  </si>
  <si>
    <t xml:space="preserve">11.2.4</t>
  </si>
  <si>
    <t xml:space="preserve">Жашаган жерин убактылуу таштап кеткендер, алардын ичинен:</t>
  </si>
  <si>
    <t xml:space="preserve">Временно оставивших место жительства, из них: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Көчүрүлгөндөр-туруктуу жашаган жерин алмаштыргандар, анын ичинен:</t>
  </si>
  <si>
    <t xml:space="preserve">Отселенные - сменивших постоянное место жительства </t>
  </si>
  <si>
    <t xml:space="preserve">13.1</t>
  </si>
  <si>
    <t xml:space="preserve">13.1.1</t>
  </si>
  <si>
    <t xml:space="preserve">13.1.2</t>
  </si>
  <si>
    <t xml:space="preserve">13.1.3</t>
  </si>
  <si>
    <t xml:space="preserve">13.1.4</t>
  </si>
  <si>
    <t xml:space="preserve">13.2</t>
  </si>
  <si>
    <t xml:space="preserve">13.2.1</t>
  </si>
  <si>
    <t xml:space="preserve">13.2.2</t>
  </si>
  <si>
    <t xml:space="preserve">13.2.3</t>
  </si>
  <si>
    <t xml:space="preserve">13.2.4</t>
  </si>
  <si>
    <t xml:space="preserve">Бардык азык-түлүк жана гуманитардык жардам алгандар</t>
  </si>
  <si>
    <t xml:space="preserve">Всего получивших продовольственную и гуманитарную помощь</t>
  </si>
  <si>
    <t xml:space="preserve">Өзгөчө кырдаалдан зыян тарткан үй чарбаларынын саны, анын ичинен:</t>
  </si>
  <si>
    <t xml:space="preserve">единица</t>
  </si>
  <si>
    <t xml:space="preserve">Количество домохозяйств, пострадавших в результате чрезвычайной ситуации, из них:  </t>
  </si>
  <si>
    <t xml:space="preserve">бирдик</t>
  </si>
  <si>
    <t xml:space="preserve">көчүрүлгөндөр</t>
  </si>
  <si>
    <t xml:space="preserve">15.1</t>
  </si>
  <si>
    <t xml:space="preserve">отселенных </t>
  </si>
  <si>
    <t xml:space="preserve">жергиликтүү өз алдынча башкаруу органдарында аз камсыз болгон үй-бүлө катары катталган</t>
  </si>
  <si>
    <t xml:space="preserve">15.2</t>
  </si>
  <si>
    <t xml:space="preserve">үй чарба мүчөлөрү жергиликтүү өз алдынча башкаруу органдарында аз камсыз болгон жарандар катары катталган жана өзгөчө кырдаалдардын айынан каза тапкан үй чарбаларынын саны </t>
  </si>
  <si>
    <t xml:space="preserve">единица      бирдик</t>
  </si>
  <si>
    <t xml:space="preserve">Количество домохозяйств, члены которых зарегистрированы в записях органов местного самоуправления как малоимущие граждане и погибшие в результате чрезвычайной ситуации</t>
  </si>
  <si>
    <t xml:space="preserve">III бөлүм. ЗЫЯН КЕЛТИРИЛГЕН ИНФРАСТРУКТУРА ЖАНА МАТЕРИАЛДЫК-ТЕХНИКАЛЫК БАЗА ЖЈНІНДЈ МААЛЫМАТ               </t>
  </si>
  <si>
    <t xml:space="preserve">Раздел III. СВЕДЕНИЯ О НАНЕСЕННОМ УЩЕРБЕ ИНФРАСТРУКТУРЕ И МАТЕРИАЛЬНО-ТЕХНИЧЕСКОЙ БАЗЕ</t>
  </si>
  <si>
    <t xml:space="preserve">Көрсөткүчтөрдүн                                                                         аталышы</t>
  </si>
  <si>
    <t xml:space="preserve">Саптын коду /          Код строки</t>
  </si>
  <si>
    <t xml:space="preserve">Ɵлчөө  бирдиги / Единица измерения</t>
  </si>
  <si>
    <t xml:space="preserve">Иш жүзүндө /  Фактически</t>
  </si>
  <si>
    <t xml:space="preserve">Наименование                                                                               Показателей</t>
  </si>
  <si>
    <r>
      <rPr>
        <b val="true"/>
        <sz val="9"/>
        <color rgb="FF000000"/>
        <rFont val="Times New Roman"/>
        <family val="1"/>
        <charset val="204"/>
      </rPr>
      <t xml:space="preserve">Турак үйлөр:</t>
    </r>
    <r>
      <rPr>
        <sz val="9"/>
        <color rgb="FF000000"/>
        <rFont val="Times New Roman"/>
        <family val="1"/>
        <charset val="204"/>
      </rPr>
      <t xml:space="preserve"> жабыркаган (анын ичинде талкаланган) турак-үйлөрдүн (жеке жана көп кабаттуу) саны, анын ичинде</t>
    </r>
  </si>
  <si>
    <r>
      <rPr>
        <b val="true"/>
        <sz val="9"/>
        <color rgb="FF000000"/>
        <rFont val="Times New Roman"/>
        <family val="1"/>
        <charset val="204"/>
      </rPr>
      <t xml:space="preserve">Жилые дома:</t>
    </r>
    <r>
      <rPr>
        <sz val="9"/>
        <color rgb="FF000000"/>
        <rFont val="Times New Roman"/>
        <family val="1"/>
        <charset val="204"/>
      </rPr>
      <t xml:space="preserve"> Количество поврежденных (в том числе разрушенных) жилых домов (индивидуальных и многоквартирных), из них </t>
    </r>
  </si>
  <si>
    <t xml:space="preserve">жеке турак-үйлөр, анын ичинде:</t>
  </si>
  <si>
    <t xml:space="preserve">17.1</t>
  </si>
  <si>
    <t xml:space="preserve">Индивидуальных домов, в том числе:</t>
  </si>
  <si>
    <t xml:space="preserve">1-3 деңгээлдеги зыян</t>
  </si>
  <si>
    <t xml:space="preserve">17.1.1</t>
  </si>
  <si>
    <t xml:space="preserve">1-3 степень повреждений</t>
  </si>
  <si>
    <t xml:space="preserve">4-5 деңгээлдеги зыян</t>
  </si>
  <si>
    <t xml:space="preserve">17.1.2</t>
  </si>
  <si>
    <t xml:space="preserve">4-5 степень повреждений</t>
  </si>
  <si>
    <t xml:space="preserve">Көп кабаттуу уйлөр, анын ичинен:</t>
  </si>
  <si>
    <t xml:space="preserve">17.2</t>
  </si>
  <si>
    <t xml:space="preserve">Многоквартирных домов, в том числе:</t>
  </si>
  <si>
    <t xml:space="preserve">17.2.1</t>
  </si>
  <si>
    <t xml:space="preserve">17.2.2</t>
  </si>
  <si>
    <t xml:space="preserve">Турак үйлөргө(курулуштарга) тийгизилген жалпы зыян </t>
  </si>
  <si>
    <t xml:space="preserve">17.3</t>
  </si>
  <si>
    <t xml:space="preserve">тыс. сом</t>
  </si>
  <si>
    <t xml:space="preserve">Общий ущерб жилым домам (строениям)</t>
  </si>
  <si>
    <t xml:space="preserve">миң сом</t>
  </si>
  <si>
    <t xml:space="preserve">Жабыркаган жана талкаланган мүлктүн наркы (турак жайларда)</t>
  </si>
  <si>
    <t xml:space="preserve">17.4</t>
  </si>
  <si>
    <t xml:space="preserve">Стоимость поврежденного и уничтоженного имущества (в жилых домах) </t>
  </si>
  <si>
    <r>
      <rPr>
        <b val="true"/>
        <sz val="9"/>
        <color rgb="FF000000"/>
        <rFont val="Times New Roman"/>
        <family val="1"/>
        <charset val="204"/>
      </rPr>
      <t xml:space="preserve">Саламаттыкты сактоо объекттери: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здравоохранения: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бардык бузулган саламаттыкты сактоо мекемелери, анын ичинде:</t>
  </si>
  <si>
    <t xml:space="preserve">Всего поврежденных медицинских учреждений, в том числе: </t>
  </si>
  <si>
    <t xml:space="preserve">18.1</t>
  </si>
  <si>
    <t xml:space="preserve">18.2</t>
  </si>
  <si>
    <t xml:space="preserve">Жабыр тарткан амбулаториялык мекемелердин  жалпы саны</t>
  </si>
  <si>
    <t xml:space="preserve">18.5</t>
  </si>
  <si>
    <t xml:space="preserve">Общее количество пострадавших амбулаторных учреждений</t>
  </si>
  <si>
    <t xml:space="preserve">Амбулаториялык мекемелерде жабыр тарткан  койка-орундардын саны</t>
  </si>
  <si>
    <t xml:space="preserve">18.5.1</t>
  </si>
  <si>
    <t xml:space="preserve">койко-мест</t>
  </si>
  <si>
    <t xml:space="preserve">Количество пострадавших койко-мест в амбулаторных учреждениях</t>
  </si>
  <si>
    <t xml:space="preserve">койка-орун</t>
  </si>
  <si>
    <t xml:space="preserve">Жабыр тарткан стационардык мекемелердин  жалпы саны</t>
  </si>
  <si>
    <t xml:space="preserve">18.6</t>
  </si>
  <si>
    <t xml:space="preserve">Общее количество пострадавших стационарных учреждений</t>
  </si>
  <si>
    <t xml:space="preserve">Стационардык мекемелерде жабыр тарткан  койка-орундардын саны</t>
  </si>
  <si>
    <t xml:space="preserve">18.6.1</t>
  </si>
  <si>
    <t xml:space="preserve">Количество пострадавших койко-мест в стационарных учреждениях</t>
  </si>
  <si>
    <t xml:space="preserve">Саламаттыкты сактоо мекемелеринин жана имараттарынын жалпы зыяны (анын ичинде чарбалык жана башка курулуштар)</t>
  </si>
  <si>
    <t xml:space="preserve">18.7</t>
  </si>
  <si>
    <t xml:space="preserve">Общий ущерб зданиям и сооружениям здравоохранения (в том числе хозяйственным и другим строениям)</t>
  </si>
  <si>
    <t xml:space="preserve">Жабыр тарткан жана бузулган медициналык мүлктүн жана жабдуулардын наркы</t>
  </si>
  <si>
    <t xml:space="preserve">18.8</t>
  </si>
  <si>
    <t xml:space="preserve">Стоимость поврежденного и уничтоженного имущества и медицинского оборудования </t>
  </si>
  <si>
    <t xml:space="preserve">коркунучтуу аймактарда жайгашкан саламаттык сактоо уюмдарынын саны </t>
  </si>
  <si>
    <t xml:space="preserve">18.9</t>
  </si>
  <si>
    <t xml:space="preserve">Количество медицинских учреждений расположенных на потенциально опасных территориях</t>
  </si>
  <si>
    <r>
      <rPr>
        <b val="true"/>
        <sz val="9"/>
        <color rgb="FF000000"/>
        <rFont val="Times New Roman"/>
        <family val="1"/>
        <charset val="204"/>
      </rPr>
      <t xml:space="preserve">Билим берүү объекттери: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единица / учебных мест</t>
  </si>
  <si>
    <r>
      <rPr>
        <b val="true"/>
        <sz val="9"/>
        <color rgb="FF000000"/>
        <rFont val="Times New Roman"/>
        <family val="1"/>
        <charset val="204"/>
      </rPr>
      <t xml:space="preserve">Объекты образования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жабыр тарткан билим берүү мекемелеринин жалпы саны, анын ичинен:</t>
  </si>
  <si>
    <t xml:space="preserve">бирдик/окуу орундары</t>
  </si>
  <si>
    <t xml:space="preserve"> всего поврежденных образовательных учреждений, в том числе: </t>
  </si>
  <si>
    <t xml:space="preserve">Мектепке чейинки билим берүү мекемелери (бала бакчалар)</t>
  </si>
  <si>
    <t xml:space="preserve">19.1</t>
  </si>
  <si>
    <t xml:space="preserve">единица / учебных мест бирдик/окуу орундары</t>
  </si>
  <si>
    <t xml:space="preserve">Дошкольные учреждения (детские сады)</t>
  </si>
  <si>
    <t xml:space="preserve">19.1.1</t>
  </si>
  <si>
    <t xml:space="preserve">19.1.2</t>
  </si>
  <si>
    <t xml:space="preserve">Билим берүү мекемелери (мектеп, гимназия)</t>
  </si>
  <si>
    <t xml:space="preserve">19.2</t>
  </si>
  <si>
    <t xml:space="preserve">Общеобразовательные учреждения (школы, гимназии)</t>
  </si>
  <si>
    <t xml:space="preserve">19.2.1</t>
  </si>
  <si>
    <t xml:space="preserve">19.2.2</t>
  </si>
  <si>
    <t xml:space="preserve">Орто кесиптик жана жогорку окуу жайлары</t>
  </si>
  <si>
    <t xml:space="preserve">19.3</t>
  </si>
  <si>
    <t xml:space="preserve">Средне специальные и высшие учебные заведения</t>
  </si>
  <si>
    <t xml:space="preserve">19.3.1</t>
  </si>
  <si>
    <t xml:space="preserve">19.3.2</t>
  </si>
  <si>
    <t xml:space="preserve">Билим берүү мекемелерине жана имараттарына жалпы зыян (анын ичинде чарбалык жана башка курулуштар)</t>
  </si>
  <si>
    <t xml:space="preserve">19.4</t>
  </si>
  <si>
    <t xml:space="preserve">Общий ущерб зданиям и сооружениям образования (в том числе хозяйственным и другим строениям)</t>
  </si>
  <si>
    <t xml:space="preserve">Бузулган жана жабыр тартка мүлктүн жана жабдуулардын наркы</t>
  </si>
  <si>
    <t xml:space="preserve">19.5</t>
  </si>
  <si>
    <t xml:space="preserve">Стоимость поврежденного и уничтоженного имущества и оборудования </t>
  </si>
  <si>
    <t xml:space="preserve">Коркунучтуу аймактарда жайгашкан билим берүү уюмдарынын саны</t>
  </si>
  <si>
    <t xml:space="preserve">19.6</t>
  </si>
  <si>
    <t xml:space="preserve">Количество объектов образования расположенных на потенциально опасных территориях</t>
  </si>
  <si>
    <r>
      <rPr>
        <b val="true"/>
        <sz val="9"/>
        <color rgb="FF000000"/>
        <rFont val="Times New Roman"/>
        <family val="1"/>
        <charset val="204"/>
      </rPr>
      <t xml:space="preserve">Маданий объекттер: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культуры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Бардыгы жабыркаган маданий объекттер, анын ичинде:</t>
  </si>
  <si>
    <t xml:space="preserve">Всего поврежденных объектов культуры, в том числе: </t>
  </si>
  <si>
    <t xml:space="preserve">20.1</t>
  </si>
  <si>
    <t xml:space="preserve">20.2</t>
  </si>
  <si>
    <t xml:space="preserve">Маданий мекемелерге жана имараттарга келтирилген жалпы зыян (анын ичинде чарбалык жана башка курулуштар)</t>
  </si>
  <si>
    <t xml:space="preserve">20.3</t>
  </si>
  <si>
    <t xml:space="preserve">Общий ущерб зданиям и сооружениям культуры (в том числе хозяйственным и другим строениям)</t>
  </si>
  <si>
    <t xml:space="preserve">Бузулган жана жабыр тарткан мүлктүн жана жабдуулардын наркы</t>
  </si>
  <si>
    <t xml:space="preserve">20.4</t>
  </si>
  <si>
    <t xml:space="preserve">коркунучтуу аймактарда жайгашкан маданият мекемелеринин саны</t>
  </si>
  <si>
    <t xml:space="preserve">20.5</t>
  </si>
  <si>
    <t xml:space="preserve">Количество объектов культуры расположенных на потенциально опасных территориях</t>
  </si>
  <si>
    <t xml:space="preserve">Административдик багыттагы мекемелер:</t>
  </si>
  <si>
    <r>
      <rPr>
        <b val="true"/>
        <sz val="9"/>
        <color rgb="FF000000"/>
        <rFont val="Times New Roman"/>
        <family val="1"/>
        <charset val="204"/>
      </rPr>
      <t xml:space="preserve">Здания административного назначения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жабыркаган админстративдик багыттагы мекемелер, анын ичинде:</t>
  </si>
  <si>
    <t xml:space="preserve"> всего поврежденных зданий административного назначения, в том числе:</t>
  </si>
  <si>
    <t xml:space="preserve">21.1</t>
  </si>
  <si>
    <t xml:space="preserve">21.2</t>
  </si>
  <si>
    <t xml:space="preserve">Административдик багыттагы мекемелерге келтирилген жалпы зыян (анын ичинде чарбалык жана башка курулуштар)</t>
  </si>
  <si>
    <t xml:space="preserve">21.3</t>
  </si>
  <si>
    <t xml:space="preserve">Общий ущерб зданиям административного назначения (в том числе хозяйственным и другим строениям)</t>
  </si>
  <si>
    <t xml:space="preserve">21.4</t>
  </si>
  <si>
    <t xml:space="preserve">коркунучтуу аймактарда жайгашкан административдик багыттагы мекемелердин саны</t>
  </si>
  <si>
    <t xml:space="preserve">21.5</t>
  </si>
  <si>
    <t xml:space="preserve">Количество зданий административного назначения  расположенных на потенциально опасных территориях</t>
  </si>
  <si>
    <r>
      <rPr>
        <b val="true"/>
        <sz val="9"/>
        <color rgb="FF000000"/>
        <rFont val="Times New Roman"/>
        <family val="1"/>
        <charset val="204"/>
      </rPr>
      <t xml:space="preserve">Жол чарбасынын объекттери: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дорожного хозяйства</t>
    </r>
    <r>
      <rPr>
        <sz val="9"/>
        <color rgb="FF000000"/>
        <rFont val="Times New Roman"/>
        <family val="1"/>
        <charset val="204"/>
      </rPr>
      <t xml:space="preserve">: </t>
    </r>
  </si>
  <si>
    <t xml:space="preserve">жабыр тарткан объекттер баары, анын ичинде:</t>
  </si>
  <si>
    <t xml:space="preserve">всего поврежденной объектов, в том числе:  </t>
  </si>
  <si>
    <t xml:space="preserve">республикалык маанидеги жолдор</t>
  </si>
  <si>
    <t xml:space="preserve">22.1</t>
  </si>
  <si>
    <t xml:space="preserve">км</t>
  </si>
  <si>
    <t xml:space="preserve">дороги республиканского значения </t>
  </si>
  <si>
    <t xml:space="preserve">ички чарба жолдору</t>
  </si>
  <si>
    <t xml:space="preserve">22.2</t>
  </si>
  <si>
    <t xml:space="preserve">дороги внутрихозяйственного значения  </t>
  </si>
  <si>
    <t xml:space="preserve">улуттук жолдордо, көпүрөлөр</t>
  </si>
  <si>
    <t xml:space="preserve">22.3</t>
  </si>
  <si>
    <t xml:space="preserve">мосты на дорогах республиканского       значения</t>
  </si>
  <si>
    <t xml:space="preserve">чарбалардын ичиндеги жолдор, көпүрөлөр боюнча</t>
  </si>
  <si>
    <t xml:space="preserve">22.4</t>
  </si>
  <si>
    <t xml:space="preserve">мосты на дорогах внутрихозяйственного значения </t>
  </si>
  <si>
    <t xml:space="preserve">темир жолдор</t>
  </si>
  <si>
    <t xml:space="preserve">22.5</t>
  </si>
  <si>
    <t xml:space="preserve">железные дороги</t>
  </si>
  <si>
    <t xml:space="preserve">туннелдер, галереялар</t>
  </si>
  <si>
    <t xml:space="preserve">22.6</t>
  </si>
  <si>
    <t xml:space="preserve">тоннели, галереи</t>
  </si>
  <si>
    <t xml:space="preserve">Жол чарбасынын объекттерине келтирилген жалпы зыян </t>
  </si>
  <si>
    <t xml:space="preserve">22.7</t>
  </si>
  <si>
    <t xml:space="preserve">тыс.сом</t>
  </si>
  <si>
    <t xml:space="preserve">Общий ущерб объектам дорожного хозяйства</t>
  </si>
  <si>
    <r>
      <rPr>
        <b val="true"/>
        <sz val="9"/>
        <color rgb="FF000000"/>
        <rFont val="Times New Roman"/>
        <family val="1"/>
        <charset val="204"/>
      </rPr>
      <t xml:space="preserve">Энергетика объекттери: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энергетики</t>
    </r>
    <r>
      <rPr>
        <sz val="9"/>
        <color rgb="FF000000"/>
        <rFont val="Times New Roman"/>
        <family val="1"/>
        <charset val="204"/>
      </rPr>
      <t xml:space="preserve">: </t>
    </r>
  </si>
  <si>
    <t xml:space="preserve">бардык жабыркаган объекттер, анын ичинде:</t>
  </si>
  <si>
    <t xml:space="preserve">всего поврежденных объектов, в том числе:  </t>
  </si>
  <si>
    <t xml:space="preserve">электрдик станциялар</t>
  </si>
  <si>
    <t xml:space="preserve">23.1</t>
  </si>
  <si>
    <t xml:space="preserve">электрические станции </t>
  </si>
  <si>
    <t xml:space="preserve">трансформатордук подстанциялар</t>
  </si>
  <si>
    <t xml:space="preserve">23.2</t>
  </si>
  <si>
    <t xml:space="preserve">трансформаторные подстанции</t>
  </si>
  <si>
    <t xml:space="preserve"> ЛЭП түркүктөрү</t>
  </si>
  <si>
    <t xml:space="preserve">23.3</t>
  </si>
  <si>
    <t xml:space="preserve">опоры ЛЭП</t>
  </si>
  <si>
    <t xml:space="preserve">ЛЭП</t>
  </si>
  <si>
    <t xml:space="preserve">23.4</t>
  </si>
  <si>
    <t xml:space="preserve">Энергетика объекттерине келтирилген жалпы зыян </t>
  </si>
  <si>
    <t xml:space="preserve">23.5</t>
  </si>
  <si>
    <t xml:space="preserve">Общий ущерб объектам энергетики</t>
  </si>
  <si>
    <r>
      <rPr>
        <b val="true"/>
        <sz val="9"/>
        <color rgb="FF000000"/>
        <rFont val="Times New Roman"/>
        <family val="1"/>
        <charset val="204"/>
      </rPr>
      <t xml:space="preserve">Байланыштын объекттери</t>
    </r>
    <r>
      <rPr>
        <sz val="9"/>
        <color rgb="FF000000"/>
        <rFont val="Times New Roman"/>
        <family val="1"/>
        <charset val="204"/>
      </rPr>
      <t xml:space="preserve">: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связи</t>
    </r>
    <r>
      <rPr>
        <sz val="9"/>
        <color rgb="FF000000"/>
        <rFont val="Times New Roman"/>
        <family val="1"/>
        <charset val="204"/>
      </rPr>
      <t xml:space="preserve">: </t>
    </r>
  </si>
  <si>
    <t xml:space="preserve">зыян келтирилген объекттердин баардыгы, алардын ичинен:</t>
  </si>
  <si>
    <t xml:space="preserve">всего поврежденных объектов, из них:</t>
  </si>
  <si>
    <t xml:space="preserve">байланыш линиялары</t>
  </si>
  <si>
    <t xml:space="preserve">24.1</t>
  </si>
  <si>
    <t xml:space="preserve">линии связи</t>
  </si>
  <si>
    <t xml:space="preserve">байланыш линияларынын таянычтары</t>
  </si>
  <si>
    <t xml:space="preserve">24.2</t>
  </si>
  <si>
    <t xml:space="preserve">опоры линий связи</t>
  </si>
  <si>
    <t xml:space="preserve">жабдуу жана түзүлмөлөр (кабыл алуу,кайта куруу, ретрансляцилоо)</t>
  </si>
  <si>
    <t xml:space="preserve">24.3</t>
  </si>
  <si>
    <t xml:space="preserve">оборудование и устройства (приема, преобразования, ретрансляции)</t>
  </si>
  <si>
    <t xml:space="preserve">Байланыш объекттерине келтирилген жалпы зыян</t>
  </si>
  <si>
    <t xml:space="preserve">24.4</t>
  </si>
  <si>
    <r>
      <rPr>
        <sz val="9"/>
        <color rgb="FF000000"/>
        <rFont val="Times New Roman"/>
        <family val="1"/>
        <charset val="204"/>
      </rPr>
      <t xml:space="preserve">Общий ущерб объектам связи</t>
    </r>
    <r>
      <rPr>
        <i val="true"/>
        <sz val="9"/>
        <color rgb="FF000000"/>
        <rFont val="Times New Roman"/>
        <family val="1"/>
        <charset val="204"/>
      </rPr>
      <t xml:space="preserve"> </t>
    </r>
  </si>
  <si>
    <t xml:space="preserve">Суу техникалык курулуштары: </t>
  </si>
  <si>
    <t xml:space="preserve">Гидротехнические сооружения: </t>
  </si>
  <si>
    <t xml:space="preserve">суу электр чордондору (СЭЧ)</t>
  </si>
  <si>
    <t xml:space="preserve">25.1</t>
  </si>
  <si>
    <t xml:space="preserve">гидроэлектростанция (ГЭС)</t>
  </si>
  <si>
    <t xml:space="preserve">дамба</t>
  </si>
  <si>
    <t xml:space="preserve">25.2</t>
  </si>
  <si>
    <t xml:space="preserve">суу сактагыч</t>
  </si>
  <si>
    <t xml:space="preserve">25.3</t>
  </si>
  <si>
    <t xml:space="preserve">водохранилище</t>
  </si>
  <si>
    <t xml:space="preserve">жана башкалар</t>
  </si>
  <si>
    <t xml:space="preserve">25.4</t>
  </si>
  <si>
    <t xml:space="preserve">прочее</t>
  </si>
  <si>
    <t xml:space="preserve">Суу техникалык курулуштарына келтирилген жалпы зыян</t>
  </si>
  <si>
    <t xml:space="preserve">25.5</t>
  </si>
  <si>
    <t xml:space="preserve">тыс.сом                  мин сом</t>
  </si>
  <si>
    <t xml:space="preserve">Общий ущерб гидротехническим сооружениям</t>
  </si>
  <si>
    <r>
      <rPr>
        <b val="true"/>
        <sz val="9"/>
        <color rgb="FF000000"/>
        <rFont val="Times New Roman"/>
        <family val="1"/>
        <charset val="204"/>
      </rPr>
      <t xml:space="preserve">Коммуналдык чарба объекттери</t>
    </r>
    <r>
      <rPr>
        <sz val="9"/>
        <color rgb="FF000000"/>
        <rFont val="Times New Roman"/>
        <family val="1"/>
        <charset val="204"/>
      </rPr>
      <t xml:space="preserve">: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коммунального хозяйства</t>
    </r>
    <r>
      <rPr>
        <sz val="9"/>
        <color rgb="FF000000"/>
        <rFont val="Times New Roman"/>
        <family val="1"/>
        <charset val="204"/>
      </rPr>
      <t xml:space="preserve">: </t>
    </r>
  </si>
  <si>
    <t xml:space="preserve">зыян келтирилген объекттердин баардыгы, алардын ичинен: </t>
  </si>
  <si>
    <t xml:space="preserve">ичүүгө багытталган суу топтомо курулмалары (скважиналар, кудуктар)</t>
  </si>
  <si>
    <t xml:space="preserve">26.1</t>
  </si>
  <si>
    <t xml:space="preserve">водозаборные сооружения для питьевого   назначения (скважины, колодцы) </t>
  </si>
  <si>
    <t xml:space="preserve">суутүтүгүнүн линиялары</t>
  </si>
  <si>
    <t xml:space="preserve">26.2</t>
  </si>
  <si>
    <t xml:space="preserve">водопроводные линии</t>
  </si>
  <si>
    <t xml:space="preserve">агындылоо линиялары</t>
  </si>
  <si>
    <t xml:space="preserve">26.3</t>
  </si>
  <si>
    <t xml:space="preserve">канализационные линии</t>
  </si>
  <si>
    <t xml:space="preserve">газ бөлүштүрүү станциялары</t>
  </si>
  <si>
    <t xml:space="preserve">26.4</t>
  </si>
  <si>
    <t xml:space="preserve">газораспределительные станции</t>
  </si>
  <si>
    <t xml:space="preserve">газ түтүктөрү</t>
  </si>
  <si>
    <t xml:space="preserve">26.5</t>
  </si>
  <si>
    <t xml:space="preserve">газопроводы</t>
  </si>
  <si>
    <t xml:space="preserve">котельныйлар</t>
  </si>
  <si>
    <t xml:space="preserve">26.6</t>
  </si>
  <si>
    <t xml:space="preserve">котельные </t>
  </si>
  <si>
    <t xml:space="preserve">жылуулук түтүктөрү</t>
  </si>
  <si>
    <t xml:space="preserve">26.7</t>
  </si>
  <si>
    <t xml:space="preserve">теплопроводы</t>
  </si>
  <si>
    <r>
      <rPr>
        <i val="true"/>
        <sz val="9"/>
        <color rgb="FF000000"/>
        <rFont val="Times New Roman"/>
        <family val="1"/>
        <charset val="204"/>
      </rPr>
      <t xml:space="preserve">тазалоочу курулмалар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26.8</t>
  </si>
  <si>
    <t xml:space="preserve">очистные сооружения</t>
  </si>
  <si>
    <t xml:space="preserve">Коммуналдык чарба объекттерине келтирилген жалпы зыян</t>
  </si>
  <si>
    <t xml:space="preserve">26.9</t>
  </si>
  <si>
    <t xml:space="preserve">Общий ущерб объектам коммунального хозяйства</t>
  </si>
  <si>
    <r>
      <rPr>
        <b val="true"/>
        <sz val="9"/>
        <color rgb="FF000000"/>
        <rFont val="Times New Roman"/>
        <family val="1"/>
        <charset val="204"/>
      </rPr>
      <t xml:space="preserve">Ирригация объекттери: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ъекты ирригации</t>
    </r>
    <r>
      <rPr>
        <sz val="9"/>
        <color rgb="FF000000"/>
        <rFont val="Times New Roman"/>
        <family val="1"/>
        <charset val="204"/>
      </rPr>
      <t xml:space="preserve">: </t>
    </r>
  </si>
  <si>
    <t xml:space="preserve">суугат иштерине багытталган суу топтомо курулмалары </t>
  </si>
  <si>
    <t xml:space="preserve">27.1</t>
  </si>
  <si>
    <t xml:space="preserve">водозаборные сооружения, для целей орошения</t>
  </si>
  <si>
    <t xml:space="preserve">суу бөлүштүрүүчү курулмалары</t>
  </si>
  <si>
    <t xml:space="preserve">27.2</t>
  </si>
  <si>
    <t xml:space="preserve">водораспределительные сооружения</t>
  </si>
  <si>
    <t xml:space="preserve">суу сактагычтар</t>
  </si>
  <si>
    <t xml:space="preserve">27.3</t>
  </si>
  <si>
    <t xml:space="preserve">водохранилища</t>
  </si>
  <si>
    <t xml:space="preserve">ички чарбага багытталган ирригациялык тармактын бузулуусу</t>
  </si>
  <si>
    <t xml:space="preserve">27.4</t>
  </si>
  <si>
    <t xml:space="preserve">разрушено ирригационных сетей внутрихозяйственного значения </t>
  </si>
  <si>
    <t xml:space="preserve">чарба арасына багытталган ирригациялык тармактын бузулуусу</t>
  </si>
  <si>
    <t xml:space="preserve">27.5</t>
  </si>
  <si>
    <t xml:space="preserve">разрушено ирригационных сетей межхозяйственного значения</t>
  </si>
  <si>
    <t xml:space="preserve">коллектордук-дренаждык тармактардын бузулуусу</t>
  </si>
  <si>
    <t xml:space="preserve">27.6</t>
  </si>
  <si>
    <t xml:space="preserve">разрушено коллекторно-дренажных сетей  </t>
  </si>
  <si>
    <t xml:space="preserve">Ирригация объекттерине келтирилген жалпы зыян</t>
  </si>
  <si>
    <t xml:space="preserve">27.7</t>
  </si>
  <si>
    <t xml:space="preserve">Общий ущерб объектам ирригации</t>
  </si>
  <si>
    <r>
      <rPr>
        <b val="true"/>
        <sz val="9"/>
        <color rgb="FF000000"/>
        <rFont val="Times New Roman"/>
        <family val="1"/>
        <charset val="204"/>
      </rPr>
      <t xml:space="preserve">Өнөр жай жана комерциялык объекттер:</t>
    </r>
    <r>
      <rPr>
        <sz val="9"/>
        <color rgb="FF000000"/>
        <rFont val="Times New Roman"/>
        <family val="1"/>
        <charset val="204"/>
      </rPr>
      <t xml:space="preserve"> зыян келтирилген объекттердин саны (имарат,курулма) жана туризмдин объекттери, анын ичинде: </t>
    </r>
  </si>
  <si>
    <r>
      <rPr>
        <b val="true"/>
        <sz val="9"/>
        <color rgb="FF000000"/>
        <rFont val="Times New Roman"/>
        <family val="1"/>
        <charset val="204"/>
      </rPr>
      <t xml:space="preserve">Промышленные и коммерческие объекты: </t>
    </r>
    <r>
      <rPr>
        <sz val="9"/>
        <color rgb="FF000000"/>
        <rFont val="Times New Roman"/>
        <family val="1"/>
        <charset val="204"/>
      </rPr>
      <t xml:space="preserve">количество поврежденных объектов (здания сооружения) и объекты туризма, в том числе:   </t>
    </r>
  </si>
  <si>
    <t xml:space="preserve">мамлекеттик менчиктеги</t>
  </si>
  <si>
    <t xml:space="preserve">28.1</t>
  </si>
  <si>
    <t xml:space="preserve">в государственной собственности </t>
  </si>
  <si>
    <t xml:space="preserve">муниципалдык менчиктеги</t>
  </si>
  <si>
    <t xml:space="preserve">28.2</t>
  </si>
  <si>
    <t xml:space="preserve">в муниципальной собственности </t>
  </si>
  <si>
    <t xml:space="preserve">жеке менчиктеги</t>
  </si>
  <si>
    <t xml:space="preserve">28.3</t>
  </si>
  <si>
    <t xml:space="preserve">в частной собственности </t>
  </si>
  <si>
    <t xml:space="preserve">Өнөр жай жана коммерциялык объекттерге келтирилген жалпы зыян</t>
  </si>
  <si>
    <t xml:space="preserve">28.5</t>
  </si>
  <si>
    <t xml:space="preserve">Общий ущерб промышленным и коммерческим объектам</t>
  </si>
  <si>
    <r>
      <rPr>
        <b val="true"/>
        <sz val="9"/>
        <color rgb="FF000000"/>
        <rFont val="Times New Roman"/>
        <family val="1"/>
        <charset val="204"/>
      </rPr>
      <t xml:space="preserve">Зыян келтирилген техниканын,</t>
    </r>
    <r>
      <rPr>
        <sz val="9"/>
        <color rgb="FF000000"/>
        <rFont val="Times New Roman"/>
        <family val="1"/>
        <charset val="204"/>
      </rPr>
      <t xml:space="preserve"> жылуучу түзүлмө жана жабдуулардын саны, алардын ичинен:</t>
    </r>
  </si>
  <si>
    <t xml:space="preserve">единица                  бирдик</t>
  </si>
  <si>
    <r>
      <rPr>
        <b val="true"/>
        <sz val="9"/>
        <color rgb="FF000000"/>
        <rFont val="Times New Roman"/>
        <family val="1"/>
        <charset val="204"/>
      </rPr>
      <t xml:space="preserve">Количество поврежденной техники</t>
    </r>
    <r>
      <rPr>
        <sz val="9"/>
        <color rgb="FF000000"/>
        <rFont val="Times New Roman"/>
        <family val="1"/>
        <charset val="204"/>
      </rPr>
      <t xml:space="preserve">, передвижных устройств и оборудования, из них: </t>
    </r>
  </si>
  <si>
    <t xml:space="preserve">29.1</t>
  </si>
  <si>
    <t xml:space="preserve">29.2</t>
  </si>
  <si>
    <t xml:space="preserve">29.3</t>
  </si>
  <si>
    <t xml:space="preserve">Техникага, жылуучу түзүлмөгө жана жабдууларга келтирилген жалпы зыян</t>
  </si>
  <si>
    <t xml:space="preserve">29.4</t>
  </si>
  <si>
    <t xml:space="preserve">Общий ущерб технике, передвижным устройствам и оборудованию</t>
  </si>
  <si>
    <t xml:space="preserve">Айыл чарба жана токой чарба:</t>
  </si>
  <si>
    <t xml:space="preserve">гектар</t>
  </si>
  <si>
    <r>
      <rPr>
        <b val="true"/>
        <sz val="9"/>
        <color rgb="FF000000"/>
        <rFont val="Times New Roman"/>
        <family val="1"/>
        <charset val="204"/>
      </rPr>
      <t xml:space="preserve">Сельское хозяйство и лесное хозяйство</t>
    </r>
    <r>
      <rPr>
        <sz val="9"/>
        <color rgb="FF000000"/>
        <rFont val="Times New Roman"/>
        <family val="1"/>
        <charset val="204"/>
      </rPr>
      <t xml:space="preserve">: общая площадь поврежденных земель сельскохозяйственного назначения, из них: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айыл чарба багытындагы зыян келтирилген жерлердин жалпы аянты, алардын ичинен:</t>
    </r>
  </si>
  <si>
    <t xml:space="preserve">суугат айдоо жерлер</t>
  </si>
  <si>
    <t xml:space="preserve">30.1.1</t>
  </si>
  <si>
    <t xml:space="preserve">орошаемой пашни</t>
  </si>
  <si>
    <t xml:space="preserve">суугат эмес айдоо жерлер</t>
  </si>
  <si>
    <t xml:space="preserve">30.1.2</t>
  </si>
  <si>
    <t xml:space="preserve">не орошаемая пашня</t>
  </si>
  <si>
    <t xml:space="preserve">жайыт жерлер</t>
  </si>
  <si>
    <t xml:space="preserve">30.1.3</t>
  </si>
  <si>
    <t xml:space="preserve">пастбищ</t>
  </si>
  <si>
    <t xml:space="preserve">токой жерлери</t>
  </si>
  <si>
    <t xml:space="preserve">30.1.4</t>
  </si>
  <si>
    <t xml:space="preserve">лесных угодий</t>
  </si>
  <si>
    <t xml:space="preserve">Айыл чарба багытындагы жерлерге келтирилген жалпы зыян</t>
  </si>
  <si>
    <t xml:space="preserve">30.1.5</t>
  </si>
  <si>
    <t xml:space="preserve">Общий ущерб землям сельскохозяйственного назначения</t>
  </si>
  <si>
    <t xml:space="preserve">Жок болгон айыл чарба өсүмдүктөрүнүн жалпы аянты, алардын ичинен</t>
  </si>
  <si>
    <t xml:space="preserve">30.2.1.</t>
  </si>
  <si>
    <t xml:space="preserve">Общая площадь погибших сельскохозяйственных культур, из них:</t>
  </si>
  <si>
    <t xml:space="preserve">дан өсүмдүктөрү</t>
  </si>
  <si>
    <t xml:space="preserve">30.2.2</t>
  </si>
  <si>
    <t xml:space="preserve">злаковые</t>
  </si>
  <si>
    <t xml:space="preserve">мөмө тамыр өсүмдүктөрү</t>
  </si>
  <si>
    <t xml:space="preserve">30.2.3</t>
  </si>
  <si>
    <t xml:space="preserve">корнеплоды</t>
  </si>
  <si>
    <t xml:space="preserve">пахта</t>
  </si>
  <si>
    <t xml:space="preserve">30.2.4</t>
  </si>
  <si>
    <t xml:space="preserve">хлопок</t>
  </si>
  <si>
    <t xml:space="preserve">жашылчалар</t>
  </si>
  <si>
    <t xml:space="preserve">30.2.5</t>
  </si>
  <si>
    <t xml:space="preserve">овощи</t>
  </si>
  <si>
    <t xml:space="preserve">фасоль жана башка буурчак өсүмдүктөрү</t>
  </si>
  <si>
    <t xml:space="preserve">30.2.6</t>
  </si>
  <si>
    <t xml:space="preserve">фасоль и другие бобовые</t>
  </si>
  <si>
    <t xml:space="preserve">көп жылдык бак-дарактар</t>
  </si>
  <si>
    <t xml:space="preserve">30.2.7</t>
  </si>
  <si>
    <t xml:space="preserve">многолетние насаждения</t>
  </si>
  <si>
    <t xml:space="preserve">Айыл чарба өсүмдүктөрүнө келтирилген жалпы зыян</t>
  </si>
  <si>
    <t xml:space="preserve">30.2.8</t>
  </si>
  <si>
    <t xml:space="preserve">Общий ущерб сельскохозяйственным культурам</t>
  </si>
  <si>
    <t xml:space="preserve">Жок болгон үй жаныбарларынын жана канаттуулардын жалпы саны, алардын ичинен:</t>
  </si>
  <si>
    <t xml:space="preserve">30.3</t>
  </si>
  <si>
    <t xml:space="preserve">голова</t>
  </si>
  <si>
    <t xml:space="preserve">Общее количество павшего домашнего скота и птицы, из них:</t>
  </si>
  <si>
    <t xml:space="preserve">баш</t>
  </si>
  <si>
    <t xml:space="preserve">бодо мал </t>
  </si>
  <si>
    <t xml:space="preserve">30.3.1</t>
  </si>
  <si>
    <t xml:space="preserve">КРС</t>
  </si>
  <si>
    <t xml:space="preserve">чакан мал</t>
  </si>
  <si>
    <t xml:space="preserve">30.3.2</t>
  </si>
  <si>
    <t xml:space="preserve">МРС</t>
  </si>
  <si>
    <t xml:space="preserve">жылкылар</t>
  </si>
  <si>
    <t xml:space="preserve">30.3.3.</t>
  </si>
  <si>
    <t xml:space="preserve">лошади</t>
  </si>
  <si>
    <t xml:space="preserve">канаттулар</t>
  </si>
  <si>
    <t xml:space="preserve">30.3.4</t>
  </si>
  <si>
    <t xml:space="preserve">птицы</t>
  </si>
  <si>
    <t xml:space="preserve">Үй жаныбарларына жана канаттууларга келтирилген жалпы зыян</t>
  </si>
  <si>
    <t xml:space="preserve">30.3.5</t>
  </si>
  <si>
    <t xml:space="preserve">Общий ущерб домашнему скоту и птице</t>
  </si>
  <si>
    <t xml:space="preserve">Кооптуу тилкелерден көчүрүлгөн,жекече турак үйдү курууга үй чарбаларга бөлүнгөн жаны жер тилкелердин саны, алардын ичинде көрсөтүлгөн:</t>
  </si>
  <si>
    <t xml:space="preserve">единиц         бирдик</t>
  </si>
  <si>
    <t xml:space="preserve">Количество выделенных новых земельных участков домохозяйствам, отселенным из опасных участков для строительства индивидуального жилья, в том числе с указанием: </t>
  </si>
  <si>
    <t xml:space="preserve">үй чарбалардын саны</t>
  </si>
  <si>
    <t xml:space="preserve">31.1</t>
  </si>
  <si>
    <t xml:space="preserve">количества домохозяйств </t>
  </si>
  <si>
    <t xml:space="preserve">коомдоштуктун мүчөлөрүнүн саны</t>
  </si>
  <si>
    <t xml:space="preserve">31.2</t>
  </si>
  <si>
    <t xml:space="preserve">количества членов сообществ</t>
  </si>
  <si>
    <t xml:space="preserve">Бөлүнүп берилген батирлердин же үйлөрдүн саны, анын ичинде</t>
  </si>
  <si>
    <t xml:space="preserve">Количество выделенных квартир и/или домов, в том числе:  </t>
  </si>
  <si>
    <t xml:space="preserve">үй-бүлөлөрдүн саны</t>
  </si>
  <si>
    <t xml:space="preserve">32.1</t>
  </si>
  <si>
    <t xml:space="preserve">количество семей </t>
  </si>
  <si>
    <t xml:space="preserve">үй-бүлө мүчөлөрүнүн саны</t>
  </si>
  <si>
    <t xml:space="preserve">32.2</t>
  </si>
  <si>
    <t xml:space="preserve">количество членов семей </t>
  </si>
  <si>
    <t xml:space="preserve">Социалдык коргоонун объекттери: </t>
  </si>
  <si>
    <t xml:space="preserve">Объекты социальной защиты: </t>
  </si>
  <si>
    <t xml:space="preserve">бардыгы зыян келтирилген социалдык коргоонун объекттери, алардын ичинен:</t>
  </si>
  <si>
    <t xml:space="preserve">всего поврежденных объектов социальной защиты, в том числе: </t>
  </si>
  <si>
    <t xml:space="preserve">Социалдык стационардык мекемелер</t>
  </si>
  <si>
    <t xml:space="preserve">33.1</t>
  </si>
  <si>
    <t xml:space="preserve">Социальные стационарные учреждения</t>
  </si>
  <si>
    <r>
      <rPr>
        <i val="true"/>
        <sz val="9"/>
        <color rgb="FF000000"/>
        <rFont val="Kyrghyz Times"/>
        <family val="0"/>
      </rPr>
      <t xml:space="preserve">1-3 де</t>
    </r>
    <r>
      <rPr>
        <i val="true"/>
        <sz val="9"/>
        <color rgb="FF000000"/>
        <rFont val="Times New Roman"/>
        <family val="1"/>
        <charset val="204"/>
      </rPr>
      <t xml:space="preserve">ң</t>
    </r>
    <r>
      <rPr>
        <i val="true"/>
        <sz val="9"/>
        <color rgb="FF000000"/>
        <rFont val="Kyrghyz Times"/>
        <family val="0"/>
      </rPr>
      <t xml:space="preserve">гээлдеги бузулуулар</t>
    </r>
  </si>
  <si>
    <t xml:space="preserve">33.1.1</t>
  </si>
  <si>
    <r>
      <rPr>
        <i val="true"/>
        <sz val="9"/>
        <color rgb="FF000000"/>
        <rFont val="Kyrghyz Times"/>
        <family val="0"/>
      </rPr>
      <t xml:space="preserve">4-5 де</t>
    </r>
    <r>
      <rPr>
        <i val="true"/>
        <sz val="9"/>
        <color rgb="FF000000"/>
        <rFont val="Times New Roman"/>
        <family val="1"/>
        <charset val="204"/>
      </rPr>
      <t xml:space="preserve">ң</t>
    </r>
    <r>
      <rPr>
        <i val="true"/>
        <sz val="9"/>
        <color rgb="FF000000"/>
        <rFont val="Kyrghyz Times"/>
        <family val="0"/>
      </rPr>
      <t xml:space="preserve">гээлдеги бузулуулар </t>
    </r>
  </si>
  <si>
    <t xml:space="preserve">33.1.2</t>
  </si>
  <si>
    <t xml:space="preserve">Жарым стационардык мекемелер</t>
  </si>
  <si>
    <t xml:space="preserve">33.2</t>
  </si>
  <si>
    <t xml:space="preserve">Полустационарные учреждения</t>
  </si>
  <si>
    <r>
      <rPr>
        <i val="true"/>
        <sz val="9"/>
        <color rgb="FF000000"/>
        <rFont val="Kyrghyz Times"/>
        <family val="0"/>
      </rPr>
      <t xml:space="preserve">1-3 де</t>
    </r>
    <r>
      <rPr>
        <i val="true"/>
        <sz val="9"/>
        <color rgb="FF000000"/>
        <rFont val="Times New Roman"/>
        <family val="1"/>
        <charset val="204"/>
      </rPr>
      <t xml:space="preserve">ң</t>
    </r>
    <r>
      <rPr>
        <i val="true"/>
        <sz val="9"/>
        <color rgb="FF000000"/>
        <rFont val="Kyrghyz Times"/>
        <family val="0"/>
      </rPr>
      <t xml:space="preserve">гээлдеги бузулуулар </t>
    </r>
  </si>
  <si>
    <t xml:space="preserve">33.2.1</t>
  </si>
  <si>
    <t xml:space="preserve">33.2.2</t>
  </si>
  <si>
    <t xml:space="preserve">Социалдык стационардык мекемелерге жана имараттарга келтирилген жалпы зыян (анын ичинде чарбалык жана башка курулуштар)</t>
  </si>
  <si>
    <t xml:space="preserve">33.3</t>
  </si>
  <si>
    <t xml:space="preserve">тыс. сом                мин сом</t>
  </si>
  <si>
    <t xml:space="preserve">Общий ущерб зданиям и сооружениям объектов социальной защиты (в том числе хозяйственным и другим строениям)</t>
  </si>
  <si>
    <t xml:space="preserve">33.4</t>
  </si>
  <si>
    <t xml:space="preserve">Коркунучтуу аймактарда жайгашкан социалдык коргоонун объекттеринин саны</t>
  </si>
  <si>
    <t xml:space="preserve">33.5</t>
  </si>
  <si>
    <t xml:space="preserve">Количество объектов социальной защиты расположенных на потенциально опасных территориях</t>
  </si>
  <si>
    <t xml:space="preserve">Тейлјј кызматтарынын јзгјчј кырдаалдардын кеспеттеринен ізгілтіккј учураган саны (курама кјрсјткіч)</t>
  </si>
  <si>
    <t xml:space="preserve">33.6</t>
  </si>
  <si>
    <t xml:space="preserve">единиц                                 бирдик</t>
  </si>
  <si>
    <t xml:space="preserve">Число сбоев в обслуживании основных служб,вызванных чрезвычайными ситуациями (составной индикатор)</t>
  </si>
  <si>
    <t xml:space="preserve">Билим беріі системасындагы јзгјчј кырдаалдардын кесепеттеринен ізгілтіктјрдін саны</t>
  </si>
  <si>
    <t xml:space="preserve">33.6.1</t>
  </si>
  <si>
    <t xml:space="preserve">единиц                          бирдик</t>
  </si>
  <si>
    <t xml:space="preserve">Число сбоев в системе образования, вызванных чрезвычайными ситуациями</t>
  </si>
  <si>
    <t xml:space="preserve">Медициналык тейлјјнін јзгјчј кырдаалдардын кесепеттеринен ізгілтіктјрдін саны</t>
  </si>
  <si>
    <t xml:space="preserve">33.6.2</t>
  </si>
  <si>
    <t xml:space="preserve">единиц                  бирдик</t>
  </si>
  <si>
    <t xml:space="preserve">Число сбоев в медицинском обслуживании, вызванных чрезвычайными ситуациями</t>
  </si>
  <si>
    <t xml:space="preserve">Јзгјчј кырдаалдардын натыйжасында бјлјк негизги тейлјј кызматтарынын ізгілтіккј учураган саны</t>
  </si>
  <si>
    <t xml:space="preserve">33.6.3</t>
  </si>
  <si>
    <t xml:space="preserve">единиц                     бирдик</t>
  </si>
  <si>
    <t xml:space="preserve">Число сбоев в обслуживании других основных служб вызванных чрезвычайными ситуациями</t>
  </si>
  <si>
    <t xml:space="preserve">IV бөлүм. ƟЗГƟЧƟ КЫРДААЛДАРДЫН ЭКОНОМИКАЛЫК  ТААСИРИ ЖƟНҮНДƟ МААЛЫМАТТАР</t>
  </si>
  <si>
    <t xml:space="preserve">Раздел IV. СВЕДЕНИЯ ОБ ЭКОНОМИЧЕСКОМ ВОЗДЕЙСТВИИ ЧРЕЗВЫЧАЙНЫХ СИТУАЦИЙ</t>
  </si>
  <si>
    <t xml:space="preserve">Көрсөткүчтөрдүн аталышы</t>
  </si>
  <si>
    <t xml:space="preserve">Ɵлчөө </t>
  </si>
  <si>
    <t xml:space="preserve">Иш жүзүндө /</t>
  </si>
  <si>
    <t xml:space="preserve">Наименование                                                           Показателей</t>
  </si>
  <si>
    <t xml:space="preserve">бирдиги / Единица измерения</t>
  </si>
  <si>
    <t xml:space="preserve">Фактически</t>
  </si>
  <si>
    <t xml:space="preserve">Айыл чарбага келтирелген зыяндын суммалык көлөмү, алардын ичинен:</t>
  </si>
  <si>
    <t xml:space="preserve">Суммарный объем ущерба сельскому хозяйству, из них  </t>
  </si>
  <si>
    <t xml:space="preserve">мал чарбачылык </t>
  </si>
  <si>
    <t xml:space="preserve">34.1</t>
  </si>
  <si>
    <t xml:space="preserve">животноводства</t>
  </si>
  <si>
    <t xml:space="preserve">өсүмдүк өстүрүүчүлүк </t>
  </si>
  <si>
    <t xml:space="preserve">34.2</t>
  </si>
  <si>
    <t xml:space="preserve">растениеводства</t>
  </si>
  <si>
    <t xml:space="preserve">токой чарба</t>
  </si>
  <si>
    <t xml:space="preserve">34.3</t>
  </si>
  <si>
    <t xml:space="preserve">лесного хозяйства</t>
  </si>
  <si>
    <t xml:space="preserve">балык чарба</t>
  </si>
  <si>
    <t xml:space="preserve">34.4</t>
  </si>
  <si>
    <t xml:space="preserve">рыбного хозяйства</t>
  </si>
  <si>
    <t xml:space="preserve">Турак жайга келтирилген зыяндын суммалык көлөмү</t>
  </si>
  <si>
    <t xml:space="preserve">Суммарный объем ущерба объектам жилья</t>
  </si>
  <si>
    <r>
      <rPr>
        <sz val="9"/>
        <color rgb="FF000000"/>
        <rFont val="Times New Roman"/>
        <family val="1"/>
        <charset val="204"/>
      </rPr>
      <t xml:space="preserve">Социалдык-маданияттык багыттагы объекттерге келтирилген зыяндын суммалык көлөмү(билим берүү</t>
    </r>
    <r>
      <rPr>
        <i val="true"/>
        <sz val="9"/>
        <color rgb="FF000000"/>
        <rFont val="Times New Roman"/>
        <family val="1"/>
        <charset val="204"/>
      </rPr>
      <t xml:space="preserve">,</t>
    </r>
    <r>
      <rPr>
        <sz val="9"/>
        <color rgb="FF000000"/>
        <rFont val="Times New Roman"/>
        <family val="1"/>
        <charset val="204"/>
      </rPr>
      <t xml:space="preserve">саламаттыкты сактоо, маданият, администрациялык имараттар)</t>
    </r>
  </si>
  <si>
    <t xml:space="preserve">Суммарный объем ущерба объектам социально-культурного назначения (образование, здравоохранение, культура, административные здания)</t>
  </si>
  <si>
    <t xml:space="preserve">Инфраструктуралык объекттерге келтирилген зыяндын суммалык көлөмү (жолдор, энергетика, байланыш, ирригация,комуналдык чарба, өнөр жай, техника жана жабдуулар)</t>
  </si>
  <si>
    <t xml:space="preserve">Суммарный объем ущерба объектам инфраструктуры (дороги, энергетика, связь, ирригация, коммунальное хозяйство, промышленность, техника и оборудование)</t>
  </si>
  <si>
    <t xml:space="preserve">Өзгөчө кырдаалдын кесепеттерин жоюуга багытталган каражаттардын суммалык көлөмү (ӨКМнүн каражаттары)</t>
  </si>
  <si>
    <t xml:space="preserve">Суммарный объем средств, направленных на ликвидацию последствий чрезвычайной ситуации (средства МЧС)</t>
  </si>
  <si>
    <t xml:space="preserve">ӨКМнүн каражаттары</t>
  </si>
  <si>
    <t xml:space="preserve">38.1</t>
  </si>
  <si>
    <t xml:space="preserve">бюджетные средства МЧС</t>
  </si>
  <si>
    <t xml:space="preserve">донорлордун каражаттары</t>
  </si>
  <si>
    <t xml:space="preserve">38.2</t>
  </si>
  <si>
    <t xml:space="preserve">донорские средства</t>
  </si>
  <si>
    <r>
      <rPr>
        <sz val="9"/>
        <color rgb="FF000000"/>
        <rFont val="Times New Roman"/>
        <family val="1"/>
        <charset val="204"/>
      </rPr>
      <t xml:space="preserve">Каржылык булактары боюнча калыбына келтирүүгө багытталган каражаттардын суммалык көлөмү</t>
    </r>
    <r>
      <rPr>
        <b val="true"/>
        <sz val="9"/>
        <color rgb="FF000000"/>
        <rFont val="Times New Roman"/>
        <family val="1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ЖӨБ органдарынын жана профилдик министрликтердин маалыматтары), анын ичинде төмөнкүлөргө багытталгандар:</t>
    </r>
  </si>
  <si>
    <t xml:space="preserve">Суммарный объем средств, направленных на восстановление по источникам финансирования (данные органов МСУ и профильных министерств), в том числе направленных на: </t>
  </si>
  <si>
    <t xml:space="preserve">39.1</t>
  </si>
  <si>
    <t xml:space="preserve">бюджетные средства </t>
  </si>
  <si>
    <t xml:space="preserve">39.2</t>
  </si>
  <si>
    <t xml:space="preserve">мамлекеттик жана муниципалдык кызмат көрсөтүүлөрдү жана башкаруу функцияларын калыбына келтирүү</t>
  </si>
  <si>
    <t xml:space="preserve">восстановление функций управления и предоставление государственных и муниципальных услуг  </t>
  </si>
  <si>
    <t xml:space="preserve">39.2.1</t>
  </si>
  <si>
    <t xml:space="preserve">39.2.2</t>
  </si>
  <si>
    <t xml:space="preserve">Калкты коопсуз тилкелерге көчүрүү (М,жер тилкелерин бөлүп берүү,суу менен жабдуу системасын куруу, электрлик жабдуулоо ж.б)</t>
  </si>
  <si>
    <t xml:space="preserve">39.3</t>
  </si>
  <si>
    <t xml:space="preserve">переселение населения на безопасные участки  (н-р, выделение земельных участков, строительство систем водоснабжения, электроснабжения и т.д.)</t>
  </si>
  <si>
    <t xml:space="preserve">39.3.1</t>
  </si>
  <si>
    <t xml:space="preserve">39.3.2</t>
  </si>
  <si>
    <t xml:space="preserve">Экономиканын жашоо аркетин,социалдык-маданияттык тиричилик обьекттерин, өндүрүш, өнөр жай өндүрүшүн,саламаттыкты сактоо,били берүү обьекттерин, калыбына келтирүү ж.б</t>
  </si>
  <si>
    <t xml:space="preserve">39.4</t>
  </si>
  <si>
    <t xml:space="preserve">восстановление жизнедеятельности экономики, объектов соц- культбыта, производства, промышленного производства, здравоохранения, образования и т.д.)    </t>
  </si>
  <si>
    <t xml:space="preserve">39.4.1</t>
  </si>
  <si>
    <t xml:space="preserve">39.4.2</t>
  </si>
  <si>
    <t xml:space="preserve">Гуманитардык жардамдын суммалык көлөмү:</t>
  </si>
  <si>
    <t xml:space="preserve">Суммарный объем гуманитарной помощи: </t>
  </si>
  <si>
    <t xml:space="preserve">Баардык өзгөчө кырдаалдардан келтирилген зыяндын жалпы көлөмү, анын ичинде</t>
  </si>
  <si>
    <t xml:space="preserve">Совокупный объем ущерба, от всех чрезвычайных ситуаций, в том числе </t>
  </si>
  <si>
    <t xml:space="preserve">нарктык туюнтулушта</t>
  </si>
  <si>
    <t xml:space="preserve">41.1</t>
  </si>
  <si>
    <t xml:space="preserve">в стоимостном выражении</t>
  </si>
  <si>
    <t xml:space="preserve">мамлекеттик бюджетке пайыздык катнашта</t>
  </si>
  <si>
    <t xml:space="preserve">41.2</t>
  </si>
  <si>
    <t xml:space="preserve">%</t>
  </si>
  <si>
    <t xml:space="preserve">в процентном соотношении к   государственному бюджету</t>
  </si>
  <si>
    <t xml:space="preserve">ИДП пайыздык катнашта</t>
  </si>
  <si>
    <t xml:space="preserve">41.3</t>
  </si>
  <si>
    <t xml:space="preserve">в процентном соотношении к ВВП</t>
  </si>
  <si>
    <t xml:space="preserve">Маалымдама\ Справочно: </t>
  </si>
  <si>
    <t xml:space="preserve">Готовность к чрезвычайным ситуациям</t>
  </si>
  <si>
    <t xml:space="preserve">Өзгөчө кырдаалдарга даярдык</t>
  </si>
  <si>
    <r>
      <rPr>
        <sz val="10"/>
        <color rgb="FF000000"/>
        <rFont val="Kyrghyz Times"/>
        <family val="0"/>
      </rPr>
      <t xml:space="preserve">1.Тынымсыз электрдик камсыздоонун стационардык/көчмө булактарынын бар болуусу                        </t>
    </r>
    <r>
      <rPr>
        <sz val="10"/>
        <rFont val="Kyrghyz Times"/>
        <family val="0"/>
      </rPr>
      <t xml:space="preserve">    </t>
    </r>
    <r>
      <rPr>
        <u val="single"/>
        <sz val="10"/>
        <rFont val="Kyrghyz Times"/>
        <family val="0"/>
      </rPr>
      <t xml:space="preserve">1.Ооба\Да</t>
    </r>
    <r>
      <rPr>
        <u val="single"/>
        <sz val="10"/>
        <color rgb="FF000000"/>
        <rFont val="Kyrghyz Times"/>
        <family val="0"/>
      </rPr>
      <t xml:space="preserve">  </t>
    </r>
    <r>
      <rPr>
        <sz val="10"/>
        <color rgb="FF000000"/>
        <rFont val="Kyrghyz Times"/>
        <family val="0"/>
      </rPr>
      <t xml:space="preserve">  2.Жок\Нет</t>
    </r>
  </si>
  <si>
    <t xml:space="preserve">   Наличие стационарных/передвижных источников беспрерывного энергоснабжения</t>
  </si>
  <si>
    <r>
      <rPr>
        <sz val="10"/>
        <color rgb="FF000000"/>
        <rFont val="Kyrghyz Times"/>
        <family val="0"/>
      </rPr>
      <t xml:space="preserve">2.Суу менен камсыздоо жана сууну жеткирүүнүн каражаттарынын резервдик булактарынын бар болуусу   </t>
    </r>
    <r>
      <rPr>
        <u val="single"/>
        <sz val="10"/>
        <color rgb="FF000000"/>
        <rFont val="Kyrghyz Times"/>
        <family val="0"/>
      </rPr>
      <t xml:space="preserve">1.Ооба\Да </t>
    </r>
    <r>
      <rPr>
        <sz val="10"/>
        <color rgb="FF000000"/>
        <rFont val="Kyrghyz Times"/>
        <family val="0"/>
      </rPr>
      <t xml:space="preserve">   2.Жок\ Нет</t>
    </r>
  </si>
  <si>
    <t xml:space="preserve">  Наличие резервных источников водоснабжения и средств доставки воды                                             </t>
  </si>
  <si>
    <t xml:space="preserve">3.Жамгыр сууларын чогултуу жана буруу системасынын, коллектордук-дренажордук системасынын </t>
  </si>
  <si>
    <t xml:space="preserve">   кыштакта бар болуусу                                                                                                                  </t>
  </si>
  <si>
    <r>
      <rPr>
        <sz val="10"/>
        <color rgb="FF000000"/>
        <rFont val="Kyrghyz Times"/>
        <family val="0"/>
      </rPr>
      <t xml:space="preserve"> Наличие в поселении системы сбора и отвода ливневых вод, коллекторно-дренажной системы              </t>
    </r>
    <r>
      <rPr>
        <u val="single"/>
        <sz val="10"/>
        <color rgb="FF000000"/>
        <rFont val="Kyrghyz Times"/>
        <family val="0"/>
      </rPr>
      <t xml:space="preserve">1.Ооба\Да</t>
    </r>
    <r>
      <rPr>
        <sz val="10"/>
        <color rgb="FF000000"/>
        <rFont val="Kyrghyz Times"/>
        <family val="0"/>
      </rPr>
      <t xml:space="preserve">    2.Жок\Нет</t>
    </r>
  </si>
  <si>
    <r>
      <rPr>
        <sz val="10"/>
        <color rgb="FF000000"/>
        <rFont val="Kyrghyz Times"/>
        <family val="0"/>
      </rPr>
      <t xml:space="preserve">4.</t>
    </r>
    <r>
      <rPr>
        <b val="true"/>
        <sz val="10"/>
        <color rgb="FF000000"/>
        <rFont val="Kyrghyz Times"/>
        <family val="0"/>
      </rPr>
      <t xml:space="preserve"> </t>
    </r>
    <r>
      <rPr>
        <sz val="10"/>
        <color rgb="FF000000"/>
        <rFont val="Kyrghyz Times"/>
        <family val="0"/>
      </rPr>
      <t xml:space="preserve">Өзгөчө кырдаалдардын алдын алуу боюнча программалардын/пландардын бар болуусу                         </t>
    </r>
  </si>
  <si>
    <r>
      <rPr>
        <sz val="10"/>
        <color rgb="FF000000"/>
        <rFont val="Kyrghyz Times"/>
        <family val="0"/>
      </rPr>
      <t xml:space="preserve">  Наличие планов/ программ по предупреждению ЧС                                                                              </t>
    </r>
    <r>
      <rPr>
        <u val="single"/>
        <sz val="10"/>
        <color rgb="FF000000"/>
        <rFont val="Kyrghyz Times"/>
        <family val="0"/>
      </rPr>
      <t xml:space="preserve">1.Ооба\Да  </t>
    </r>
    <r>
      <rPr>
        <sz val="10"/>
        <color rgb="FF000000"/>
        <rFont val="Kyrghyz Times"/>
        <family val="0"/>
      </rPr>
      <t xml:space="preserve"> 2.Жок\Нет</t>
    </r>
  </si>
  <si>
    <t xml:space="preserve">5.Эрте кабарлоо жаатындагы иш аракеттер пландары бар жергиликтіі јз алдынча башкаруу органдарынын саны   _______</t>
  </si>
  <si>
    <t xml:space="preserve">   Количество органов местного самоуправления,имеющих планы действий в области раннего оповещения    _______</t>
  </si>
  <si>
    <t xml:space="preserve">6.Суулардын терс таасир тийгизүүчү жогорку кооптуу зонадагы кыштактардын саны жана ошол жерде </t>
  </si>
  <si>
    <t xml:space="preserve">   жашаган калктын саны. </t>
  </si>
  <si>
    <t xml:space="preserve">  Число поселений в зоне высокого риска негативного воздействия вод и численность проживающего    </t>
  </si>
  <si>
    <t xml:space="preserve">   в них населения.                                                                                                                                                        ____________________</t>
  </si>
  <si>
    <t xml:space="preserve">7. £Кды жок кылуу жана алдын алууга арналган јздік пландаштырылган каражаттардын көлөмү (миң сом)</t>
  </si>
  <si>
    <t xml:space="preserve">   Объем запланированных собственных средств предусмотренных на предупреждение и ликвидацию ЧС  (14745,9 тыс.сом)  </t>
  </si>
  <si>
    <t xml:space="preserve">8. ӨКды жок кылуу жана алдын алууга өздөштүрүлгөн каражаттардын көлөмү (миң сом)</t>
  </si>
  <si>
    <t xml:space="preserve">   Объем освоенных средств на предупреждение и ликвидацию ЧС  (125627,7) сом</t>
  </si>
  <si>
    <t xml:space="preserve">9. Маалыматты жайылтуу ічін жергиликтіі јз алдынча башкаруу органдары аркылуу, же улуттук механизмдер аркылуу эрте эскертіі маалыматтык системасы менен камтылган адамдардын саны (миѕ.адам)</t>
  </si>
  <si>
    <t xml:space="preserve"> Число населения охваченных информационной системой раннего оповещения через местные органы власти или через                    национальные механизмы распространения информации (тыс.человек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Kyrghyz Times"/>
      <family val="0"/>
    </font>
    <font>
      <sz val="8"/>
      <name val="Kyrghyz Times"/>
      <family val="0"/>
    </font>
    <font>
      <b val="true"/>
      <i val="true"/>
      <sz val="8"/>
      <name val="Kyrghyz Times"/>
      <family val="0"/>
    </font>
    <font>
      <i val="true"/>
      <sz val="8"/>
      <name val="Kyrghyz Times"/>
      <family val="0"/>
    </font>
    <font>
      <sz val="9"/>
      <name val="Kyrghyz Times"/>
      <family val="0"/>
    </font>
    <font>
      <sz val="8"/>
      <name val="Arial Cyr"/>
      <family val="0"/>
      <charset val="204"/>
    </font>
    <font>
      <b val="true"/>
      <sz val="10"/>
      <name val="Kyrghyz Times"/>
      <family val="0"/>
    </font>
    <font>
      <b val="true"/>
      <sz val="9"/>
      <name val="Kyrghyz Times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u val="single"/>
      <sz val="9"/>
      <color rgb="FF0000FF"/>
      <name val="Kyrghyz Times"/>
      <family val="0"/>
    </font>
    <font>
      <u val="single"/>
      <sz val="10"/>
      <color rgb="FF0000FF"/>
      <name val="Arial Cyr"/>
      <family val="0"/>
      <charset val="204"/>
    </font>
    <font>
      <i val="true"/>
      <u val="single"/>
      <sz val="9"/>
      <color rgb="FF0000FF"/>
      <name val="Arial Cyr"/>
      <family val="0"/>
      <charset val="204"/>
    </font>
    <font>
      <i val="true"/>
      <sz val="9"/>
      <name val="Kyrghyz Times"/>
      <family val="0"/>
    </font>
    <font>
      <i val="true"/>
      <sz val="9"/>
      <color rgb="FF000000"/>
      <name val="Kyrghyz Times"/>
      <family val="0"/>
    </font>
    <font>
      <sz val="9"/>
      <color rgb="FF000000"/>
      <name val="Kyrghyz Times"/>
      <family val="0"/>
    </font>
    <font>
      <b val="true"/>
      <sz val="8"/>
      <color rgb="FF000000"/>
      <name val="Kyrghyz Times"/>
      <family val="0"/>
    </font>
    <font>
      <b val="true"/>
      <sz val="10"/>
      <color rgb="FF000000"/>
      <name val="Kyrghyz Times"/>
      <family val="0"/>
    </font>
    <font>
      <b val="true"/>
      <sz val="9"/>
      <color rgb="FF000000"/>
      <name val="Kyrghyz Times"/>
      <family val="0"/>
    </font>
    <font>
      <sz val="10"/>
      <color rgb="FF000000"/>
      <name val="Kyrghyz Times"/>
      <family val="0"/>
    </font>
    <font>
      <sz val="10"/>
      <name val="Kyrghyz Times"/>
      <family val="0"/>
    </font>
    <font>
      <u val="single"/>
      <sz val="10"/>
      <name val="Kyrghyz Times"/>
      <family val="0"/>
    </font>
    <font>
      <u val="single"/>
      <sz val="10"/>
      <color rgb="FF000000"/>
      <name val="Kyrghyz Times"/>
      <family val="0"/>
    </font>
    <font>
      <sz val="8"/>
      <color rgb="FF000000"/>
      <name val="Kyrghyz Times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43;&#1080;&#1076;&#1088;&#1086;&#1101;&#1083;&#1077;&#1082;&#1090;&#1088;&#1086;&#1089;&#1090;&#1072;&#1085;&#1094;&#1080;&#1103;" TargetMode="External"/><Relationship Id="rId2" Type="http://schemas.openxmlformats.org/officeDocument/2006/relationships/hyperlink" Target="https://ru.wikipedia.org/wiki/&#1044;&#1072;&#1084;&#1073;&#1072;" TargetMode="External"/><Relationship Id="rId3" Type="http://schemas.openxmlformats.org/officeDocument/2006/relationships/hyperlink" Target="https://ru.wikipedia.org/wiki/&#1044;&#1072;&#1084;&#1073;&#1072;" TargetMode="External"/><Relationship Id="rId4" Type="http://schemas.openxmlformats.org/officeDocument/2006/relationships/hyperlink" Target="https://ru.wikipedia.org/wiki/&#1042;&#1086;&#1076;&#1086;&#1093;&#1088;&#1072;&#1085;&#1080;&#1083;&#1080;&#1097;&#107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99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4.7"/>
    <col collapsed="false" customWidth="true" hidden="false" outlineLevel="0" max="7" min="7" style="1" width="6.99"/>
    <col collapsed="false" customWidth="true" hidden="false" outlineLevel="0" max="8" min="8" style="1" width="0.99"/>
    <col collapsed="false" customWidth="true" hidden="false" outlineLevel="0" max="22" min="9" style="1" width="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G1" s="2"/>
      <c r="L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</row>
    <row r="4" s="7" customFormat="tru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47.25" hidden="false" customHeight="true" outlineLevel="0" collapsed="false">
      <c r="A5" s="8" t="s">
        <v>6</v>
      </c>
      <c r="B5" s="8"/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2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"/>
    </row>
    <row r="7" customFormat="false" ht="12.75" hidden="false" customHeight="true" outlineLevel="0" collapsed="false">
      <c r="A7" s="11" t="s">
        <v>8</v>
      </c>
      <c r="B7" s="11"/>
      <c r="C7" s="11"/>
      <c r="D7" s="11"/>
      <c r="E7" s="11"/>
      <c r="F7" s="12"/>
      <c r="G7" s="12"/>
      <c r="H7" s="12"/>
      <c r="I7" s="11" t="s">
        <v>9</v>
      </c>
      <c r="J7" s="11"/>
      <c r="K7" s="11"/>
      <c r="L7" s="11"/>
      <c r="M7" s="11"/>
      <c r="N7" s="11"/>
      <c r="O7" s="11"/>
      <c r="P7" s="11"/>
      <c r="Q7" s="11"/>
      <c r="R7" s="11"/>
      <c r="S7" s="13"/>
      <c r="T7" s="11" t="n">
        <v>6121868</v>
      </c>
      <c r="U7" s="11"/>
      <c r="V7" s="11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10</v>
      </c>
      <c r="U8" s="15"/>
      <c r="V8" s="15"/>
      <c r="W8" s="2"/>
    </row>
    <row r="9" customFormat="false" ht="14.25" hidden="false" customHeight="true" outlineLevel="0" collapsed="false">
      <c r="A9" s="11" t="s">
        <v>11</v>
      </c>
      <c r="B9" s="11"/>
      <c r="C9" s="11"/>
      <c r="D9" s="11"/>
      <c r="E9" s="11"/>
      <c r="F9" s="16"/>
      <c r="G9" s="16"/>
      <c r="H9" s="16"/>
      <c r="I9" s="11" t="s">
        <v>12</v>
      </c>
      <c r="J9" s="11"/>
      <c r="K9" s="11"/>
      <c r="L9" s="11"/>
      <c r="M9" s="11"/>
      <c r="N9" s="11"/>
      <c r="O9" s="11"/>
      <c r="P9" s="11"/>
      <c r="Q9" s="11"/>
      <c r="R9" s="11"/>
      <c r="S9" s="14"/>
      <c r="T9" s="14"/>
      <c r="U9" s="14"/>
      <c r="V9" s="14"/>
      <c r="W9" s="2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7"/>
      <c r="F11" s="14"/>
      <c r="G11" s="14"/>
      <c r="H11" s="14"/>
      <c r="I11" s="18" t="s">
        <v>1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4"/>
      <c r="W11" s="2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2"/>
      <c r="Y12" s="2"/>
    </row>
    <row r="13" customFormat="false" ht="18.7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s">
        <v>16</v>
      </c>
      <c r="H13" s="21" t="s">
        <v>1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3.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2"/>
      <c r="AB15" s="2"/>
    </row>
    <row r="16" customFormat="false" ht="180.75" hidden="false" customHeight="true" outlineLevel="0" collapsed="false">
      <c r="A16" s="23" t="s">
        <v>19</v>
      </c>
      <c r="B16" s="23"/>
      <c r="C16" s="23"/>
      <c r="D16" s="23"/>
      <c r="E16" s="23"/>
      <c r="F16" s="24"/>
      <c r="G16" s="24"/>
      <c r="H16" s="24"/>
      <c r="I16" s="23" t="s">
        <v>2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"/>
    </row>
    <row r="18" customFormat="false" ht="16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s">
        <v>23</v>
      </c>
      <c r="P19" s="29"/>
      <c r="Q19" s="29"/>
      <c r="R19" s="29"/>
      <c r="S19" s="29"/>
      <c r="T19" s="29"/>
      <c r="U19" s="29"/>
      <c r="V19" s="29"/>
      <c r="W19" s="2"/>
    </row>
    <row r="20" customFormat="false" ht="16.5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3" t="s">
        <v>26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2"/>
    </row>
    <row r="23" customFormat="false" ht="12.75" hidden="false" customHeight="false" outlineLevel="0" collapsed="false">
      <c r="A23" s="34" t="s">
        <v>27</v>
      </c>
      <c r="B23" s="34"/>
      <c r="C23" s="34"/>
      <c r="D23" s="34"/>
      <c r="E23" s="34"/>
      <c r="F23" s="34"/>
      <c r="G23" s="34"/>
      <c r="H23" s="34"/>
      <c r="I23" s="35" t="s">
        <v>28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2"/>
      <c r="X23" s="36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"/>
    </row>
    <row r="25" customFormat="false" ht="12.75" hidden="false" customHeight="false" outlineLevel="0" collapsed="false">
      <c r="A25" s="37" t="s">
        <v>29</v>
      </c>
      <c r="B25" s="37"/>
      <c r="C25" s="37"/>
      <c r="D25" s="37"/>
      <c r="E25" s="37"/>
      <c r="F25" s="38" t="s">
        <v>3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2"/>
    </row>
    <row r="26" customFormat="false" ht="10.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1"/>
      <c r="U27" s="40"/>
      <c r="V27" s="42"/>
      <c r="W27" s="2"/>
    </row>
    <row r="28" customFormat="false" ht="10.5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4"/>
      <c r="Q28" s="45"/>
      <c r="R28" s="46" t="s">
        <v>33</v>
      </c>
      <c r="S28" s="46"/>
      <c r="T28" s="46"/>
      <c r="U28" s="46"/>
      <c r="V28" s="46"/>
      <c r="W28" s="2"/>
    </row>
    <row r="29" customFormat="false" ht="10.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7"/>
      <c r="R29" s="47"/>
      <c r="S29" s="47"/>
      <c r="T29" s="47"/>
      <c r="U29" s="47"/>
      <c r="V29" s="46"/>
      <c r="W29" s="2"/>
    </row>
    <row r="30" customFormat="false" ht="9" hidden="false" customHeight="true" outlineLevel="0" collapsed="false">
      <c r="A30" s="48"/>
      <c r="B30" s="48"/>
      <c r="C30" s="48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  <c r="Q30" s="50"/>
      <c r="R30" s="50"/>
      <c r="S30" s="50"/>
      <c r="T30" s="49"/>
      <c r="U30" s="49"/>
      <c r="V30" s="51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4"/>
      <c r="G31" s="52"/>
      <c r="H31" s="52"/>
      <c r="I31" s="52"/>
      <c r="J31" s="52"/>
      <c r="K31" s="52"/>
      <c r="L31" s="52"/>
      <c r="M31" s="52"/>
      <c r="N31" s="52"/>
      <c r="O31" s="52"/>
      <c r="P31" s="55"/>
      <c r="Q31" s="55"/>
      <c r="R31" s="55"/>
      <c r="S31" s="55"/>
      <c r="T31" s="52"/>
      <c r="U31" s="52"/>
      <c r="V31" s="52"/>
    </row>
    <row r="32" customFormat="false" ht="12.75" hidden="false" customHeight="true" outlineLevel="0" collapsed="false">
      <c r="A32" s="55"/>
      <c r="B32" s="56" t="s">
        <v>35</v>
      </c>
      <c r="C32" s="56"/>
      <c r="D32" s="56"/>
      <c r="E32" s="57"/>
      <c r="F32" s="58"/>
      <c r="G32" s="55"/>
      <c r="H32" s="55"/>
      <c r="I32" s="55"/>
      <c r="J32" s="55"/>
      <c r="K32" s="52" t="s">
        <v>36</v>
      </c>
      <c r="L32" s="52"/>
      <c r="M32" s="52"/>
      <c r="N32" s="52"/>
      <c r="O32" s="52"/>
      <c r="P32" s="55"/>
      <c r="Q32" s="55"/>
      <c r="R32" s="55"/>
      <c r="S32" s="55"/>
      <c r="T32" s="55"/>
      <c r="U32" s="55"/>
      <c r="V32" s="52"/>
    </row>
    <row r="33" customFormat="false" ht="9.75" hidden="false" customHeight="true" outlineLevel="0" collapsed="false">
      <c r="A33" s="55"/>
      <c r="B33" s="59"/>
      <c r="C33" s="59"/>
      <c r="D33" s="59"/>
      <c r="E33" s="59"/>
      <c r="F33" s="59"/>
      <c r="G33" s="52"/>
      <c r="H33" s="52"/>
      <c r="I33" s="52"/>
      <c r="J33" s="52"/>
      <c r="K33" s="52" t="s">
        <v>37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9.75" hidden="false" customHeight="true" outlineLevel="0" collapsed="false">
      <c r="A34" s="55"/>
      <c r="B34" s="59"/>
      <c r="C34" s="59"/>
      <c r="D34" s="59"/>
      <c r="E34" s="59"/>
      <c r="F34" s="59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2" hidden="false" customHeight="true" outlineLevel="0" collapsed="false">
      <c r="A35" s="55"/>
      <c r="B35" s="52" t="s">
        <v>38</v>
      </c>
      <c r="C35" s="52"/>
      <c r="D35" s="52"/>
      <c r="E35" s="52"/>
      <c r="F35" s="52"/>
      <c r="G35" s="52"/>
      <c r="H35" s="52"/>
      <c r="I35" s="52"/>
      <c r="J35" s="52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2"/>
      <c r="W35" s="2"/>
    </row>
    <row r="36" customFormat="false" ht="12.75" hidden="false" customHeight="false" outlineLevel="0" collapsed="false">
      <c r="A36" s="55"/>
      <c r="B36" s="52" t="s">
        <v>39</v>
      </c>
      <c r="C36" s="52"/>
      <c r="D36" s="52"/>
      <c r="E36" s="52"/>
      <c r="F36" s="52"/>
      <c r="G36" s="52"/>
      <c r="H36" s="52"/>
      <c r="J36" s="52"/>
      <c r="K36" s="52"/>
      <c r="M36" s="61" t="s">
        <v>40</v>
      </c>
      <c r="N36" s="61"/>
      <c r="O36" s="61"/>
      <c r="P36" s="61"/>
      <c r="Q36" s="61"/>
      <c r="R36" s="61"/>
      <c r="S36" s="61"/>
      <c r="T36" s="61"/>
      <c r="U36" s="61"/>
      <c r="V36" s="55"/>
    </row>
    <row r="37" customFormat="false" ht="30" hidden="false" customHeight="true" outlineLevel="0" collapsed="false">
      <c r="A37" s="62" t="s">
        <v>4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2"/>
    </row>
    <row r="38" customFormat="false" ht="27.75" hidden="false" customHeight="true" outlineLevel="0" collapsed="false">
      <c r="A38" s="52" t="s">
        <v>4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2.75" hidden="false" customHeight="false" outlineLevel="0" collapsed="false">
      <c r="A39" s="56" t="s">
        <v>4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2"/>
    </row>
    <row r="40" customFormat="false" ht="12.75" hidden="false" customHeight="false" outlineLevel="0" collapsed="false">
      <c r="F40" s="2"/>
      <c r="O40" s="2"/>
    </row>
  </sheetData>
  <mergeCells count="55">
    <mergeCell ref="A2:F2"/>
    <mergeCell ref="G2:V2"/>
    <mergeCell ref="A3:F3"/>
    <mergeCell ref="G3:V3"/>
    <mergeCell ref="A4:F4"/>
    <mergeCell ref="G4:V4"/>
    <mergeCell ref="A5:F5"/>
    <mergeCell ref="G5:V5"/>
    <mergeCell ref="A6:V6"/>
    <mergeCell ref="A7:E7"/>
    <mergeCell ref="F7:H7"/>
    <mergeCell ref="I7:R7"/>
    <mergeCell ref="T7:V7"/>
    <mergeCell ref="A8:S8"/>
    <mergeCell ref="T8:V8"/>
    <mergeCell ref="A9:E9"/>
    <mergeCell ref="F9:H9"/>
    <mergeCell ref="I9:R9"/>
    <mergeCell ref="S9:V9"/>
    <mergeCell ref="A10:V10"/>
    <mergeCell ref="A11:E11"/>
    <mergeCell ref="F11:H11"/>
    <mergeCell ref="I11:U11"/>
    <mergeCell ref="A12:V12"/>
    <mergeCell ref="A13:F13"/>
    <mergeCell ref="H13:V13"/>
    <mergeCell ref="A14:V14"/>
    <mergeCell ref="A15:V15"/>
    <mergeCell ref="A16:E16"/>
    <mergeCell ref="F16:H16"/>
    <mergeCell ref="I16:V16"/>
    <mergeCell ref="A17:V17"/>
    <mergeCell ref="A18:N18"/>
    <mergeCell ref="A19:N19"/>
    <mergeCell ref="O19:V19"/>
    <mergeCell ref="A20:V20"/>
    <mergeCell ref="A21:H21"/>
    <mergeCell ref="A22:H22"/>
    <mergeCell ref="I22:V22"/>
    <mergeCell ref="A23:H23"/>
    <mergeCell ref="I23:V23"/>
    <mergeCell ref="A24:V24"/>
    <mergeCell ref="A25:E25"/>
    <mergeCell ref="F25:V25"/>
    <mergeCell ref="A26:V26"/>
    <mergeCell ref="A27:Q27"/>
    <mergeCell ref="A28:O28"/>
    <mergeCell ref="R28:V28"/>
    <mergeCell ref="A29:L29"/>
    <mergeCell ref="A30:E30"/>
    <mergeCell ref="B32:D32"/>
    <mergeCell ref="M36:U36"/>
    <mergeCell ref="A37:V37"/>
    <mergeCell ref="A38:V38"/>
    <mergeCell ref="A39:V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63" width="7.56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34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4" t="s">
        <v>44</v>
      </c>
      <c r="B1" s="64"/>
      <c r="C1" s="64"/>
      <c r="D1" s="64"/>
      <c r="E1" s="64"/>
    </row>
    <row r="2" customFormat="false" ht="13.5" hidden="false" customHeight="true" outlineLevel="0" collapsed="false">
      <c r="A2" s="65" t="s">
        <v>45</v>
      </c>
      <c r="B2" s="65"/>
      <c r="C2" s="65"/>
      <c r="D2" s="65"/>
      <c r="E2" s="65"/>
    </row>
    <row r="3" customFormat="false" ht="15" hidden="false" customHeight="true" outlineLevel="0" collapsed="false">
      <c r="A3" s="66"/>
      <c r="B3" s="67"/>
      <c r="C3" s="67"/>
      <c r="D3" s="67"/>
      <c r="E3" s="68"/>
    </row>
    <row r="4" customFormat="false" ht="48" hidden="false" customHeight="true" outlineLevel="0" collapsed="false">
      <c r="A4" s="69" t="s">
        <v>46</v>
      </c>
      <c r="B4" s="70" t="s">
        <v>47</v>
      </c>
      <c r="C4" s="71" t="s">
        <v>48</v>
      </c>
      <c r="D4" s="72" t="s">
        <v>49</v>
      </c>
      <c r="E4" s="69" t="s">
        <v>50</v>
      </c>
    </row>
    <row r="5" customFormat="false" ht="15" hidden="false" customHeight="true" outlineLevel="0" collapsed="false">
      <c r="A5" s="73" t="s">
        <v>51</v>
      </c>
      <c r="B5" s="74" t="s">
        <v>52</v>
      </c>
      <c r="C5" s="73" t="s">
        <v>53</v>
      </c>
      <c r="D5" s="73" t="n">
        <v>1</v>
      </c>
      <c r="E5" s="73" t="s">
        <v>51</v>
      </c>
    </row>
    <row r="6" customFormat="false" ht="14.25" hidden="false" customHeight="true" outlineLevel="0" collapsed="false">
      <c r="A6" s="75" t="s">
        <v>54</v>
      </c>
      <c r="B6" s="76" t="n">
        <v>1</v>
      </c>
      <c r="C6" s="76" t="s">
        <v>55</v>
      </c>
      <c r="D6" s="75"/>
      <c r="E6" s="75" t="s">
        <v>56</v>
      </c>
    </row>
    <row r="7" customFormat="false" ht="27.75" hidden="false" customHeight="true" outlineLevel="0" collapsed="false">
      <c r="A7" s="75"/>
      <c r="B7" s="76"/>
      <c r="C7" s="76"/>
      <c r="D7" s="75"/>
      <c r="E7" s="75"/>
    </row>
    <row r="8" customFormat="false" ht="17.25" hidden="false" customHeight="true" outlineLevel="0" collapsed="false">
      <c r="A8" s="77" t="s">
        <v>57</v>
      </c>
      <c r="B8" s="78" t="s">
        <v>58</v>
      </c>
      <c r="C8" s="76" t="s">
        <v>59</v>
      </c>
      <c r="D8" s="76"/>
      <c r="E8" s="77" t="s">
        <v>60</v>
      </c>
    </row>
    <row r="9" customFormat="false" ht="17.25" hidden="false" customHeight="true" outlineLevel="0" collapsed="false">
      <c r="A9" s="77" t="s">
        <v>61</v>
      </c>
      <c r="B9" s="78" t="s">
        <v>62</v>
      </c>
      <c r="C9" s="76" t="s">
        <v>59</v>
      </c>
      <c r="D9" s="76"/>
      <c r="E9" s="77" t="s">
        <v>63</v>
      </c>
    </row>
    <row r="10" customFormat="false" ht="17.25" hidden="false" customHeight="true" outlineLevel="0" collapsed="false">
      <c r="A10" s="77" t="s">
        <v>64</v>
      </c>
      <c r="B10" s="78" t="s">
        <v>65</v>
      </c>
      <c r="C10" s="76" t="s">
        <v>59</v>
      </c>
      <c r="D10" s="76"/>
      <c r="E10" s="77" t="s">
        <v>66</v>
      </c>
    </row>
    <row r="11" customFormat="false" ht="17.25" hidden="false" customHeight="true" outlineLevel="0" collapsed="false">
      <c r="A11" s="77" t="s">
        <v>67</v>
      </c>
      <c r="B11" s="78" t="s">
        <v>68</v>
      </c>
      <c r="C11" s="76" t="s">
        <v>59</v>
      </c>
      <c r="D11" s="76"/>
      <c r="E11" s="77" t="s">
        <v>69</v>
      </c>
    </row>
    <row r="12" customFormat="false" ht="17.25" hidden="false" customHeight="true" outlineLevel="0" collapsed="false">
      <c r="A12" s="77" t="s">
        <v>70</v>
      </c>
      <c r="B12" s="78" t="s">
        <v>71</v>
      </c>
      <c r="C12" s="76" t="s">
        <v>59</v>
      </c>
      <c r="D12" s="76"/>
      <c r="E12" s="77" t="s">
        <v>72</v>
      </c>
    </row>
    <row r="13" customFormat="false" ht="13.5" hidden="false" customHeight="true" outlineLevel="0" collapsed="false">
      <c r="A13" s="79" t="s">
        <v>73</v>
      </c>
      <c r="B13" s="78" t="n">
        <v>2</v>
      </c>
      <c r="C13" s="76" t="s">
        <v>74</v>
      </c>
      <c r="D13" s="79"/>
      <c r="E13" s="79" t="s">
        <v>75</v>
      </c>
    </row>
    <row r="14" customFormat="false" ht="15" hidden="false" customHeight="true" outlineLevel="0" collapsed="false">
      <c r="A14" s="79"/>
      <c r="B14" s="78"/>
      <c r="C14" s="76"/>
      <c r="D14" s="79"/>
      <c r="E14" s="79"/>
    </row>
    <row r="15" customFormat="false" ht="18" hidden="false" customHeight="true" outlineLevel="0" collapsed="false">
      <c r="A15" s="80" t="s">
        <v>76</v>
      </c>
      <c r="B15" s="78" t="s">
        <v>77</v>
      </c>
      <c r="C15" s="76" t="s">
        <v>59</v>
      </c>
      <c r="D15" s="79"/>
      <c r="E15" s="80" t="s">
        <v>78</v>
      </c>
    </row>
    <row r="16" customFormat="false" ht="25.5" hidden="false" customHeight="true" outlineLevel="0" collapsed="false">
      <c r="A16" s="80" t="s">
        <v>79</v>
      </c>
      <c r="B16" s="78" t="s">
        <v>80</v>
      </c>
      <c r="C16" s="76" t="s">
        <v>59</v>
      </c>
      <c r="D16" s="79"/>
      <c r="E16" s="76" t="s">
        <v>81</v>
      </c>
    </row>
    <row r="17" customFormat="false" ht="18" hidden="false" customHeight="true" outlineLevel="0" collapsed="false">
      <c r="A17" s="80" t="s">
        <v>82</v>
      </c>
      <c r="B17" s="78" t="s">
        <v>83</v>
      </c>
      <c r="C17" s="76" t="s">
        <v>59</v>
      </c>
      <c r="D17" s="79"/>
      <c r="E17" s="80" t="s">
        <v>84</v>
      </c>
    </row>
    <row r="18" customFormat="false" ht="18" hidden="false" customHeight="true" outlineLevel="0" collapsed="false">
      <c r="A18" s="80" t="s">
        <v>85</v>
      </c>
      <c r="B18" s="78" t="s">
        <v>86</v>
      </c>
      <c r="C18" s="76" t="s">
        <v>59</v>
      </c>
      <c r="D18" s="79"/>
      <c r="E18" s="80" t="s">
        <v>87</v>
      </c>
    </row>
    <row r="19" customFormat="false" ht="12" hidden="false" customHeight="true" outlineLevel="0" collapsed="false">
      <c r="A19" s="81" t="s">
        <v>88</v>
      </c>
      <c r="B19" s="78" t="n">
        <v>3</v>
      </c>
      <c r="C19" s="76" t="s">
        <v>89</v>
      </c>
      <c r="D19" s="79"/>
      <c r="E19" s="81" t="s">
        <v>90</v>
      </c>
    </row>
    <row r="20" customFormat="false" ht="30" hidden="false" customHeight="true" outlineLevel="0" collapsed="false">
      <c r="A20" s="81"/>
      <c r="B20" s="78"/>
      <c r="C20" s="76"/>
      <c r="D20" s="79"/>
      <c r="E20" s="81"/>
    </row>
    <row r="21" customFormat="false" ht="17.25" hidden="false" customHeight="true" outlineLevel="0" collapsed="false">
      <c r="A21" s="79" t="s">
        <v>91</v>
      </c>
      <c r="B21" s="78" t="s">
        <v>92</v>
      </c>
      <c r="C21" s="76" t="s">
        <v>59</v>
      </c>
      <c r="D21" s="79"/>
      <c r="E21" s="77" t="s">
        <v>93</v>
      </c>
    </row>
    <row r="22" customFormat="false" ht="15" hidden="false" customHeight="true" outlineLevel="0" collapsed="false">
      <c r="A22" s="77" t="s">
        <v>94</v>
      </c>
      <c r="B22" s="78" t="s">
        <v>95</v>
      </c>
      <c r="C22" s="76" t="s">
        <v>59</v>
      </c>
      <c r="D22" s="79"/>
      <c r="E22" s="77" t="s">
        <v>96</v>
      </c>
    </row>
    <row r="23" customFormat="false" ht="15" hidden="false" customHeight="true" outlineLevel="0" collapsed="false">
      <c r="A23" s="82" t="s">
        <v>97</v>
      </c>
      <c r="B23" s="78" t="s">
        <v>98</v>
      </c>
      <c r="C23" s="76" t="s">
        <v>59</v>
      </c>
      <c r="D23" s="79"/>
      <c r="E23" s="82" t="s">
        <v>97</v>
      </c>
    </row>
    <row r="24" customFormat="false" ht="15" hidden="false" customHeight="true" outlineLevel="0" collapsed="false">
      <c r="A24" s="77" t="s">
        <v>99</v>
      </c>
      <c r="B24" s="78" t="s">
        <v>100</v>
      </c>
      <c r="C24" s="76" t="s">
        <v>59</v>
      </c>
      <c r="D24" s="79"/>
      <c r="E24" s="77" t="s">
        <v>99</v>
      </c>
    </row>
    <row r="25" customFormat="false" ht="15" hidden="false" customHeight="true" outlineLevel="0" collapsed="false">
      <c r="A25" s="77" t="s">
        <v>101</v>
      </c>
      <c r="B25" s="78" t="s">
        <v>102</v>
      </c>
      <c r="C25" s="76" t="s">
        <v>59</v>
      </c>
      <c r="D25" s="79"/>
      <c r="E25" s="77" t="s">
        <v>103</v>
      </c>
    </row>
    <row r="26" customFormat="false" ht="16.5" hidden="false" customHeight="true" outlineLevel="0" collapsed="false">
      <c r="A26" s="79" t="s">
        <v>104</v>
      </c>
      <c r="B26" s="78" t="s">
        <v>105</v>
      </c>
      <c r="C26" s="76" t="s">
        <v>59</v>
      </c>
      <c r="D26" s="79"/>
      <c r="E26" s="77" t="s">
        <v>106</v>
      </c>
    </row>
    <row r="27" customFormat="false" ht="15" hidden="false" customHeight="true" outlineLevel="0" collapsed="false">
      <c r="A27" s="82" t="s">
        <v>94</v>
      </c>
      <c r="B27" s="78" t="s">
        <v>107</v>
      </c>
      <c r="C27" s="76" t="s">
        <v>59</v>
      </c>
      <c r="D27" s="79"/>
      <c r="E27" s="77" t="s">
        <v>96</v>
      </c>
    </row>
    <row r="28" customFormat="false" ht="15" hidden="false" customHeight="true" outlineLevel="0" collapsed="false">
      <c r="A28" s="82" t="s">
        <v>97</v>
      </c>
      <c r="B28" s="78" t="s">
        <v>108</v>
      </c>
      <c r="C28" s="76" t="s">
        <v>59</v>
      </c>
      <c r="D28" s="79"/>
      <c r="E28" s="82" t="s">
        <v>97</v>
      </c>
    </row>
    <row r="29" customFormat="false" ht="15" hidden="false" customHeight="true" outlineLevel="0" collapsed="false">
      <c r="A29" s="77" t="s">
        <v>99</v>
      </c>
      <c r="B29" s="78" t="s">
        <v>109</v>
      </c>
      <c r="C29" s="76" t="s">
        <v>59</v>
      </c>
      <c r="D29" s="79"/>
      <c r="E29" s="77" t="s">
        <v>99</v>
      </c>
    </row>
    <row r="30" customFormat="false" ht="15" hidden="false" customHeight="true" outlineLevel="0" collapsed="false">
      <c r="A30" s="77" t="s">
        <v>101</v>
      </c>
      <c r="B30" s="78" t="s">
        <v>110</v>
      </c>
      <c r="C30" s="76" t="s">
        <v>59</v>
      </c>
      <c r="D30" s="79"/>
      <c r="E30" s="77" t="s">
        <v>103</v>
      </c>
    </row>
    <row r="31" customFormat="false" ht="15.75" hidden="false" customHeight="true" outlineLevel="0" collapsed="false">
      <c r="A31" s="79" t="s">
        <v>111</v>
      </c>
      <c r="B31" s="78" t="s">
        <v>112</v>
      </c>
      <c r="C31" s="76" t="s">
        <v>59</v>
      </c>
      <c r="D31" s="79"/>
      <c r="E31" s="79" t="s">
        <v>113</v>
      </c>
    </row>
    <row r="32" customFormat="false" ht="15.75" hidden="false" customHeight="true" outlineLevel="0" collapsed="false">
      <c r="A32" s="79" t="s">
        <v>114</v>
      </c>
      <c r="B32" s="78" t="s">
        <v>115</v>
      </c>
      <c r="C32" s="76" t="s">
        <v>59</v>
      </c>
      <c r="D32" s="79"/>
      <c r="E32" s="79" t="s">
        <v>116</v>
      </c>
    </row>
    <row r="33" customFormat="false" ht="15.75" hidden="false" customHeight="true" outlineLevel="0" collapsed="false">
      <c r="A33" s="79" t="s">
        <v>117</v>
      </c>
      <c r="B33" s="78" t="s">
        <v>118</v>
      </c>
      <c r="C33" s="76" t="s">
        <v>59</v>
      </c>
      <c r="D33" s="79"/>
      <c r="E33" s="79" t="s">
        <v>119</v>
      </c>
    </row>
    <row r="34" customFormat="false" ht="15.75" hidden="false" customHeight="true" outlineLevel="0" collapsed="false">
      <c r="A34" s="83" t="s">
        <v>120</v>
      </c>
      <c r="B34" s="78" t="s">
        <v>121</v>
      </c>
      <c r="C34" s="76" t="s">
        <v>59</v>
      </c>
      <c r="D34" s="79"/>
      <c r="E34" s="79" t="s">
        <v>122</v>
      </c>
    </row>
    <row r="35" customFormat="false" ht="15.75" hidden="false" customHeight="true" outlineLevel="0" collapsed="false">
      <c r="A35" s="83" t="s">
        <v>123</v>
      </c>
      <c r="B35" s="78" t="s">
        <v>124</v>
      </c>
      <c r="C35" s="76" t="s">
        <v>59</v>
      </c>
      <c r="D35" s="79"/>
      <c r="E35" s="79" t="s">
        <v>125</v>
      </c>
    </row>
    <row r="36" customFormat="false" ht="12.75" hidden="false" customHeight="true" outlineLevel="0" collapsed="false">
      <c r="A36" s="79" t="s">
        <v>126</v>
      </c>
      <c r="B36" s="78" t="n">
        <v>4</v>
      </c>
      <c r="C36" s="76" t="s">
        <v>127</v>
      </c>
      <c r="D36" s="79"/>
      <c r="E36" s="79" t="s">
        <v>128</v>
      </c>
    </row>
    <row r="37" customFormat="false" ht="12.75" hidden="false" customHeight="false" outlineLevel="0" collapsed="false">
      <c r="A37" s="79"/>
      <c r="B37" s="78"/>
      <c r="C37" s="76"/>
      <c r="D37" s="79"/>
      <c r="E37" s="79"/>
    </row>
    <row r="38" customFormat="false" ht="17.25" hidden="false" customHeight="true" outlineLevel="0" collapsed="false">
      <c r="A38" s="79"/>
      <c r="B38" s="78"/>
      <c r="C38" s="76"/>
      <c r="D38" s="79"/>
      <c r="E38" s="79"/>
    </row>
    <row r="39" customFormat="false" ht="16.5" hidden="false" customHeight="true" outlineLevel="0" collapsed="false">
      <c r="A39" s="79" t="s">
        <v>129</v>
      </c>
      <c r="B39" s="78" t="s">
        <v>130</v>
      </c>
      <c r="C39" s="76" t="s">
        <v>59</v>
      </c>
      <c r="D39" s="79"/>
      <c r="E39" s="79" t="s">
        <v>131</v>
      </c>
    </row>
    <row r="40" customFormat="false" ht="14.25" hidden="false" customHeight="true" outlineLevel="0" collapsed="false">
      <c r="A40" s="83" t="s">
        <v>132</v>
      </c>
      <c r="B40" s="78" t="s">
        <v>133</v>
      </c>
      <c r="C40" s="76" t="s">
        <v>59</v>
      </c>
      <c r="D40" s="79"/>
      <c r="E40" s="79" t="s">
        <v>134</v>
      </c>
    </row>
    <row r="41" customFormat="false" ht="42" hidden="false" customHeight="true" outlineLevel="0" collapsed="false">
      <c r="A41" s="77" t="s">
        <v>135</v>
      </c>
      <c r="B41" s="78" t="s">
        <v>136</v>
      </c>
      <c r="C41" s="76" t="s">
        <v>59</v>
      </c>
      <c r="D41" s="79"/>
      <c r="E41" s="77" t="s">
        <v>137</v>
      </c>
    </row>
  </sheetData>
  <mergeCells count="22">
    <mergeCell ref="A1:E1"/>
    <mergeCell ref="A2:E2"/>
    <mergeCell ref="A6:A7"/>
    <mergeCell ref="B6:B7"/>
    <mergeCell ref="C6:C7"/>
    <mergeCell ref="D6:D7"/>
    <mergeCell ref="E6:E7"/>
    <mergeCell ref="A13:A14"/>
    <mergeCell ref="B13:B14"/>
    <mergeCell ref="C13:C14"/>
    <mergeCell ref="D13:D14"/>
    <mergeCell ref="E13:E14"/>
    <mergeCell ref="A19:A20"/>
    <mergeCell ref="B19:B20"/>
    <mergeCell ref="C19:C20"/>
    <mergeCell ref="D19:D20"/>
    <mergeCell ref="E19:E20"/>
    <mergeCell ref="A36:A38"/>
    <mergeCell ref="B36:B38"/>
    <mergeCell ref="C36:C38"/>
    <mergeCell ref="D36:D38"/>
    <mergeCell ref="E36:E38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15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63" width="7.85"/>
    <col collapsed="false" customWidth="true" hidden="false" outlineLevel="0" max="4" min="3" style="1" width="12.56"/>
    <col collapsed="false" customWidth="true" hidden="false" outlineLevel="0" max="5" min="5" style="1" width="32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84" t="s">
        <v>138</v>
      </c>
      <c r="B1" s="84"/>
      <c r="C1" s="84"/>
      <c r="D1" s="84"/>
      <c r="E1" s="85"/>
    </row>
    <row r="2" customFormat="false" ht="50.25" hidden="false" customHeight="true" outlineLevel="0" collapsed="false">
      <c r="A2" s="86" t="s">
        <v>139</v>
      </c>
      <c r="B2" s="87" t="s">
        <v>140</v>
      </c>
      <c r="C2" s="86" t="s">
        <v>141</v>
      </c>
      <c r="D2" s="88" t="s">
        <v>142</v>
      </c>
      <c r="E2" s="86" t="s">
        <v>143</v>
      </c>
    </row>
    <row r="3" customFormat="false" ht="12.75" hidden="false" customHeight="false" outlineLevel="0" collapsed="false">
      <c r="A3" s="73" t="s">
        <v>51</v>
      </c>
      <c r="B3" s="74" t="s">
        <v>53</v>
      </c>
      <c r="C3" s="73" t="n">
        <v>1</v>
      </c>
      <c r="D3" s="89" t="n">
        <v>2</v>
      </c>
      <c r="E3" s="73" t="s">
        <v>51</v>
      </c>
    </row>
    <row r="4" customFormat="false" ht="14.25" hidden="false" customHeight="true" outlineLevel="0" collapsed="false">
      <c r="A4" s="75" t="s">
        <v>144</v>
      </c>
      <c r="B4" s="90" t="n">
        <v>5</v>
      </c>
      <c r="C4" s="91" t="s">
        <v>145</v>
      </c>
      <c r="D4" s="92"/>
      <c r="E4" s="75" t="s">
        <v>146</v>
      </c>
    </row>
    <row r="5" customFormat="false" ht="15" hidden="false" customHeight="true" outlineLevel="0" collapsed="false">
      <c r="A5" s="75"/>
      <c r="B5" s="90"/>
      <c r="C5" s="93" t="s">
        <v>147</v>
      </c>
      <c r="D5" s="92"/>
      <c r="E5" s="75"/>
    </row>
    <row r="6" customFormat="false" ht="12.75" hidden="false" customHeight="true" outlineLevel="0" collapsed="false">
      <c r="A6" s="79" t="s">
        <v>91</v>
      </c>
      <c r="B6" s="78" t="s">
        <v>148</v>
      </c>
      <c r="C6" s="93" t="s">
        <v>59</v>
      </c>
      <c r="D6" s="79"/>
      <c r="E6" s="79" t="s">
        <v>149</v>
      </c>
    </row>
    <row r="7" customFormat="false" ht="12.75" hidden="false" customHeight="true" outlineLevel="0" collapsed="false">
      <c r="A7" s="77" t="s">
        <v>94</v>
      </c>
      <c r="B7" s="78" t="s">
        <v>150</v>
      </c>
      <c r="C7" s="76" t="s">
        <v>59</v>
      </c>
      <c r="D7" s="79"/>
      <c r="E7" s="77" t="s">
        <v>96</v>
      </c>
    </row>
    <row r="8" customFormat="false" ht="12.75" hidden="false" customHeight="true" outlineLevel="0" collapsed="false">
      <c r="A8" s="82" t="s">
        <v>97</v>
      </c>
      <c r="B8" s="78" t="s">
        <v>151</v>
      </c>
      <c r="C8" s="76" t="s">
        <v>59</v>
      </c>
      <c r="D8" s="79"/>
      <c r="E8" s="82" t="s">
        <v>97</v>
      </c>
    </row>
    <row r="9" customFormat="false" ht="12.75" hidden="false" customHeight="true" outlineLevel="0" collapsed="false">
      <c r="A9" s="77" t="s">
        <v>99</v>
      </c>
      <c r="B9" s="78" t="s">
        <v>152</v>
      </c>
      <c r="C9" s="76" t="s">
        <v>59</v>
      </c>
      <c r="D9" s="79"/>
      <c r="E9" s="77" t="s">
        <v>99</v>
      </c>
    </row>
    <row r="10" customFormat="false" ht="12.75" hidden="false" customHeight="true" outlineLevel="0" collapsed="false">
      <c r="A10" s="77" t="s">
        <v>101</v>
      </c>
      <c r="B10" s="78" t="s">
        <v>153</v>
      </c>
      <c r="C10" s="76" t="s">
        <v>59</v>
      </c>
      <c r="D10" s="79"/>
      <c r="E10" s="77" t="s">
        <v>103</v>
      </c>
    </row>
    <row r="11" customFormat="false" ht="12.75" hidden="false" customHeight="true" outlineLevel="0" collapsed="false">
      <c r="A11" s="79" t="s">
        <v>154</v>
      </c>
      <c r="B11" s="78" t="s">
        <v>155</v>
      </c>
      <c r="C11" s="76" t="s">
        <v>59</v>
      </c>
      <c r="D11" s="79"/>
      <c r="E11" s="79" t="s">
        <v>106</v>
      </c>
    </row>
    <row r="12" customFormat="false" ht="12.75" hidden="false" customHeight="true" outlineLevel="0" collapsed="false">
      <c r="A12" s="77" t="s">
        <v>94</v>
      </c>
      <c r="B12" s="78" t="s">
        <v>156</v>
      </c>
      <c r="C12" s="76" t="s">
        <v>59</v>
      </c>
      <c r="D12" s="79"/>
      <c r="E12" s="77" t="s">
        <v>96</v>
      </c>
    </row>
    <row r="13" customFormat="false" ht="12.75" hidden="false" customHeight="true" outlineLevel="0" collapsed="false">
      <c r="A13" s="82" t="s">
        <v>97</v>
      </c>
      <c r="B13" s="78" t="s">
        <v>157</v>
      </c>
      <c r="C13" s="76" t="s">
        <v>59</v>
      </c>
      <c r="D13" s="79"/>
      <c r="E13" s="82" t="s">
        <v>97</v>
      </c>
    </row>
    <row r="14" customFormat="false" ht="12.75" hidden="false" customHeight="true" outlineLevel="0" collapsed="false">
      <c r="A14" s="77" t="s">
        <v>99</v>
      </c>
      <c r="B14" s="78" t="s">
        <v>158</v>
      </c>
      <c r="C14" s="76" t="s">
        <v>59</v>
      </c>
      <c r="D14" s="79"/>
      <c r="E14" s="77" t="s">
        <v>99</v>
      </c>
    </row>
    <row r="15" customFormat="false" ht="15.75" hidden="false" customHeight="true" outlineLevel="0" collapsed="false">
      <c r="A15" s="77" t="s">
        <v>101</v>
      </c>
      <c r="B15" s="78" t="s">
        <v>159</v>
      </c>
      <c r="C15" s="91" t="s">
        <v>59</v>
      </c>
      <c r="D15" s="79"/>
      <c r="E15" s="77" t="s">
        <v>103</v>
      </c>
    </row>
    <row r="16" customFormat="false" ht="14.25" hidden="false" customHeight="true" outlineLevel="0" collapsed="false">
      <c r="A16" s="75" t="s">
        <v>160</v>
      </c>
      <c r="B16" s="94" t="n">
        <v>6</v>
      </c>
      <c r="C16" s="91" t="s">
        <v>145</v>
      </c>
      <c r="D16" s="92"/>
      <c r="E16" s="75" t="s">
        <v>161</v>
      </c>
    </row>
    <row r="17" customFormat="false" ht="10.5" hidden="false" customHeight="true" outlineLevel="0" collapsed="false">
      <c r="A17" s="75"/>
      <c r="B17" s="94"/>
      <c r="C17" s="93" t="s">
        <v>147</v>
      </c>
      <c r="D17" s="92"/>
      <c r="E17" s="75"/>
    </row>
    <row r="18" customFormat="false" ht="12.75" hidden="false" customHeight="true" outlineLevel="0" collapsed="false">
      <c r="A18" s="79" t="s">
        <v>91</v>
      </c>
      <c r="B18" s="78" t="s">
        <v>162</v>
      </c>
      <c r="C18" s="93" t="s">
        <v>59</v>
      </c>
      <c r="D18" s="79"/>
      <c r="E18" s="79" t="s">
        <v>149</v>
      </c>
    </row>
    <row r="19" customFormat="false" ht="12.75" hidden="false" customHeight="true" outlineLevel="0" collapsed="false">
      <c r="A19" s="77" t="s">
        <v>94</v>
      </c>
      <c r="B19" s="78" t="s">
        <v>163</v>
      </c>
      <c r="C19" s="76" t="s">
        <v>59</v>
      </c>
      <c r="D19" s="79"/>
      <c r="E19" s="77" t="s">
        <v>96</v>
      </c>
    </row>
    <row r="20" customFormat="false" ht="12.75" hidden="false" customHeight="true" outlineLevel="0" collapsed="false">
      <c r="A20" s="82" t="s">
        <v>97</v>
      </c>
      <c r="B20" s="78" t="s">
        <v>164</v>
      </c>
      <c r="C20" s="76" t="s">
        <v>59</v>
      </c>
      <c r="D20" s="79"/>
      <c r="E20" s="82" t="s">
        <v>97</v>
      </c>
    </row>
    <row r="21" customFormat="false" ht="12.75" hidden="false" customHeight="true" outlineLevel="0" collapsed="false">
      <c r="A21" s="77" t="s">
        <v>99</v>
      </c>
      <c r="B21" s="78" t="s">
        <v>165</v>
      </c>
      <c r="C21" s="76" t="s">
        <v>59</v>
      </c>
      <c r="D21" s="79"/>
      <c r="E21" s="77" t="s">
        <v>99</v>
      </c>
    </row>
    <row r="22" customFormat="false" ht="12.75" hidden="false" customHeight="true" outlineLevel="0" collapsed="false">
      <c r="A22" s="77" t="s">
        <v>101</v>
      </c>
      <c r="B22" s="78" t="s">
        <v>166</v>
      </c>
      <c r="C22" s="76" t="s">
        <v>59</v>
      </c>
      <c r="D22" s="79"/>
      <c r="E22" s="77" t="s">
        <v>103</v>
      </c>
    </row>
    <row r="23" customFormat="false" ht="12.75" hidden="false" customHeight="true" outlineLevel="0" collapsed="false">
      <c r="A23" s="79" t="s">
        <v>154</v>
      </c>
      <c r="B23" s="78" t="s">
        <v>167</v>
      </c>
      <c r="C23" s="76" t="s">
        <v>59</v>
      </c>
      <c r="D23" s="79"/>
      <c r="E23" s="79" t="s">
        <v>106</v>
      </c>
    </row>
    <row r="24" customFormat="false" ht="12.75" hidden="false" customHeight="true" outlineLevel="0" collapsed="false">
      <c r="A24" s="77" t="s">
        <v>94</v>
      </c>
      <c r="B24" s="78" t="s">
        <v>168</v>
      </c>
      <c r="C24" s="76" t="s">
        <v>59</v>
      </c>
      <c r="D24" s="79"/>
      <c r="E24" s="77" t="s">
        <v>96</v>
      </c>
    </row>
    <row r="25" customFormat="false" ht="12.75" hidden="false" customHeight="true" outlineLevel="0" collapsed="false">
      <c r="A25" s="82" t="s">
        <v>97</v>
      </c>
      <c r="B25" s="78" t="s">
        <v>169</v>
      </c>
      <c r="C25" s="76" t="s">
        <v>59</v>
      </c>
      <c r="D25" s="79"/>
      <c r="E25" s="82" t="s">
        <v>97</v>
      </c>
    </row>
    <row r="26" customFormat="false" ht="12.75" hidden="false" customHeight="true" outlineLevel="0" collapsed="false">
      <c r="A26" s="77" t="s">
        <v>99</v>
      </c>
      <c r="B26" s="78" t="s">
        <v>170</v>
      </c>
      <c r="C26" s="76" t="s">
        <v>59</v>
      </c>
      <c r="D26" s="79"/>
      <c r="E26" s="77" t="s">
        <v>99</v>
      </c>
    </row>
    <row r="27" customFormat="false" ht="12.75" hidden="false" customHeight="true" outlineLevel="0" collapsed="false">
      <c r="A27" s="77" t="s">
        <v>101</v>
      </c>
      <c r="B27" s="78" t="s">
        <v>171</v>
      </c>
      <c r="C27" s="91" t="s">
        <v>59</v>
      </c>
      <c r="D27" s="79"/>
      <c r="E27" s="77" t="s">
        <v>103</v>
      </c>
    </row>
    <row r="28" customFormat="false" ht="12" hidden="false" customHeight="true" outlineLevel="0" collapsed="false">
      <c r="A28" s="75" t="s">
        <v>172</v>
      </c>
      <c r="B28" s="94" t="n">
        <v>7</v>
      </c>
      <c r="C28" s="91" t="s">
        <v>145</v>
      </c>
      <c r="D28" s="92"/>
      <c r="E28" s="75" t="s">
        <v>173</v>
      </c>
    </row>
    <row r="29" customFormat="false" ht="12" hidden="false" customHeight="true" outlineLevel="0" collapsed="false">
      <c r="A29" s="75"/>
      <c r="B29" s="94"/>
      <c r="C29" s="93" t="s">
        <v>147</v>
      </c>
      <c r="D29" s="92"/>
      <c r="E29" s="75"/>
    </row>
    <row r="30" customFormat="false" ht="12.75" hidden="false" customHeight="false" outlineLevel="0" collapsed="false">
      <c r="A30" s="79" t="s">
        <v>91</v>
      </c>
      <c r="B30" s="78" t="s">
        <v>174</v>
      </c>
      <c r="C30" s="93" t="s">
        <v>59</v>
      </c>
      <c r="D30" s="79"/>
      <c r="E30" s="79" t="s">
        <v>149</v>
      </c>
    </row>
    <row r="31" customFormat="false" ht="12.75" hidden="false" customHeight="false" outlineLevel="0" collapsed="false">
      <c r="A31" s="77" t="s">
        <v>94</v>
      </c>
      <c r="B31" s="78" t="s">
        <v>175</v>
      </c>
      <c r="C31" s="76" t="s">
        <v>59</v>
      </c>
      <c r="D31" s="79"/>
      <c r="E31" s="77" t="s">
        <v>96</v>
      </c>
    </row>
    <row r="32" customFormat="false" ht="12.75" hidden="false" customHeight="false" outlineLevel="0" collapsed="false">
      <c r="A32" s="82" t="s">
        <v>97</v>
      </c>
      <c r="B32" s="78" t="s">
        <v>176</v>
      </c>
      <c r="C32" s="76" t="s">
        <v>59</v>
      </c>
      <c r="D32" s="79"/>
      <c r="E32" s="82" t="s">
        <v>97</v>
      </c>
    </row>
    <row r="33" customFormat="false" ht="12.75" hidden="false" customHeight="false" outlineLevel="0" collapsed="false">
      <c r="A33" s="77" t="s">
        <v>99</v>
      </c>
      <c r="B33" s="78" t="s">
        <v>177</v>
      </c>
      <c r="C33" s="76" t="s">
        <v>59</v>
      </c>
      <c r="D33" s="79"/>
      <c r="E33" s="77" t="s">
        <v>99</v>
      </c>
    </row>
    <row r="34" customFormat="false" ht="12.75" hidden="false" customHeight="false" outlineLevel="0" collapsed="false">
      <c r="A34" s="77" t="s">
        <v>101</v>
      </c>
      <c r="B34" s="78" t="s">
        <v>178</v>
      </c>
      <c r="C34" s="76" t="s">
        <v>59</v>
      </c>
      <c r="D34" s="79"/>
      <c r="E34" s="77" t="s">
        <v>103</v>
      </c>
    </row>
    <row r="35" customFormat="false" ht="12.75" hidden="false" customHeight="false" outlineLevel="0" collapsed="false">
      <c r="A35" s="79" t="s">
        <v>154</v>
      </c>
      <c r="B35" s="78" t="s">
        <v>179</v>
      </c>
      <c r="C35" s="76" t="s">
        <v>59</v>
      </c>
      <c r="D35" s="79"/>
      <c r="E35" s="79" t="s">
        <v>106</v>
      </c>
    </row>
    <row r="36" customFormat="false" ht="12.75" hidden="false" customHeight="false" outlineLevel="0" collapsed="false">
      <c r="A36" s="77" t="s">
        <v>94</v>
      </c>
      <c r="B36" s="78" t="s">
        <v>180</v>
      </c>
      <c r="C36" s="76" t="s">
        <v>59</v>
      </c>
      <c r="D36" s="79"/>
      <c r="E36" s="77" t="s">
        <v>96</v>
      </c>
    </row>
    <row r="37" customFormat="false" ht="12.75" hidden="false" customHeight="false" outlineLevel="0" collapsed="false">
      <c r="A37" s="82" t="s">
        <v>97</v>
      </c>
      <c r="B37" s="78" t="s">
        <v>181</v>
      </c>
      <c r="C37" s="76" t="s">
        <v>59</v>
      </c>
      <c r="D37" s="79"/>
      <c r="E37" s="82" t="s">
        <v>97</v>
      </c>
    </row>
    <row r="38" customFormat="false" ht="12.75" hidden="false" customHeight="false" outlineLevel="0" collapsed="false">
      <c r="A38" s="77" t="s">
        <v>99</v>
      </c>
      <c r="B38" s="78" t="s">
        <v>182</v>
      </c>
      <c r="C38" s="76" t="s">
        <v>59</v>
      </c>
      <c r="D38" s="79"/>
      <c r="E38" s="77" t="s">
        <v>99</v>
      </c>
    </row>
    <row r="39" customFormat="false" ht="12.75" hidden="false" customHeight="false" outlineLevel="0" collapsed="false">
      <c r="A39" s="77" t="s">
        <v>101</v>
      </c>
      <c r="B39" s="78" t="s">
        <v>183</v>
      </c>
      <c r="C39" s="91" t="s">
        <v>59</v>
      </c>
      <c r="D39" s="79"/>
      <c r="E39" s="77" t="s">
        <v>103</v>
      </c>
    </row>
    <row r="40" customFormat="false" ht="12.75" hidden="false" customHeight="true" outlineLevel="0" collapsed="false">
      <c r="A40" s="75" t="s">
        <v>184</v>
      </c>
      <c r="B40" s="94" t="n">
        <v>8</v>
      </c>
      <c r="C40" s="91" t="s">
        <v>145</v>
      </c>
      <c r="D40" s="92"/>
      <c r="E40" s="75" t="s">
        <v>185</v>
      </c>
    </row>
    <row r="41" customFormat="false" ht="12.75" hidden="false" customHeight="false" outlineLevel="0" collapsed="false">
      <c r="A41" s="75"/>
      <c r="B41" s="94"/>
      <c r="C41" s="93" t="s">
        <v>147</v>
      </c>
      <c r="D41" s="92"/>
      <c r="E41" s="75"/>
    </row>
    <row r="42" customFormat="false" ht="12.75" hidden="false" customHeight="true" outlineLevel="0" collapsed="false">
      <c r="A42" s="79" t="s">
        <v>91</v>
      </c>
      <c r="B42" s="78" t="s">
        <v>186</v>
      </c>
      <c r="C42" s="93" t="s">
        <v>59</v>
      </c>
      <c r="D42" s="79"/>
      <c r="E42" s="79" t="s">
        <v>149</v>
      </c>
    </row>
    <row r="43" customFormat="false" ht="12.75" hidden="false" customHeight="true" outlineLevel="0" collapsed="false">
      <c r="A43" s="77" t="s">
        <v>94</v>
      </c>
      <c r="B43" s="78" t="s">
        <v>187</v>
      </c>
      <c r="C43" s="76" t="s">
        <v>59</v>
      </c>
      <c r="D43" s="79"/>
      <c r="E43" s="77" t="s">
        <v>96</v>
      </c>
    </row>
    <row r="44" customFormat="false" ht="12.75" hidden="false" customHeight="true" outlineLevel="0" collapsed="false">
      <c r="A44" s="82" t="s">
        <v>97</v>
      </c>
      <c r="B44" s="78" t="s">
        <v>188</v>
      </c>
      <c r="C44" s="76" t="s">
        <v>59</v>
      </c>
      <c r="D44" s="79"/>
      <c r="E44" s="82" t="s">
        <v>97</v>
      </c>
    </row>
    <row r="45" customFormat="false" ht="12.75" hidden="false" customHeight="true" outlineLevel="0" collapsed="false">
      <c r="A45" s="77" t="s">
        <v>99</v>
      </c>
      <c r="B45" s="78" t="s">
        <v>189</v>
      </c>
      <c r="C45" s="76" t="s">
        <v>59</v>
      </c>
      <c r="D45" s="79"/>
      <c r="E45" s="77" t="s">
        <v>99</v>
      </c>
    </row>
    <row r="46" customFormat="false" ht="12.75" hidden="false" customHeight="true" outlineLevel="0" collapsed="false">
      <c r="A46" s="77" t="s">
        <v>101</v>
      </c>
      <c r="B46" s="78" t="s">
        <v>190</v>
      </c>
      <c r="C46" s="76" t="s">
        <v>59</v>
      </c>
      <c r="D46" s="79"/>
      <c r="E46" s="77" t="s">
        <v>103</v>
      </c>
    </row>
    <row r="47" customFormat="false" ht="12.75" hidden="false" customHeight="true" outlineLevel="0" collapsed="false">
      <c r="A47" s="79" t="s">
        <v>154</v>
      </c>
      <c r="B47" s="78" t="s">
        <v>191</v>
      </c>
      <c r="C47" s="76" t="s">
        <v>59</v>
      </c>
      <c r="D47" s="79"/>
      <c r="E47" s="79" t="s">
        <v>106</v>
      </c>
    </row>
    <row r="48" customFormat="false" ht="12.75" hidden="false" customHeight="true" outlineLevel="0" collapsed="false">
      <c r="A48" s="77" t="s">
        <v>94</v>
      </c>
      <c r="B48" s="78" t="s">
        <v>192</v>
      </c>
      <c r="C48" s="76" t="s">
        <v>59</v>
      </c>
      <c r="D48" s="79"/>
      <c r="E48" s="77" t="s">
        <v>96</v>
      </c>
    </row>
    <row r="49" customFormat="false" ht="12.75" hidden="false" customHeight="true" outlineLevel="0" collapsed="false">
      <c r="A49" s="82" t="s">
        <v>97</v>
      </c>
      <c r="B49" s="78" t="s">
        <v>193</v>
      </c>
      <c r="C49" s="76" t="s">
        <v>59</v>
      </c>
      <c r="D49" s="79"/>
      <c r="E49" s="82" t="s">
        <v>97</v>
      </c>
    </row>
    <row r="50" customFormat="false" ht="12.75" hidden="false" customHeight="true" outlineLevel="0" collapsed="false">
      <c r="A50" s="77" t="s">
        <v>99</v>
      </c>
      <c r="B50" s="78" t="s">
        <v>194</v>
      </c>
      <c r="C50" s="76" t="s">
        <v>59</v>
      </c>
      <c r="D50" s="79"/>
      <c r="E50" s="77" t="s">
        <v>99</v>
      </c>
    </row>
    <row r="51" customFormat="false" ht="12.75" hidden="false" customHeight="true" outlineLevel="0" collapsed="false">
      <c r="A51" s="77" t="s">
        <v>101</v>
      </c>
      <c r="B51" s="78" t="s">
        <v>195</v>
      </c>
      <c r="C51" s="91" t="s">
        <v>59</v>
      </c>
      <c r="D51" s="79"/>
      <c r="E51" s="77" t="s">
        <v>103</v>
      </c>
    </row>
    <row r="52" customFormat="false" ht="12.75" hidden="false" customHeight="true" outlineLevel="0" collapsed="false">
      <c r="A52" s="75" t="s">
        <v>196</v>
      </c>
      <c r="B52" s="94" t="n">
        <v>9</v>
      </c>
      <c r="C52" s="91" t="s">
        <v>145</v>
      </c>
      <c r="D52" s="92"/>
      <c r="E52" s="75" t="s">
        <v>197</v>
      </c>
    </row>
    <row r="53" customFormat="false" ht="12.75" hidden="false" customHeight="false" outlineLevel="0" collapsed="false">
      <c r="A53" s="75"/>
      <c r="B53" s="94"/>
      <c r="C53" s="93" t="s">
        <v>147</v>
      </c>
      <c r="D53" s="92"/>
      <c r="E53" s="75"/>
    </row>
    <row r="54" customFormat="false" ht="12.75" hidden="false" customHeight="false" outlineLevel="0" collapsed="false">
      <c r="A54" s="79" t="s">
        <v>91</v>
      </c>
      <c r="B54" s="78" t="s">
        <v>198</v>
      </c>
      <c r="C54" s="93" t="s">
        <v>59</v>
      </c>
      <c r="D54" s="75"/>
      <c r="E54" s="79" t="s">
        <v>199</v>
      </c>
    </row>
    <row r="55" customFormat="false" ht="12.75" hidden="false" customHeight="false" outlineLevel="0" collapsed="false">
      <c r="A55" s="77" t="s">
        <v>94</v>
      </c>
      <c r="B55" s="78" t="s">
        <v>200</v>
      </c>
      <c r="C55" s="76" t="s">
        <v>59</v>
      </c>
      <c r="D55" s="79"/>
      <c r="E55" s="77" t="s">
        <v>96</v>
      </c>
    </row>
    <row r="56" customFormat="false" ht="12.75" hidden="false" customHeight="false" outlineLevel="0" collapsed="false">
      <c r="A56" s="82" t="s">
        <v>97</v>
      </c>
      <c r="B56" s="78" t="s">
        <v>201</v>
      </c>
      <c r="C56" s="76" t="s">
        <v>59</v>
      </c>
      <c r="D56" s="79"/>
      <c r="E56" s="82" t="s">
        <v>97</v>
      </c>
    </row>
    <row r="57" customFormat="false" ht="12.75" hidden="false" customHeight="false" outlineLevel="0" collapsed="false">
      <c r="A57" s="77" t="s">
        <v>99</v>
      </c>
      <c r="B57" s="78" t="s">
        <v>202</v>
      </c>
      <c r="C57" s="76" t="s">
        <v>59</v>
      </c>
      <c r="D57" s="79"/>
      <c r="E57" s="77" t="s">
        <v>99</v>
      </c>
    </row>
    <row r="58" customFormat="false" ht="12.75" hidden="false" customHeight="false" outlineLevel="0" collapsed="false">
      <c r="A58" s="77" t="s">
        <v>101</v>
      </c>
      <c r="B58" s="78" t="s">
        <v>203</v>
      </c>
      <c r="C58" s="76" t="s">
        <v>59</v>
      </c>
      <c r="D58" s="79"/>
      <c r="E58" s="77" t="s">
        <v>103</v>
      </c>
    </row>
    <row r="59" customFormat="false" ht="12.75" hidden="false" customHeight="false" outlineLevel="0" collapsed="false">
      <c r="A59" s="79" t="s">
        <v>154</v>
      </c>
      <c r="B59" s="78" t="s">
        <v>204</v>
      </c>
      <c r="C59" s="76" t="s">
        <v>59</v>
      </c>
      <c r="D59" s="75"/>
      <c r="E59" s="79" t="s">
        <v>106</v>
      </c>
    </row>
    <row r="60" customFormat="false" ht="12.75" hidden="false" customHeight="false" outlineLevel="0" collapsed="false">
      <c r="A60" s="77" t="s">
        <v>94</v>
      </c>
      <c r="B60" s="78" t="s">
        <v>205</v>
      </c>
      <c r="C60" s="76" t="s">
        <v>59</v>
      </c>
      <c r="D60" s="79"/>
      <c r="E60" s="77" t="s">
        <v>96</v>
      </c>
    </row>
    <row r="61" customFormat="false" ht="12.75" hidden="false" customHeight="false" outlineLevel="0" collapsed="false">
      <c r="A61" s="82" t="s">
        <v>97</v>
      </c>
      <c r="B61" s="78" t="s">
        <v>206</v>
      </c>
      <c r="C61" s="76" t="s">
        <v>59</v>
      </c>
      <c r="D61" s="79"/>
      <c r="E61" s="82" t="s">
        <v>97</v>
      </c>
    </row>
    <row r="62" customFormat="false" ht="12.75" hidden="false" customHeight="false" outlineLevel="0" collapsed="false">
      <c r="A62" s="77" t="s">
        <v>99</v>
      </c>
      <c r="B62" s="78" t="s">
        <v>207</v>
      </c>
      <c r="C62" s="76" t="s">
        <v>59</v>
      </c>
      <c r="D62" s="79"/>
      <c r="E62" s="77" t="s">
        <v>99</v>
      </c>
    </row>
    <row r="63" customFormat="false" ht="12.75" hidden="false" customHeight="false" outlineLevel="0" collapsed="false">
      <c r="A63" s="77" t="s">
        <v>101</v>
      </c>
      <c r="B63" s="78" t="s">
        <v>208</v>
      </c>
      <c r="C63" s="91" t="s">
        <v>59</v>
      </c>
      <c r="D63" s="79"/>
      <c r="E63" s="77" t="s">
        <v>103</v>
      </c>
    </row>
    <row r="64" customFormat="false" ht="12.75" hidden="false" customHeight="true" outlineLevel="0" collapsed="false">
      <c r="A64" s="75" t="s">
        <v>209</v>
      </c>
      <c r="B64" s="94" t="n">
        <v>10</v>
      </c>
      <c r="C64" s="91" t="s">
        <v>145</v>
      </c>
      <c r="D64" s="92"/>
      <c r="E64" s="75" t="s">
        <v>210</v>
      </c>
    </row>
    <row r="65" customFormat="false" ht="12.75" hidden="false" customHeight="false" outlineLevel="0" collapsed="false">
      <c r="A65" s="75"/>
      <c r="B65" s="94"/>
      <c r="C65" s="93" t="s">
        <v>147</v>
      </c>
      <c r="D65" s="92"/>
      <c r="E65" s="75"/>
    </row>
    <row r="66" customFormat="false" ht="12.75" hidden="false" customHeight="false" outlineLevel="0" collapsed="false">
      <c r="A66" s="79" t="s">
        <v>91</v>
      </c>
      <c r="B66" s="78" t="s">
        <v>211</v>
      </c>
      <c r="C66" s="93" t="s">
        <v>59</v>
      </c>
      <c r="D66" s="75"/>
      <c r="E66" s="79" t="s">
        <v>199</v>
      </c>
    </row>
    <row r="67" customFormat="false" ht="12.75" hidden="false" customHeight="false" outlineLevel="0" collapsed="false">
      <c r="A67" s="77" t="s">
        <v>94</v>
      </c>
      <c r="B67" s="78" t="s">
        <v>212</v>
      </c>
      <c r="C67" s="76" t="s">
        <v>59</v>
      </c>
      <c r="D67" s="79"/>
      <c r="E67" s="77" t="s">
        <v>96</v>
      </c>
    </row>
    <row r="68" customFormat="false" ht="12.75" hidden="false" customHeight="false" outlineLevel="0" collapsed="false">
      <c r="A68" s="82" t="s">
        <v>97</v>
      </c>
      <c r="B68" s="78" t="s">
        <v>213</v>
      </c>
      <c r="C68" s="76" t="s">
        <v>59</v>
      </c>
      <c r="D68" s="79"/>
      <c r="E68" s="82" t="s">
        <v>97</v>
      </c>
    </row>
    <row r="69" customFormat="false" ht="12.75" hidden="false" customHeight="false" outlineLevel="0" collapsed="false">
      <c r="A69" s="77" t="s">
        <v>99</v>
      </c>
      <c r="B69" s="78" t="s">
        <v>214</v>
      </c>
      <c r="C69" s="76" t="s">
        <v>59</v>
      </c>
      <c r="D69" s="79"/>
      <c r="E69" s="77" t="s">
        <v>99</v>
      </c>
    </row>
    <row r="70" customFormat="false" ht="12.75" hidden="false" customHeight="false" outlineLevel="0" collapsed="false">
      <c r="A70" s="77" t="s">
        <v>101</v>
      </c>
      <c r="B70" s="78" t="s">
        <v>215</v>
      </c>
      <c r="C70" s="76" t="s">
        <v>59</v>
      </c>
      <c r="D70" s="79"/>
      <c r="E70" s="77" t="s">
        <v>103</v>
      </c>
    </row>
    <row r="71" customFormat="false" ht="12.75" hidden="false" customHeight="false" outlineLevel="0" collapsed="false">
      <c r="A71" s="79" t="s">
        <v>154</v>
      </c>
      <c r="B71" s="78" t="s">
        <v>216</v>
      </c>
      <c r="C71" s="76" t="s">
        <v>59</v>
      </c>
      <c r="D71" s="75"/>
      <c r="E71" s="79" t="s">
        <v>106</v>
      </c>
    </row>
    <row r="72" customFormat="false" ht="12.75" hidden="false" customHeight="false" outlineLevel="0" collapsed="false">
      <c r="A72" s="77" t="s">
        <v>94</v>
      </c>
      <c r="B72" s="78" t="s">
        <v>217</v>
      </c>
      <c r="C72" s="76" t="s">
        <v>59</v>
      </c>
      <c r="D72" s="79"/>
      <c r="E72" s="77" t="s">
        <v>96</v>
      </c>
    </row>
    <row r="73" customFormat="false" ht="12.75" hidden="false" customHeight="false" outlineLevel="0" collapsed="false">
      <c r="A73" s="82" t="s">
        <v>97</v>
      </c>
      <c r="B73" s="78" t="s">
        <v>218</v>
      </c>
      <c r="C73" s="76" t="s">
        <v>59</v>
      </c>
      <c r="D73" s="79"/>
      <c r="E73" s="82" t="s">
        <v>97</v>
      </c>
    </row>
    <row r="74" customFormat="false" ht="12.75" hidden="false" customHeight="false" outlineLevel="0" collapsed="false">
      <c r="A74" s="77" t="s">
        <v>99</v>
      </c>
      <c r="B74" s="78" t="s">
        <v>219</v>
      </c>
      <c r="C74" s="76" t="s">
        <v>59</v>
      </c>
      <c r="D74" s="79"/>
      <c r="E74" s="77" t="s">
        <v>99</v>
      </c>
    </row>
    <row r="75" customFormat="false" ht="12.75" hidden="false" customHeight="false" outlineLevel="0" collapsed="false">
      <c r="A75" s="77" t="s">
        <v>101</v>
      </c>
      <c r="B75" s="78" t="s">
        <v>220</v>
      </c>
      <c r="C75" s="91" t="s">
        <v>59</v>
      </c>
      <c r="D75" s="79"/>
      <c r="E75" s="77" t="s">
        <v>103</v>
      </c>
    </row>
    <row r="76" customFormat="false" ht="12.75" hidden="false" customHeight="true" outlineLevel="0" collapsed="false">
      <c r="A76" s="75" t="s">
        <v>221</v>
      </c>
      <c r="B76" s="94" t="n">
        <v>11</v>
      </c>
      <c r="C76" s="91" t="s">
        <v>145</v>
      </c>
      <c r="D76" s="92"/>
      <c r="E76" s="75" t="s">
        <v>222</v>
      </c>
    </row>
    <row r="77" customFormat="false" ht="12.75" hidden="false" customHeight="false" outlineLevel="0" collapsed="false">
      <c r="A77" s="75"/>
      <c r="B77" s="94"/>
      <c r="C77" s="93" t="s">
        <v>147</v>
      </c>
      <c r="D77" s="92"/>
      <c r="E77" s="75"/>
    </row>
    <row r="78" customFormat="false" ht="12.75" hidden="false" customHeight="false" outlineLevel="0" collapsed="false">
      <c r="A78" s="79" t="s">
        <v>91</v>
      </c>
      <c r="B78" s="78" t="s">
        <v>223</v>
      </c>
      <c r="C78" s="93" t="s">
        <v>59</v>
      </c>
      <c r="D78" s="79"/>
      <c r="E78" s="79" t="s">
        <v>199</v>
      </c>
    </row>
    <row r="79" customFormat="false" ht="12.75" hidden="false" customHeight="false" outlineLevel="0" collapsed="false">
      <c r="A79" s="77" t="s">
        <v>94</v>
      </c>
      <c r="B79" s="78" t="s">
        <v>224</v>
      </c>
      <c r="C79" s="76" t="s">
        <v>59</v>
      </c>
      <c r="D79" s="79"/>
      <c r="E79" s="77" t="s">
        <v>96</v>
      </c>
    </row>
    <row r="80" customFormat="false" ht="12.75" hidden="false" customHeight="false" outlineLevel="0" collapsed="false">
      <c r="A80" s="82" t="s">
        <v>97</v>
      </c>
      <c r="B80" s="78" t="s">
        <v>225</v>
      </c>
      <c r="C80" s="76" t="s">
        <v>59</v>
      </c>
      <c r="D80" s="79"/>
      <c r="E80" s="82" t="s">
        <v>97</v>
      </c>
    </row>
    <row r="81" customFormat="false" ht="12.75" hidden="false" customHeight="false" outlineLevel="0" collapsed="false">
      <c r="A81" s="77" t="s">
        <v>99</v>
      </c>
      <c r="B81" s="78" t="s">
        <v>226</v>
      </c>
      <c r="C81" s="76" t="s">
        <v>59</v>
      </c>
      <c r="D81" s="79"/>
      <c r="E81" s="77" t="s">
        <v>99</v>
      </c>
    </row>
    <row r="82" customFormat="false" ht="12.75" hidden="false" customHeight="false" outlineLevel="0" collapsed="false">
      <c r="A82" s="77" t="s">
        <v>101</v>
      </c>
      <c r="B82" s="78" t="s">
        <v>227</v>
      </c>
      <c r="C82" s="76" t="s">
        <v>59</v>
      </c>
      <c r="D82" s="79"/>
      <c r="E82" s="77" t="s">
        <v>103</v>
      </c>
    </row>
    <row r="83" customFormat="false" ht="12.75" hidden="false" customHeight="false" outlineLevel="0" collapsed="false">
      <c r="A83" s="79" t="s">
        <v>154</v>
      </c>
      <c r="B83" s="78" t="s">
        <v>228</v>
      </c>
      <c r="C83" s="76" t="s">
        <v>59</v>
      </c>
      <c r="D83" s="79"/>
      <c r="E83" s="79" t="s">
        <v>106</v>
      </c>
    </row>
    <row r="84" customFormat="false" ht="12.75" hidden="false" customHeight="false" outlineLevel="0" collapsed="false">
      <c r="A84" s="77" t="s">
        <v>94</v>
      </c>
      <c r="B84" s="78" t="s">
        <v>229</v>
      </c>
      <c r="C84" s="76" t="s">
        <v>59</v>
      </c>
      <c r="D84" s="79"/>
      <c r="E84" s="77" t="s">
        <v>96</v>
      </c>
    </row>
    <row r="85" customFormat="false" ht="12.75" hidden="false" customHeight="false" outlineLevel="0" collapsed="false">
      <c r="A85" s="82" t="s">
        <v>97</v>
      </c>
      <c r="B85" s="78" t="s">
        <v>230</v>
      </c>
      <c r="C85" s="76" t="s">
        <v>59</v>
      </c>
      <c r="D85" s="79"/>
      <c r="E85" s="82" t="s">
        <v>97</v>
      </c>
    </row>
    <row r="86" customFormat="false" ht="12.75" hidden="false" customHeight="false" outlineLevel="0" collapsed="false">
      <c r="A86" s="77" t="s">
        <v>99</v>
      </c>
      <c r="B86" s="78" t="s">
        <v>231</v>
      </c>
      <c r="C86" s="76" t="s">
        <v>59</v>
      </c>
      <c r="D86" s="79"/>
      <c r="E86" s="77" t="s">
        <v>99</v>
      </c>
    </row>
    <row r="87" customFormat="false" ht="12.75" hidden="false" customHeight="false" outlineLevel="0" collapsed="false">
      <c r="A87" s="77" t="s">
        <v>101</v>
      </c>
      <c r="B87" s="78" t="s">
        <v>232</v>
      </c>
      <c r="C87" s="91" t="s">
        <v>59</v>
      </c>
      <c r="D87" s="79"/>
      <c r="E87" s="77" t="s">
        <v>103</v>
      </c>
    </row>
    <row r="88" customFormat="false" ht="12.75" hidden="false" customHeight="true" outlineLevel="0" collapsed="false">
      <c r="A88" s="75" t="s">
        <v>233</v>
      </c>
      <c r="B88" s="94" t="n">
        <v>12</v>
      </c>
      <c r="C88" s="91" t="s">
        <v>145</v>
      </c>
      <c r="D88" s="92"/>
      <c r="E88" s="75" t="s">
        <v>234</v>
      </c>
    </row>
    <row r="89" customFormat="false" ht="12.75" hidden="false" customHeight="false" outlineLevel="0" collapsed="false">
      <c r="A89" s="75"/>
      <c r="B89" s="94"/>
      <c r="C89" s="93" t="s">
        <v>147</v>
      </c>
      <c r="D89" s="92"/>
      <c r="E89" s="75"/>
    </row>
    <row r="90" customFormat="false" ht="12.75" hidden="false" customHeight="false" outlineLevel="0" collapsed="false">
      <c r="A90" s="79" t="s">
        <v>91</v>
      </c>
      <c r="B90" s="78" t="s">
        <v>235</v>
      </c>
      <c r="C90" s="93" t="s">
        <v>59</v>
      </c>
      <c r="D90" s="79"/>
      <c r="E90" s="79" t="s">
        <v>149</v>
      </c>
    </row>
    <row r="91" customFormat="false" ht="12.75" hidden="false" customHeight="false" outlineLevel="0" collapsed="false">
      <c r="A91" s="77" t="s">
        <v>94</v>
      </c>
      <c r="B91" s="78" t="s">
        <v>236</v>
      </c>
      <c r="C91" s="76" t="s">
        <v>59</v>
      </c>
      <c r="D91" s="79"/>
      <c r="E91" s="77" t="s">
        <v>96</v>
      </c>
    </row>
    <row r="92" customFormat="false" ht="12.75" hidden="false" customHeight="false" outlineLevel="0" collapsed="false">
      <c r="A92" s="82" t="s">
        <v>97</v>
      </c>
      <c r="B92" s="78" t="s">
        <v>237</v>
      </c>
      <c r="C92" s="76" t="s">
        <v>59</v>
      </c>
      <c r="D92" s="79"/>
      <c r="E92" s="82" t="s">
        <v>97</v>
      </c>
    </row>
    <row r="93" customFormat="false" ht="12.75" hidden="false" customHeight="false" outlineLevel="0" collapsed="false">
      <c r="A93" s="77" t="s">
        <v>99</v>
      </c>
      <c r="B93" s="78" t="s">
        <v>238</v>
      </c>
      <c r="C93" s="76" t="s">
        <v>59</v>
      </c>
      <c r="D93" s="79"/>
      <c r="E93" s="77" t="s">
        <v>99</v>
      </c>
    </row>
    <row r="94" customFormat="false" ht="12.75" hidden="false" customHeight="false" outlineLevel="0" collapsed="false">
      <c r="A94" s="77" t="s">
        <v>101</v>
      </c>
      <c r="B94" s="78" t="s">
        <v>239</v>
      </c>
      <c r="C94" s="76" t="s">
        <v>59</v>
      </c>
      <c r="D94" s="79"/>
      <c r="E94" s="77" t="s">
        <v>103</v>
      </c>
    </row>
    <row r="95" customFormat="false" ht="12.75" hidden="false" customHeight="false" outlineLevel="0" collapsed="false">
      <c r="A95" s="79" t="s">
        <v>154</v>
      </c>
      <c r="B95" s="78" t="s">
        <v>240</v>
      </c>
      <c r="C95" s="76" t="s">
        <v>59</v>
      </c>
      <c r="D95" s="79"/>
      <c r="E95" s="79" t="s">
        <v>106</v>
      </c>
    </row>
    <row r="96" customFormat="false" ht="12.75" hidden="false" customHeight="false" outlineLevel="0" collapsed="false">
      <c r="A96" s="77" t="s">
        <v>94</v>
      </c>
      <c r="B96" s="78" t="s">
        <v>241</v>
      </c>
      <c r="C96" s="76" t="s">
        <v>59</v>
      </c>
      <c r="D96" s="79"/>
      <c r="E96" s="77" t="s">
        <v>96</v>
      </c>
    </row>
    <row r="97" customFormat="false" ht="12.75" hidden="false" customHeight="false" outlineLevel="0" collapsed="false">
      <c r="A97" s="82" t="s">
        <v>97</v>
      </c>
      <c r="B97" s="78" t="s">
        <v>242</v>
      </c>
      <c r="C97" s="76" t="s">
        <v>59</v>
      </c>
      <c r="D97" s="79"/>
      <c r="E97" s="82" t="s">
        <v>97</v>
      </c>
    </row>
    <row r="98" customFormat="false" ht="12.75" hidden="false" customHeight="false" outlineLevel="0" collapsed="false">
      <c r="A98" s="77" t="s">
        <v>99</v>
      </c>
      <c r="B98" s="78" t="s">
        <v>243</v>
      </c>
      <c r="C98" s="76" t="s">
        <v>59</v>
      </c>
      <c r="D98" s="79"/>
      <c r="E98" s="77" t="s">
        <v>99</v>
      </c>
    </row>
    <row r="99" customFormat="false" ht="12.75" hidden="false" customHeight="false" outlineLevel="0" collapsed="false">
      <c r="A99" s="77" t="s">
        <v>101</v>
      </c>
      <c r="B99" s="78" t="s">
        <v>244</v>
      </c>
      <c r="C99" s="91" t="s">
        <v>59</v>
      </c>
      <c r="D99" s="79"/>
      <c r="E99" s="77" t="s">
        <v>103</v>
      </c>
    </row>
    <row r="100" customFormat="false" ht="12.75" hidden="false" customHeight="true" outlineLevel="0" collapsed="false">
      <c r="A100" s="75" t="s">
        <v>245</v>
      </c>
      <c r="B100" s="94" t="n">
        <v>13</v>
      </c>
      <c r="C100" s="91" t="s">
        <v>145</v>
      </c>
      <c r="D100" s="92"/>
      <c r="E100" s="75" t="s">
        <v>246</v>
      </c>
    </row>
    <row r="101" customFormat="false" ht="12.75" hidden="false" customHeight="false" outlineLevel="0" collapsed="false">
      <c r="A101" s="75"/>
      <c r="B101" s="94"/>
      <c r="C101" s="93" t="s">
        <v>147</v>
      </c>
      <c r="D101" s="92"/>
      <c r="E101" s="75"/>
    </row>
    <row r="102" customFormat="false" ht="12.75" hidden="false" customHeight="false" outlineLevel="0" collapsed="false">
      <c r="A102" s="77" t="s">
        <v>91</v>
      </c>
      <c r="B102" s="78" t="s">
        <v>247</v>
      </c>
      <c r="C102" s="93" t="s">
        <v>59</v>
      </c>
      <c r="D102" s="75"/>
      <c r="E102" s="79" t="s">
        <v>149</v>
      </c>
    </row>
    <row r="103" customFormat="false" ht="12.75" hidden="false" customHeight="false" outlineLevel="0" collapsed="false">
      <c r="A103" s="77" t="s">
        <v>94</v>
      </c>
      <c r="B103" s="78" t="s">
        <v>248</v>
      </c>
      <c r="C103" s="76" t="s">
        <v>59</v>
      </c>
      <c r="D103" s="79"/>
      <c r="E103" s="77" t="s">
        <v>96</v>
      </c>
    </row>
    <row r="104" customFormat="false" ht="12.75" hidden="false" customHeight="false" outlineLevel="0" collapsed="false">
      <c r="A104" s="82" t="s">
        <v>97</v>
      </c>
      <c r="B104" s="78" t="s">
        <v>249</v>
      </c>
      <c r="C104" s="76" t="s">
        <v>59</v>
      </c>
      <c r="D104" s="79"/>
      <c r="E104" s="82" t="s">
        <v>97</v>
      </c>
    </row>
    <row r="105" customFormat="false" ht="12.75" hidden="false" customHeight="false" outlineLevel="0" collapsed="false">
      <c r="A105" s="77" t="s">
        <v>99</v>
      </c>
      <c r="B105" s="78" t="s">
        <v>250</v>
      </c>
      <c r="C105" s="76" t="s">
        <v>59</v>
      </c>
      <c r="D105" s="79"/>
      <c r="E105" s="77" t="s">
        <v>99</v>
      </c>
    </row>
    <row r="106" customFormat="false" ht="12.75" hidden="false" customHeight="false" outlineLevel="0" collapsed="false">
      <c r="A106" s="77" t="s">
        <v>101</v>
      </c>
      <c r="B106" s="78" t="s">
        <v>251</v>
      </c>
      <c r="C106" s="76" t="s">
        <v>59</v>
      </c>
      <c r="D106" s="79"/>
      <c r="E106" s="77" t="s">
        <v>103</v>
      </c>
    </row>
    <row r="107" customFormat="false" ht="12.75" hidden="false" customHeight="false" outlineLevel="0" collapsed="false">
      <c r="A107" s="77" t="s">
        <v>154</v>
      </c>
      <c r="B107" s="78" t="s">
        <v>252</v>
      </c>
      <c r="C107" s="76" t="s">
        <v>59</v>
      </c>
      <c r="D107" s="75"/>
      <c r="E107" s="79" t="s">
        <v>106</v>
      </c>
    </row>
    <row r="108" customFormat="false" ht="12.75" hidden="false" customHeight="false" outlineLevel="0" collapsed="false">
      <c r="A108" s="77" t="s">
        <v>94</v>
      </c>
      <c r="B108" s="78" t="s">
        <v>253</v>
      </c>
      <c r="C108" s="76" t="s">
        <v>59</v>
      </c>
      <c r="D108" s="79"/>
      <c r="E108" s="77" t="s">
        <v>96</v>
      </c>
    </row>
    <row r="109" customFormat="false" ht="12.75" hidden="false" customHeight="false" outlineLevel="0" collapsed="false">
      <c r="A109" s="82" t="s">
        <v>97</v>
      </c>
      <c r="B109" s="78" t="s">
        <v>254</v>
      </c>
      <c r="C109" s="76" t="s">
        <v>59</v>
      </c>
      <c r="D109" s="79"/>
      <c r="E109" s="82" t="s">
        <v>97</v>
      </c>
    </row>
    <row r="110" customFormat="false" ht="12.75" hidden="false" customHeight="false" outlineLevel="0" collapsed="false">
      <c r="A110" s="77" t="s">
        <v>99</v>
      </c>
      <c r="B110" s="78" t="s">
        <v>255</v>
      </c>
      <c r="C110" s="76" t="s">
        <v>59</v>
      </c>
      <c r="D110" s="79"/>
      <c r="E110" s="77" t="s">
        <v>99</v>
      </c>
    </row>
    <row r="111" customFormat="false" ht="12.75" hidden="false" customHeight="false" outlineLevel="0" collapsed="false">
      <c r="A111" s="77" t="s">
        <v>101</v>
      </c>
      <c r="B111" s="78" t="s">
        <v>256</v>
      </c>
      <c r="C111" s="91" t="s">
        <v>59</v>
      </c>
      <c r="D111" s="79"/>
      <c r="E111" s="77" t="s">
        <v>103</v>
      </c>
    </row>
    <row r="112" customFormat="false" ht="12.75" hidden="false" customHeight="true" outlineLevel="0" collapsed="false">
      <c r="A112" s="79" t="s">
        <v>257</v>
      </c>
      <c r="B112" s="94" t="n">
        <v>14</v>
      </c>
      <c r="C112" s="91" t="s">
        <v>145</v>
      </c>
      <c r="D112" s="95"/>
      <c r="E112" s="79" t="s">
        <v>258</v>
      </c>
    </row>
    <row r="113" customFormat="false" ht="12.75" hidden="false" customHeight="false" outlineLevel="0" collapsed="false">
      <c r="A113" s="79"/>
      <c r="B113" s="94"/>
      <c r="C113" s="96" t="s">
        <v>147</v>
      </c>
      <c r="D113" s="95"/>
      <c r="E113" s="79"/>
    </row>
    <row r="114" customFormat="false" ht="12.75" hidden="false" customHeight="true" outlineLevel="0" collapsed="false">
      <c r="A114" s="79" t="s">
        <v>259</v>
      </c>
      <c r="B114" s="94" t="n">
        <v>15</v>
      </c>
      <c r="C114" s="91" t="s">
        <v>260</v>
      </c>
      <c r="D114" s="95"/>
      <c r="E114" s="79" t="s">
        <v>261</v>
      </c>
    </row>
    <row r="115" customFormat="false" ht="12.75" hidden="false" customHeight="false" outlineLevel="0" collapsed="false">
      <c r="A115" s="79"/>
      <c r="B115" s="94"/>
      <c r="C115" s="93" t="s">
        <v>262</v>
      </c>
      <c r="D115" s="95"/>
      <c r="E115" s="79"/>
    </row>
    <row r="116" customFormat="false" ht="12.75" hidden="false" customHeight="true" outlineLevel="0" collapsed="false">
      <c r="A116" s="79" t="s">
        <v>263</v>
      </c>
      <c r="B116" s="78" t="s">
        <v>264</v>
      </c>
      <c r="C116" s="93" t="s">
        <v>59</v>
      </c>
      <c r="D116" s="79"/>
      <c r="E116" s="79" t="s">
        <v>265</v>
      </c>
    </row>
    <row r="117" customFormat="false" ht="36.75" hidden="false" customHeight="true" outlineLevel="0" collapsed="false">
      <c r="A117" s="81" t="s">
        <v>266</v>
      </c>
      <c r="B117" s="78" t="s">
        <v>267</v>
      </c>
      <c r="C117" s="91" t="s">
        <v>59</v>
      </c>
      <c r="D117" s="79"/>
      <c r="E117" s="77" t="s">
        <v>137</v>
      </c>
    </row>
    <row r="118" customFormat="false" ht="34.5" hidden="false" customHeight="true" outlineLevel="0" collapsed="false">
      <c r="A118" s="79" t="s">
        <v>268</v>
      </c>
      <c r="B118" s="94" t="n">
        <v>16</v>
      </c>
      <c r="C118" s="76" t="s">
        <v>269</v>
      </c>
      <c r="D118" s="95"/>
      <c r="E118" s="79" t="s">
        <v>270</v>
      </c>
    </row>
    <row r="119" customFormat="false" ht="12.75" hidden="false" customHeight="false" outlineLevel="0" collapsed="false">
      <c r="A119" s="79"/>
      <c r="B119" s="94"/>
      <c r="C119" s="76"/>
      <c r="D119" s="95"/>
      <c r="E119" s="79"/>
    </row>
  </sheetData>
  <mergeCells count="50">
    <mergeCell ref="A1:D1"/>
    <mergeCell ref="A4:A5"/>
    <mergeCell ref="B4:B5"/>
    <mergeCell ref="D4:D5"/>
    <mergeCell ref="E4:E5"/>
    <mergeCell ref="A16:A17"/>
    <mergeCell ref="B16:B17"/>
    <mergeCell ref="D16:D17"/>
    <mergeCell ref="E16:E17"/>
    <mergeCell ref="A28:A29"/>
    <mergeCell ref="B28:B29"/>
    <mergeCell ref="D28:D29"/>
    <mergeCell ref="E28:E29"/>
    <mergeCell ref="A40:A41"/>
    <mergeCell ref="B40:B41"/>
    <mergeCell ref="D40:D41"/>
    <mergeCell ref="E40:E41"/>
    <mergeCell ref="A52:A53"/>
    <mergeCell ref="B52:B53"/>
    <mergeCell ref="D52:D53"/>
    <mergeCell ref="E52:E53"/>
    <mergeCell ref="A64:A65"/>
    <mergeCell ref="B64:B65"/>
    <mergeCell ref="D64:D65"/>
    <mergeCell ref="E64:E65"/>
    <mergeCell ref="A76:A77"/>
    <mergeCell ref="B76:B77"/>
    <mergeCell ref="D76:D77"/>
    <mergeCell ref="E76:E77"/>
    <mergeCell ref="A88:A89"/>
    <mergeCell ref="B88:B89"/>
    <mergeCell ref="D88:D89"/>
    <mergeCell ref="E88:E89"/>
    <mergeCell ref="A100:A101"/>
    <mergeCell ref="B100:B101"/>
    <mergeCell ref="D100:D101"/>
    <mergeCell ref="E100:E101"/>
    <mergeCell ref="A112:A113"/>
    <mergeCell ref="B112:B113"/>
    <mergeCell ref="D112:D113"/>
    <mergeCell ref="E112:E113"/>
    <mergeCell ref="A114:A115"/>
    <mergeCell ref="B114:B115"/>
    <mergeCell ref="D114:D115"/>
    <mergeCell ref="E114:E115"/>
    <mergeCell ref="A118:A119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3" activeCellId="0" sqref="A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" min="2" style="63" width="9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35.13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97" t="s">
        <v>271</v>
      </c>
      <c r="B1" s="97"/>
      <c r="C1" s="97"/>
      <c r="D1" s="97" t="s">
        <v>272</v>
      </c>
      <c r="E1" s="97"/>
    </row>
    <row r="2" customFormat="false" ht="46.5" hidden="false" customHeight="true" outlineLevel="0" collapsed="false">
      <c r="A2" s="98" t="s">
        <v>273</v>
      </c>
      <c r="B2" s="99" t="s">
        <v>274</v>
      </c>
      <c r="C2" s="98" t="s">
        <v>275</v>
      </c>
      <c r="D2" s="98" t="s">
        <v>276</v>
      </c>
      <c r="E2" s="98" t="s">
        <v>277</v>
      </c>
    </row>
    <row r="3" customFormat="false" ht="11.25" hidden="false" customHeight="true" outlineLevel="0" collapsed="false">
      <c r="A3" s="100" t="s">
        <v>51</v>
      </c>
      <c r="B3" s="101" t="s">
        <v>52</v>
      </c>
      <c r="C3" s="100" t="s">
        <v>53</v>
      </c>
      <c r="D3" s="100" t="n">
        <v>1</v>
      </c>
      <c r="E3" s="100" t="s">
        <v>51</v>
      </c>
    </row>
    <row r="4" customFormat="false" ht="20.25" hidden="false" customHeight="true" outlineLevel="0" collapsed="false">
      <c r="A4" s="75" t="s">
        <v>278</v>
      </c>
      <c r="B4" s="94" t="n">
        <v>17</v>
      </c>
      <c r="C4" s="91" t="s">
        <v>260</v>
      </c>
      <c r="D4" s="102"/>
      <c r="E4" s="75" t="s">
        <v>279</v>
      </c>
      <c r="F4" s="0"/>
      <c r="G4" s="0"/>
      <c r="H4" s="0"/>
      <c r="I4" s="0"/>
      <c r="J4" s="0"/>
      <c r="K4" s="0"/>
    </row>
    <row r="5" customFormat="false" ht="17.25" hidden="false" customHeight="true" outlineLevel="0" collapsed="false">
      <c r="A5" s="75"/>
      <c r="B5" s="94"/>
      <c r="C5" s="93" t="s">
        <v>262</v>
      </c>
      <c r="D5" s="102"/>
      <c r="E5" s="75"/>
      <c r="F5" s="0"/>
      <c r="G5" s="0"/>
      <c r="H5" s="0"/>
      <c r="I5" s="0"/>
      <c r="J5" s="0"/>
      <c r="K5" s="0"/>
    </row>
    <row r="6" customFormat="false" ht="10.5" hidden="false" customHeight="true" outlineLevel="0" collapsed="false">
      <c r="A6" s="79" t="s">
        <v>280</v>
      </c>
      <c r="B6" s="94" t="s">
        <v>281</v>
      </c>
      <c r="C6" s="96" t="s">
        <v>260</v>
      </c>
      <c r="D6" s="102"/>
      <c r="E6" s="79" t="s">
        <v>282</v>
      </c>
      <c r="F6" s="0"/>
      <c r="G6" s="0"/>
      <c r="H6" s="0"/>
      <c r="I6" s="0"/>
      <c r="J6" s="0"/>
      <c r="K6" s="0"/>
    </row>
    <row r="7" customFormat="false" ht="12" hidden="false" customHeight="true" outlineLevel="0" collapsed="false">
      <c r="A7" s="79"/>
      <c r="B7" s="94"/>
      <c r="C7" s="93" t="s">
        <v>262</v>
      </c>
      <c r="D7" s="102"/>
      <c r="E7" s="79"/>
      <c r="F7" s="0"/>
      <c r="G7" s="0"/>
      <c r="H7" s="0"/>
      <c r="I7" s="0"/>
      <c r="J7" s="0"/>
      <c r="K7" s="0"/>
    </row>
    <row r="8" customFormat="false" ht="13.5" hidden="false" customHeight="true" outlineLevel="0" collapsed="false">
      <c r="A8" s="103" t="s">
        <v>283</v>
      </c>
      <c r="B8" s="78" t="s">
        <v>284</v>
      </c>
      <c r="C8" s="93" t="s">
        <v>59</v>
      </c>
      <c r="D8" s="76"/>
      <c r="E8" s="104" t="s">
        <v>285</v>
      </c>
      <c r="F8" s="0"/>
      <c r="G8" s="0"/>
      <c r="H8" s="0"/>
      <c r="I8" s="105"/>
      <c r="J8" s="0"/>
      <c r="K8" s="0"/>
    </row>
    <row r="9" customFormat="false" ht="13.5" hidden="false" customHeight="true" outlineLevel="0" collapsed="false">
      <c r="A9" s="103" t="s">
        <v>286</v>
      </c>
      <c r="B9" s="78" t="s">
        <v>287</v>
      </c>
      <c r="C9" s="91" t="s">
        <v>59</v>
      </c>
      <c r="D9" s="76"/>
      <c r="E9" s="104" t="s">
        <v>288</v>
      </c>
      <c r="F9" s="0"/>
      <c r="G9" s="0"/>
      <c r="H9" s="0"/>
      <c r="I9" s="0"/>
      <c r="J9" s="0"/>
      <c r="K9" s="0"/>
    </row>
    <row r="10" customFormat="false" ht="11.25" hidden="false" customHeight="true" outlineLevel="0" collapsed="false">
      <c r="A10" s="79" t="s">
        <v>289</v>
      </c>
      <c r="B10" s="94" t="s">
        <v>290</v>
      </c>
      <c r="C10" s="91" t="s">
        <v>260</v>
      </c>
      <c r="D10" s="102"/>
      <c r="E10" s="79" t="s">
        <v>291</v>
      </c>
      <c r="F10" s="0"/>
      <c r="G10" s="0"/>
      <c r="H10" s="0"/>
      <c r="I10" s="0"/>
      <c r="J10" s="0"/>
      <c r="K10" s="0"/>
    </row>
    <row r="11" customFormat="false" ht="10.5" hidden="false" customHeight="true" outlineLevel="0" collapsed="false">
      <c r="A11" s="79"/>
      <c r="B11" s="94"/>
      <c r="C11" s="93" t="s">
        <v>262</v>
      </c>
      <c r="D11" s="102"/>
      <c r="E11" s="79"/>
      <c r="F11" s="0"/>
      <c r="G11" s="0"/>
      <c r="H11" s="0"/>
      <c r="I11" s="0"/>
      <c r="J11" s="0"/>
      <c r="K11" s="0"/>
    </row>
    <row r="12" customFormat="false" ht="15.75" hidden="false" customHeight="true" outlineLevel="0" collapsed="false">
      <c r="A12" s="103" t="s">
        <v>283</v>
      </c>
      <c r="B12" s="78" t="s">
        <v>292</v>
      </c>
      <c r="C12" s="93" t="s">
        <v>59</v>
      </c>
      <c r="D12" s="76"/>
      <c r="E12" s="104" t="s">
        <v>285</v>
      </c>
      <c r="F12" s="0"/>
      <c r="G12" s="0"/>
      <c r="H12" s="0"/>
      <c r="I12" s="0"/>
      <c r="J12" s="0"/>
      <c r="K12" s="0"/>
    </row>
    <row r="13" customFormat="false" ht="15.75" hidden="false" customHeight="true" outlineLevel="0" collapsed="false">
      <c r="A13" s="103" t="s">
        <v>286</v>
      </c>
      <c r="B13" s="78" t="s">
        <v>293</v>
      </c>
      <c r="C13" s="91" t="s">
        <v>59</v>
      </c>
      <c r="D13" s="76"/>
      <c r="E13" s="104" t="s">
        <v>288</v>
      </c>
      <c r="F13" s="0"/>
      <c r="G13" s="0"/>
      <c r="H13" s="0"/>
      <c r="I13" s="0"/>
      <c r="J13" s="0"/>
      <c r="K13" s="0"/>
    </row>
    <row r="14" customFormat="false" ht="15.75" hidden="false" customHeight="true" outlineLevel="0" collapsed="false">
      <c r="A14" s="75" t="s">
        <v>294</v>
      </c>
      <c r="B14" s="94" t="s">
        <v>295</v>
      </c>
      <c r="C14" s="91" t="s">
        <v>296</v>
      </c>
      <c r="D14" s="106"/>
      <c r="E14" s="75" t="s">
        <v>297</v>
      </c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75"/>
      <c r="B15" s="94"/>
      <c r="C15" s="93" t="s">
        <v>298</v>
      </c>
      <c r="D15" s="106"/>
      <c r="E15" s="75"/>
      <c r="F15" s="0"/>
      <c r="G15" s="0"/>
      <c r="H15" s="0"/>
      <c r="I15" s="0"/>
      <c r="J15" s="0"/>
      <c r="K15" s="0"/>
    </row>
    <row r="16" customFormat="false" ht="15.75" hidden="false" customHeight="true" outlineLevel="0" collapsed="false">
      <c r="A16" s="107" t="s">
        <v>299</v>
      </c>
      <c r="B16" s="94" t="s">
        <v>300</v>
      </c>
      <c r="C16" s="96" t="s">
        <v>296</v>
      </c>
      <c r="D16" s="102"/>
      <c r="E16" s="107" t="s">
        <v>301</v>
      </c>
      <c r="F16" s="0"/>
      <c r="G16" s="0"/>
      <c r="H16" s="0"/>
      <c r="I16" s="0"/>
      <c r="J16" s="0"/>
      <c r="K16" s="0"/>
    </row>
    <row r="17" customFormat="false" ht="12" hidden="false" customHeight="true" outlineLevel="0" collapsed="false">
      <c r="A17" s="107"/>
      <c r="B17" s="94"/>
      <c r="C17" s="96" t="s">
        <v>298</v>
      </c>
      <c r="D17" s="102"/>
      <c r="E17" s="107"/>
      <c r="F17" s="0"/>
      <c r="G17" s="0"/>
      <c r="H17" s="0"/>
      <c r="I17" s="0"/>
      <c r="J17" s="0"/>
      <c r="K17" s="0"/>
    </row>
    <row r="18" customFormat="false" ht="15.75" hidden="false" customHeight="true" outlineLevel="0" collapsed="false">
      <c r="A18" s="108" t="s">
        <v>302</v>
      </c>
      <c r="B18" s="109" t="n">
        <v>18</v>
      </c>
      <c r="C18" s="91" t="s">
        <v>260</v>
      </c>
      <c r="D18" s="110"/>
      <c r="E18" s="108" t="s">
        <v>303</v>
      </c>
      <c r="F18" s="0"/>
      <c r="G18" s="0"/>
      <c r="H18" s="0"/>
      <c r="I18" s="0"/>
      <c r="J18" s="0"/>
      <c r="K18" s="0"/>
    </row>
    <row r="19" customFormat="false" ht="24.75" hidden="false" customHeight="true" outlineLevel="0" collapsed="false">
      <c r="A19" s="111" t="s">
        <v>304</v>
      </c>
      <c r="B19" s="109"/>
      <c r="C19" s="93" t="s">
        <v>262</v>
      </c>
      <c r="D19" s="110"/>
      <c r="E19" s="111" t="s">
        <v>305</v>
      </c>
      <c r="F19" s="0"/>
      <c r="G19" s="0"/>
      <c r="H19" s="0"/>
      <c r="I19" s="0"/>
      <c r="J19" s="0"/>
      <c r="K19" s="0"/>
    </row>
    <row r="20" customFormat="false" ht="17.25" hidden="false" customHeight="true" outlineLevel="0" collapsed="false">
      <c r="A20" s="112" t="s">
        <v>283</v>
      </c>
      <c r="B20" s="78" t="s">
        <v>306</v>
      </c>
      <c r="C20" s="93" t="s">
        <v>59</v>
      </c>
      <c r="D20" s="76"/>
      <c r="E20" s="113" t="s">
        <v>285</v>
      </c>
      <c r="F20" s="0"/>
      <c r="G20" s="0"/>
      <c r="H20" s="0"/>
      <c r="I20" s="0"/>
      <c r="J20" s="0"/>
      <c r="K20" s="0"/>
    </row>
    <row r="21" customFormat="false" ht="17.25" hidden="false" customHeight="true" outlineLevel="0" collapsed="false">
      <c r="A21" s="103" t="s">
        <v>286</v>
      </c>
      <c r="B21" s="78" t="s">
        <v>307</v>
      </c>
      <c r="C21" s="91" t="s">
        <v>59</v>
      </c>
      <c r="D21" s="76"/>
      <c r="E21" s="104" t="s">
        <v>288</v>
      </c>
      <c r="F21" s="0"/>
      <c r="G21" s="0"/>
      <c r="H21" s="0"/>
      <c r="I21" s="0"/>
      <c r="J21" s="0"/>
      <c r="K21" s="0"/>
    </row>
    <row r="22" customFormat="false" ht="15.75" hidden="false" customHeight="true" outlineLevel="0" collapsed="false">
      <c r="A22" s="79" t="s">
        <v>308</v>
      </c>
      <c r="B22" s="94" t="s">
        <v>309</v>
      </c>
      <c r="C22" s="91" t="s">
        <v>260</v>
      </c>
      <c r="D22" s="102"/>
      <c r="E22" s="79" t="s">
        <v>310</v>
      </c>
      <c r="F22" s="0"/>
      <c r="G22" s="0"/>
      <c r="H22" s="0"/>
      <c r="I22" s="0"/>
      <c r="J22" s="0"/>
      <c r="K22" s="0"/>
    </row>
    <row r="23" customFormat="false" ht="10.5" hidden="false" customHeight="true" outlineLevel="0" collapsed="false">
      <c r="A23" s="79"/>
      <c r="B23" s="94"/>
      <c r="C23" s="96" t="s">
        <v>262</v>
      </c>
      <c r="D23" s="102"/>
      <c r="E23" s="79"/>
      <c r="F23" s="0"/>
      <c r="G23" s="0"/>
      <c r="H23" s="0"/>
      <c r="I23" s="0"/>
      <c r="J23" s="0"/>
      <c r="K23" s="0"/>
    </row>
    <row r="24" customFormat="false" ht="12.75" hidden="false" customHeight="true" outlineLevel="0" collapsed="false">
      <c r="A24" s="79" t="s">
        <v>311</v>
      </c>
      <c r="B24" s="94" t="s">
        <v>312</v>
      </c>
      <c r="C24" s="91" t="s">
        <v>313</v>
      </c>
      <c r="D24" s="102"/>
      <c r="E24" s="79" t="s">
        <v>314</v>
      </c>
      <c r="F24" s="0"/>
      <c r="G24" s="0"/>
      <c r="H24" s="0"/>
      <c r="I24" s="0"/>
      <c r="J24" s="0"/>
      <c r="K24" s="0"/>
    </row>
    <row r="25" customFormat="false" ht="15.75" hidden="false" customHeight="true" outlineLevel="0" collapsed="false">
      <c r="A25" s="79"/>
      <c r="B25" s="94"/>
      <c r="C25" s="96" t="s">
        <v>315</v>
      </c>
      <c r="D25" s="102"/>
      <c r="E25" s="79"/>
      <c r="F25" s="0"/>
      <c r="G25" s="0"/>
      <c r="H25" s="0"/>
      <c r="I25" s="0"/>
      <c r="J25" s="0"/>
      <c r="K25" s="0"/>
    </row>
    <row r="26" customFormat="false" ht="15.75" hidden="false" customHeight="true" outlineLevel="0" collapsed="false">
      <c r="A26" s="79" t="s">
        <v>316</v>
      </c>
      <c r="B26" s="94" t="s">
        <v>317</v>
      </c>
      <c r="C26" s="91" t="s">
        <v>260</v>
      </c>
      <c r="D26" s="102"/>
      <c r="E26" s="79" t="s">
        <v>318</v>
      </c>
      <c r="F26" s="0"/>
      <c r="G26" s="0"/>
      <c r="H26" s="0"/>
      <c r="I26" s="0"/>
      <c r="J26" s="0"/>
      <c r="K26" s="0"/>
    </row>
    <row r="27" customFormat="false" ht="12.75" hidden="false" customHeight="true" outlineLevel="0" collapsed="false">
      <c r="A27" s="79"/>
      <c r="B27" s="94"/>
      <c r="C27" s="96" t="s">
        <v>262</v>
      </c>
      <c r="D27" s="102"/>
      <c r="E27" s="79"/>
      <c r="F27" s="0"/>
      <c r="G27" s="0"/>
      <c r="H27" s="0"/>
      <c r="I27" s="0"/>
      <c r="J27" s="0"/>
      <c r="K27" s="0"/>
    </row>
    <row r="28" customFormat="false" ht="10.5" hidden="false" customHeight="true" outlineLevel="0" collapsed="false">
      <c r="A28" s="79" t="s">
        <v>319</v>
      </c>
      <c r="B28" s="94" t="s">
        <v>320</v>
      </c>
      <c r="C28" s="91" t="s">
        <v>313</v>
      </c>
      <c r="D28" s="102"/>
      <c r="E28" s="79" t="s">
        <v>321</v>
      </c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79"/>
      <c r="B29" s="94"/>
      <c r="C29" s="96" t="s">
        <v>315</v>
      </c>
      <c r="D29" s="102"/>
      <c r="E29" s="79"/>
      <c r="F29" s="0"/>
      <c r="G29" s="0"/>
      <c r="H29" s="0"/>
      <c r="I29" s="0"/>
      <c r="J29" s="0"/>
      <c r="K29" s="0"/>
    </row>
    <row r="30" customFormat="false" ht="22.5" hidden="false" customHeight="true" outlineLevel="0" collapsed="false">
      <c r="A30" s="75" t="s">
        <v>322</v>
      </c>
      <c r="B30" s="94" t="s">
        <v>323</v>
      </c>
      <c r="C30" s="91" t="s">
        <v>296</v>
      </c>
      <c r="D30" s="106"/>
      <c r="E30" s="75" t="s">
        <v>324</v>
      </c>
      <c r="F30" s="0"/>
      <c r="G30" s="0"/>
      <c r="H30" s="0"/>
      <c r="I30" s="0"/>
      <c r="J30" s="0"/>
      <c r="K30" s="0"/>
    </row>
    <row r="31" customFormat="false" ht="27" hidden="false" customHeight="true" outlineLevel="0" collapsed="false">
      <c r="A31" s="75"/>
      <c r="B31" s="94"/>
      <c r="C31" s="96" t="s">
        <v>298</v>
      </c>
      <c r="D31" s="106"/>
      <c r="E31" s="75"/>
      <c r="F31" s="0"/>
      <c r="G31" s="0"/>
      <c r="H31" s="0"/>
      <c r="I31" s="0"/>
      <c r="J31" s="0"/>
      <c r="K31" s="0"/>
    </row>
    <row r="32" customFormat="false" ht="18.75" hidden="false" customHeight="true" outlineLevel="0" collapsed="false">
      <c r="A32" s="79" t="s">
        <v>325</v>
      </c>
      <c r="B32" s="94" t="s">
        <v>326</v>
      </c>
      <c r="C32" s="91" t="s">
        <v>296</v>
      </c>
      <c r="D32" s="102"/>
      <c r="E32" s="79" t="s">
        <v>327</v>
      </c>
      <c r="F32" s="0"/>
      <c r="G32" s="0"/>
      <c r="H32" s="0"/>
      <c r="I32" s="0"/>
      <c r="J32" s="0"/>
      <c r="K32" s="0"/>
    </row>
    <row r="33" customFormat="false" ht="11.25" hidden="false" customHeight="true" outlineLevel="0" collapsed="false">
      <c r="A33" s="79"/>
      <c r="B33" s="94"/>
      <c r="C33" s="96" t="s">
        <v>298</v>
      </c>
      <c r="D33" s="102"/>
      <c r="E33" s="79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107" t="s">
        <v>328</v>
      </c>
      <c r="B34" s="94" t="s">
        <v>329</v>
      </c>
      <c r="C34" s="91" t="s">
        <v>260</v>
      </c>
      <c r="D34" s="102"/>
      <c r="E34" s="107" t="s">
        <v>330</v>
      </c>
      <c r="F34" s="0"/>
      <c r="G34" s="0"/>
      <c r="H34" s="0"/>
      <c r="I34" s="0"/>
      <c r="J34" s="0"/>
      <c r="K34" s="0"/>
    </row>
    <row r="35" customFormat="false" ht="20.25" hidden="false" customHeight="true" outlineLevel="0" collapsed="false">
      <c r="A35" s="107"/>
      <c r="B35" s="94"/>
      <c r="C35" s="96" t="s">
        <v>262</v>
      </c>
      <c r="D35" s="102"/>
      <c r="E35" s="107"/>
      <c r="F35" s="0"/>
      <c r="G35" s="0"/>
      <c r="H35" s="0"/>
      <c r="I35" s="0"/>
      <c r="J35" s="0"/>
      <c r="K35" s="0"/>
    </row>
    <row r="36" customFormat="false" ht="21.75" hidden="false" customHeight="true" outlineLevel="0" collapsed="false">
      <c r="A36" s="108" t="s">
        <v>331</v>
      </c>
      <c r="B36" s="109" t="n">
        <v>19</v>
      </c>
      <c r="C36" s="91" t="s">
        <v>332</v>
      </c>
      <c r="D36" s="110"/>
      <c r="E36" s="108" t="s">
        <v>333</v>
      </c>
      <c r="F36" s="0"/>
      <c r="G36" s="0"/>
      <c r="H36" s="0"/>
      <c r="I36" s="0"/>
      <c r="J36" s="0"/>
      <c r="K36" s="0"/>
    </row>
    <row r="37" customFormat="false" ht="26.25" hidden="false" customHeight="true" outlineLevel="0" collapsed="false">
      <c r="A37" s="111" t="s">
        <v>334</v>
      </c>
      <c r="B37" s="109"/>
      <c r="C37" s="93" t="s">
        <v>335</v>
      </c>
      <c r="D37" s="110"/>
      <c r="E37" s="111" t="s">
        <v>336</v>
      </c>
      <c r="F37" s="0"/>
      <c r="G37" s="0"/>
      <c r="H37" s="0"/>
      <c r="I37" s="0"/>
      <c r="J37" s="0"/>
      <c r="K37" s="0"/>
    </row>
    <row r="38" customFormat="false" ht="48.75" hidden="false" customHeight="true" outlineLevel="0" collapsed="false">
      <c r="A38" s="111" t="s">
        <v>337</v>
      </c>
      <c r="B38" s="78" t="s">
        <v>338</v>
      </c>
      <c r="C38" s="93" t="s">
        <v>339</v>
      </c>
      <c r="D38" s="76"/>
      <c r="E38" s="111" t="s">
        <v>340</v>
      </c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103" t="s">
        <v>283</v>
      </c>
      <c r="B39" s="78" t="s">
        <v>341</v>
      </c>
      <c r="C39" s="76" t="s">
        <v>59</v>
      </c>
      <c r="D39" s="76"/>
      <c r="E39" s="104" t="s">
        <v>285</v>
      </c>
      <c r="F39" s="0"/>
      <c r="G39" s="0"/>
      <c r="H39" s="0"/>
      <c r="I39" s="0"/>
      <c r="J39" s="0"/>
      <c r="K39" s="0"/>
    </row>
    <row r="40" customFormat="false" ht="15" hidden="false" customHeight="true" outlineLevel="0" collapsed="false">
      <c r="A40" s="103" t="s">
        <v>286</v>
      </c>
      <c r="B40" s="78" t="s">
        <v>342</v>
      </c>
      <c r="C40" s="76" t="s">
        <v>59</v>
      </c>
      <c r="D40" s="76"/>
      <c r="E40" s="104" t="s">
        <v>288</v>
      </c>
      <c r="F40" s="0"/>
      <c r="G40" s="0"/>
      <c r="H40" s="0"/>
      <c r="I40" s="0"/>
      <c r="J40" s="0"/>
      <c r="K40" s="0"/>
    </row>
    <row r="41" customFormat="false" ht="48" hidden="false" customHeight="false" outlineLevel="0" collapsed="false">
      <c r="A41" s="79" t="s">
        <v>343</v>
      </c>
      <c r="B41" s="78" t="s">
        <v>344</v>
      </c>
      <c r="C41" s="76" t="s">
        <v>339</v>
      </c>
      <c r="D41" s="76"/>
      <c r="E41" s="79" t="s">
        <v>345</v>
      </c>
      <c r="F41" s="0"/>
      <c r="G41" s="0"/>
      <c r="H41" s="0"/>
      <c r="I41" s="0"/>
      <c r="J41" s="0"/>
      <c r="K41" s="0"/>
    </row>
    <row r="42" customFormat="false" ht="16.5" hidden="false" customHeight="true" outlineLevel="0" collapsed="false">
      <c r="A42" s="103" t="s">
        <v>283</v>
      </c>
      <c r="B42" s="78" t="s">
        <v>346</v>
      </c>
      <c r="C42" s="76" t="s">
        <v>59</v>
      </c>
      <c r="D42" s="76"/>
      <c r="E42" s="104" t="s">
        <v>285</v>
      </c>
      <c r="F42" s="0"/>
      <c r="G42" s="0"/>
      <c r="H42" s="0"/>
      <c r="I42" s="0"/>
      <c r="J42" s="0"/>
      <c r="K42" s="0"/>
    </row>
    <row r="43" customFormat="false" ht="15" hidden="false" customHeight="true" outlineLevel="0" collapsed="false">
      <c r="A43" s="103" t="s">
        <v>286</v>
      </c>
      <c r="B43" s="78" t="s">
        <v>347</v>
      </c>
      <c r="C43" s="76" t="s">
        <v>59</v>
      </c>
      <c r="D43" s="76"/>
      <c r="E43" s="104" t="s">
        <v>288</v>
      </c>
      <c r="F43" s="0"/>
      <c r="G43" s="0"/>
      <c r="H43" s="0"/>
      <c r="I43" s="0"/>
      <c r="J43" s="0"/>
      <c r="K43" s="0"/>
    </row>
    <row r="44" customFormat="false" ht="46.5" hidden="false" customHeight="true" outlineLevel="0" collapsed="false">
      <c r="A44" s="79" t="s">
        <v>348</v>
      </c>
      <c r="B44" s="78" t="s">
        <v>349</v>
      </c>
      <c r="C44" s="76" t="s">
        <v>339</v>
      </c>
      <c r="D44" s="76"/>
      <c r="E44" s="79" t="s">
        <v>350</v>
      </c>
      <c r="F44" s="0"/>
      <c r="G44" s="0"/>
      <c r="H44" s="0"/>
      <c r="I44" s="0"/>
      <c r="J44" s="0"/>
      <c r="K44" s="0"/>
    </row>
    <row r="45" customFormat="false" ht="15" hidden="false" customHeight="true" outlineLevel="0" collapsed="false">
      <c r="A45" s="103" t="s">
        <v>283</v>
      </c>
      <c r="B45" s="78" t="s">
        <v>351</v>
      </c>
      <c r="C45" s="76" t="s">
        <v>59</v>
      </c>
      <c r="D45" s="76"/>
      <c r="E45" s="104" t="s">
        <v>285</v>
      </c>
      <c r="F45" s="0"/>
      <c r="G45" s="0"/>
      <c r="H45" s="0"/>
      <c r="I45" s="0"/>
      <c r="J45" s="0"/>
      <c r="K45" s="0"/>
    </row>
    <row r="46" customFormat="false" ht="16.5" hidden="false" customHeight="true" outlineLevel="0" collapsed="false">
      <c r="A46" s="103" t="s">
        <v>286</v>
      </c>
      <c r="B46" s="78" t="s">
        <v>352</v>
      </c>
      <c r="C46" s="91" t="s">
        <v>59</v>
      </c>
      <c r="D46" s="76"/>
      <c r="E46" s="104" t="s">
        <v>288</v>
      </c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75" t="s">
        <v>353</v>
      </c>
      <c r="B47" s="114" t="s">
        <v>354</v>
      </c>
      <c r="C47" s="100" t="s">
        <v>296</v>
      </c>
      <c r="D47" s="106"/>
      <c r="E47" s="75" t="s">
        <v>355</v>
      </c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75"/>
      <c r="B48" s="114"/>
      <c r="C48" s="96" t="s">
        <v>298</v>
      </c>
      <c r="D48" s="106"/>
      <c r="E48" s="75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75"/>
      <c r="B49" s="114"/>
      <c r="C49" s="115"/>
      <c r="D49" s="106"/>
      <c r="E49" s="75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79" t="s">
        <v>356</v>
      </c>
      <c r="B50" s="94" t="s">
        <v>357</v>
      </c>
      <c r="C50" s="91" t="s">
        <v>296</v>
      </c>
      <c r="D50" s="102"/>
      <c r="E50" s="79" t="s">
        <v>358</v>
      </c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79"/>
      <c r="B51" s="94"/>
      <c r="C51" s="93" t="s">
        <v>298</v>
      </c>
      <c r="D51" s="102"/>
      <c r="E51" s="79"/>
      <c r="F51" s="0"/>
      <c r="G51" s="0"/>
      <c r="H51" s="0"/>
      <c r="I51" s="0"/>
      <c r="J51" s="0"/>
      <c r="K51" s="0"/>
    </row>
    <row r="52" customFormat="false" ht="20.25" hidden="false" customHeight="true" outlineLevel="0" collapsed="false">
      <c r="A52" s="79" t="s">
        <v>359</v>
      </c>
      <c r="B52" s="94" t="s">
        <v>360</v>
      </c>
      <c r="C52" s="96" t="s">
        <v>260</v>
      </c>
      <c r="D52" s="102"/>
      <c r="E52" s="79" t="s">
        <v>361</v>
      </c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79"/>
      <c r="B53" s="94"/>
      <c r="C53" s="93" t="s">
        <v>262</v>
      </c>
      <c r="D53" s="102"/>
      <c r="E53" s="79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108" t="s">
        <v>362</v>
      </c>
      <c r="B54" s="109" t="n">
        <v>20</v>
      </c>
      <c r="C54" s="91" t="s">
        <v>260</v>
      </c>
      <c r="D54" s="110"/>
      <c r="E54" s="108" t="s">
        <v>363</v>
      </c>
      <c r="F54" s="0"/>
      <c r="G54" s="0"/>
      <c r="H54" s="0"/>
      <c r="I54" s="0"/>
      <c r="J54" s="0"/>
      <c r="K54" s="0"/>
    </row>
    <row r="55" customFormat="false" ht="24" hidden="false" customHeight="false" outlineLevel="0" collapsed="false">
      <c r="A55" s="111" t="s">
        <v>364</v>
      </c>
      <c r="B55" s="109"/>
      <c r="C55" s="93" t="s">
        <v>262</v>
      </c>
      <c r="D55" s="110"/>
      <c r="E55" s="111" t="s">
        <v>365</v>
      </c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12" t="s">
        <v>283</v>
      </c>
      <c r="B56" s="78" t="s">
        <v>366</v>
      </c>
      <c r="C56" s="93" t="s">
        <v>59</v>
      </c>
      <c r="D56" s="76"/>
      <c r="E56" s="113" t="s">
        <v>285</v>
      </c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103" t="s">
        <v>286</v>
      </c>
      <c r="B57" s="78" t="s">
        <v>367</v>
      </c>
      <c r="C57" s="91" t="s">
        <v>59</v>
      </c>
      <c r="D57" s="76"/>
      <c r="E57" s="104" t="s">
        <v>288</v>
      </c>
      <c r="F57" s="0"/>
      <c r="G57" s="0"/>
      <c r="H57" s="0"/>
      <c r="I57" s="0"/>
      <c r="J57" s="0"/>
      <c r="K57" s="0"/>
    </row>
    <row r="58" customFormat="false" ht="22.5" hidden="false" customHeight="true" outlineLevel="0" collapsed="false">
      <c r="A58" s="75" t="s">
        <v>368</v>
      </c>
      <c r="B58" s="94" t="s">
        <v>369</v>
      </c>
      <c r="C58" s="91" t="s">
        <v>296</v>
      </c>
      <c r="D58" s="102"/>
      <c r="E58" s="75" t="s">
        <v>370</v>
      </c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75"/>
      <c r="B59" s="94"/>
      <c r="C59" s="96" t="s">
        <v>298</v>
      </c>
      <c r="D59" s="102"/>
      <c r="E59" s="75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79" t="s">
        <v>371</v>
      </c>
      <c r="B60" s="94" t="s">
        <v>372</v>
      </c>
      <c r="C60" s="91" t="s">
        <v>296</v>
      </c>
      <c r="D60" s="102"/>
      <c r="E60" s="79" t="s">
        <v>358</v>
      </c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79"/>
      <c r="B61" s="94"/>
      <c r="C61" s="96" t="s">
        <v>298</v>
      </c>
      <c r="D61" s="102"/>
      <c r="E61" s="79"/>
      <c r="F61" s="0"/>
      <c r="G61" s="0"/>
      <c r="H61" s="0"/>
      <c r="I61" s="0"/>
      <c r="J61" s="0"/>
      <c r="K61" s="0"/>
    </row>
    <row r="62" customFormat="false" ht="22.5" hidden="false" customHeight="true" outlineLevel="0" collapsed="false">
      <c r="A62" s="107" t="s">
        <v>373</v>
      </c>
      <c r="B62" s="94" t="s">
        <v>374</v>
      </c>
      <c r="C62" s="91" t="s">
        <v>260</v>
      </c>
      <c r="D62" s="102"/>
      <c r="E62" s="107" t="s">
        <v>375</v>
      </c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107"/>
      <c r="B63" s="94"/>
      <c r="C63" s="96" t="s">
        <v>262</v>
      </c>
      <c r="D63" s="102"/>
      <c r="E63" s="107"/>
      <c r="F63" s="0"/>
      <c r="G63" s="0"/>
      <c r="H63" s="0"/>
      <c r="I63" s="0"/>
      <c r="J63" s="0"/>
      <c r="K63" s="0"/>
    </row>
    <row r="64" customFormat="false" ht="24" hidden="false" customHeight="false" outlineLevel="0" collapsed="false">
      <c r="A64" s="108" t="s">
        <v>376</v>
      </c>
      <c r="B64" s="109" t="n">
        <v>21</v>
      </c>
      <c r="C64" s="91" t="s">
        <v>260</v>
      </c>
      <c r="D64" s="110"/>
      <c r="E64" s="108" t="s">
        <v>377</v>
      </c>
      <c r="F64" s="0"/>
      <c r="G64" s="0"/>
      <c r="H64" s="0"/>
      <c r="I64" s="0"/>
      <c r="J64" s="0"/>
      <c r="K64" s="0"/>
    </row>
    <row r="65" customFormat="false" ht="25.5" hidden="false" customHeight="true" outlineLevel="0" collapsed="false">
      <c r="A65" s="111" t="s">
        <v>378</v>
      </c>
      <c r="B65" s="109"/>
      <c r="C65" s="93" t="s">
        <v>262</v>
      </c>
      <c r="D65" s="110"/>
      <c r="E65" s="111" t="s">
        <v>379</v>
      </c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112" t="s">
        <v>283</v>
      </c>
      <c r="B66" s="78" t="s">
        <v>380</v>
      </c>
      <c r="C66" s="93" t="s">
        <v>59</v>
      </c>
      <c r="D66" s="76"/>
      <c r="E66" s="113" t="s">
        <v>285</v>
      </c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103" t="s">
        <v>286</v>
      </c>
      <c r="B67" s="78" t="s">
        <v>381</v>
      </c>
      <c r="C67" s="91" t="s">
        <v>59</v>
      </c>
      <c r="D67" s="76"/>
      <c r="E67" s="104" t="s">
        <v>288</v>
      </c>
      <c r="F67" s="0"/>
      <c r="G67" s="0"/>
      <c r="H67" s="0"/>
      <c r="I67" s="0"/>
      <c r="J67" s="0"/>
      <c r="K67" s="0"/>
    </row>
    <row r="68" customFormat="false" ht="34.5" hidden="false" customHeight="true" outlineLevel="0" collapsed="false">
      <c r="A68" s="75" t="s">
        <v>382</v>
      </c>
      <c r="B68" s="94" t="s">
        <v>383</v>
      </c>
      <c r="C68" s="91" t="s">
        <v>296</v>
      </c>
      <c r="D68" s="106"/>
      <c r="E68" s="75" t="s">
        <v>384</v>
      </c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75"/>
      <c r="B69" s="94"/>
      <c r="C69" s="96" t="s">
        <v>298</v>
      </c>
      <c r="D69" s="106"/>
      <c r="E69" s="75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79" t="s">
        <v>356</v>
      </c>
      <c r="B70" s="94" t="s">
        <v>385</v>
      </c>
      <c r="C70" s="91" t="s">
        <v>296</v>
      </c>
      <c r="D70" s="102"/>
      <c r="E70" s="79" t="s">
        <v>358</v>
      </c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79"/>
      <c r="B71" s="94"/>
      <c r="C71" s="96" t="s">
        <v>298</v>
      </c>
      <c r="D71" s="102"/>
      <c r="E71" s="79"/>
      <c r="F71" s="0"/>
      <c r="G71" s="0"/>
      <c r="H71" s="0"/>
      <c r="I71" s="0"/>
      <c r="J71" s="0"/>
      <c r="K71" s="0"/>
    </row>
    <row r="72" customFormat="false" ht="22.5" hidden="false" customHeight="true" outlineLevel="0" collapsed="false">
      <c r="A72" s="107" t="s">
        <v>386</v>
      </c>
      <c r="B72" s="94" t="s">
        <v>387</v>
      </c>
      <c r="C72" s="91" t="s">
        <v>260</v>
      </c>
      <c r="D72" s="102"/>
      <c r="E72" s="107" t="s">
        <v>388</v>
      </c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107"/>
      <c r="B73" s="94"/>
      <c r="C73" s="96" t="s">
        <v>262</v>
      </c>
      <c r="D73" s="102"/>
      <c r="E73" s="107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108" t="s">
        <v>389</v>
      </c>
      <c r="B74" s="109" t="n">
        <v>22</v>
      </c>
      <c r="C74" s="91" t="s">
        <v>260</v>
      </c>
      <c r="D74" s="110"/>
      <c r="E74" s="108" t="s">
        <v>390</v>
      </c>
      <c r="F74" s="0"/>
      <c r="G74" s="0"/>
      <c r="H74" s="0"/>
      <c r="I74" s="0"/>
      <c r="J74" s="0"/>
      <c r="K74" s="0"/>
    </row>
    <row r="75" customFormat="false" ht="24" hidden="false" customHeight="false" outlineLevel="0" collapsed="false">
      <c r="A75" s="111" t="s">
        <v>391</v>
      </c>
      <c r="B75" s="109"/>
      <c r="C75" s="93" t="s">
        <v>262</v>
      </c>
      <c r="D75" s="110"/>
      <c r="E75" s="111" t="s">
        <v>392</v>
      </c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112" t="s">
        <v>393</v>
      </c>
      <c r="B76" s="78" t="s">
        <v>394</v>
      </c>
      <c r="C76" s="93" t="s">
        <v>395</v>
      </c>
      <c r="D76" s="76"/>
      <c r="E76" s="113" t="s">
        <v>396</v>
      </c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103" t="s">
        <v>397</v>
      </c>
      <c r="B77" s="78" t="s">
        <v>398</v>
      </c>
      <c r="C77" s="91" t="s">
        <v>395</v>
      </c>
      <c r="D77" s="76"/>
      <c r="E77" s="104" t="s">
        <v>399</v>
      </c>
      <c r="F77" s="0"/>
      <c r="G77" s="0"/>
      <c r="H77" s="0"/>
      <c r="I77" s="0"/>
      <c r="J77" s="0"/>
      <c r="K77" s="0"/>
    </row>
    <row r="78" customFormat="false" ht="12.75" hidden="false" customHeight="true" outlineLevel="0" collapsed="false">
      <c r="A78" s="103" t="s">
        <v>400</v>
      </c>
      <c r="B78" s="94" t="s">
        <v>401</v>
      </c>
      <c r="C78" s="91" t="s">
        <v>260</v>
      </c>
      <c r="D78" s="102"/>
      <c r="E78" s="116" t="s">
        <v>402</v>
      </c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103"/>
      <c r="B79" s="94"/>
      <c r="C79" s="96" t="s">
        <v>262</v>
      </c>
      <c r="D79" s="102"/>
      <c r="E79" s="116"/>
      <c r="F79" s="0"/>
      <c r="G79" s="0"/>
      <c r="H79" s="0"/>
      <c r="I79" s="0"/>
      <c r="J79" s="0"/>
      <c r="K79" s="0"/>
    </row>
    <row r="80" customFormat="false" ht="12.75" hidden="false" customHeight="true" outlineLevel="0" collapsed="false">
      <c r="A80" s="103" t="s">
        <v>403</v>
      </c>
      <c r="B80" s="94" t="s">
        <v>404</v>
      </c>
      <c r="C80" s="91" t="s">
        <v>260</v>
      </c>
      <c r="D80" s="102"/>
      <c r="E80" s="116" t="s">
        <v>405</v>
      </c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103"/>
      <c r="B81" s="94"/>
      <c r="C81" s="93" t="s">
        <v>262</v>
      </c>
      <c r="D81" s="102"/>
      <c r="E81" s="116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103" t="s">
        <v>406</v>
      </c>
      <c r="B82" s="78" t="s">
        <v>407</v>
      </c>
      <c r="C82" s="96" t="s">
        <v>395</v>
      </c>
      <c r="D82" s="76"/>
      <c r="E82" s="104" t="s">
        <v>408</v>
      </c>
      <c r="F82" s="0"/>
      <c r="G82" s="0"/>
      <c r="H82" s="0"/>
      <c r="I82" s="0"/>
      <c r="J82" s="0"/>
      <c r="K82" s="0"/>
    </row>
    <row r="83" customFormat="false" ht="12.75" hidden="false" customHeight="true" outlineLevel="0" collapsed="false">
      <c r="A83" s="103" t="s">
        <v>409</v>
      </c>
      <c r="B83" s="94" t="s">
        <v>410</v>
      </c>
      <c r="C83" s="91" t="s">
        <v>260</v>
      </c>
      <c r="D83" s="102"/>
      <c r="E83" s="104" t="s">
        <v>411</v>
      </c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103"/>
      <c r="B84" s="94"/>
      <c r="C84" s="96" t="s">
        <v>262</v>
      </c>
      <c r="D84" s="102"/>
      <c r="E84" s="104"/>
      <c r="F84" s="0"/>
      <c r="G84" s="0"/>
      <c r="H84" s="0"/>
      <c r="I84" s="0"/>
      <c r="J84" s="0"/>
      <c r="K84" s="0"/>
    </row>
    <row r="85" customFormat="false" ht="12.75" hidden="false" customHeight="true" outlineLevel="0" collapsed="false">
      <c r="A85" s="107" t="s">
        <v>412</v>
      </c>
      <c r="B85" s="94" t="s">
        <v>413</v>
      </c>
      <c r="C85" s="91" t="s">
        <v>414</v>
      </c>
      <c r="D85" s="102"/>
      <c r="E85" s="107" t="s">
        <v>415</v>
      </c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107"/>
      <c r="B86" s="94"/>
      <c r="C86" s="96" t="s">
        <v>298</v>
      </c>
      <c r="D86" s="102"/>
      <c r="E86" s="107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108" t="s">
        <v>416</v>
      </c>
      <c r="B87" s="109" t="n">
        <v>23</v>
      </c>
      <c r="C87" s="91" t="s">
        <v>260</v>
      </c>
      <c r="D87" s="110"/>
      <c r="E87" s="108" t="s">
        <v>417</v>
      </c>
      <c r="F87" s="0"/>
      <c r="G87" s="0"/>
      <c r="H87" s="0"/>
      <c r="I87" s="0"/>
      <c r="J87" s="0"/>
      <c r="K87" s="0"/>
    </row>
    <row r="88" customFormat="false" ht="24" hidden="false" customHeight="false" outlineLevel="0" collapsed="false">
      <c r="A88" s="111" t="s">
        <v>418</v>
      </c>
      <c r="B88" s="109"/>
      <c r="C88" s="93" t="s">
        <v>262</v>
      </c>
      <c r="D88" s="110"/>
      <c r="E88" s="111" t="s">
        <v>419</v>
      </c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112" t="s">
        <v>420</v>
      </c>
      <c r="B89" s="78" t="s">
        <v>421</v>
      </c>
      <c r="C89" s="93" t="s">
        <v>59</v>
      </c>
      <c r="D89" s="76"/>
      <c r="E89" s="113" t="s">
        <v>422</v>
      </c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103" t="s">
        <v>423</v>
      </c>
      <c r="B90" s="78" t="s">
        <v>424</v>
      </c>
      <c r="C90" s="76" t="s">
        <v>59</v>
      </c>
      <c r="D90" s="76"/>
      <c r="E90" s="104" t="s">
        <v>425</v>
      </c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103" t="s">
        <v>426</v>
      </c>
      <c r="B91" s="78" t="s">
        <v>427</v>
      </c>
      <c r="C91" s="76" t="s">
        <v>59</v>
      </c>
      <c r="D91" s="76"/>
      <c r="E91" s="104" t="s">
        <v>428</v>
      </c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103" t="s">
        <v>429</v>
      </c>
      <c r="B92" s="78" t="s">
        <v>430</v>
      </c>
      <c r="C92" s="91" t="s">
        <v>395</v>
      </c>
      <c r="D92" s="76"/>
      <c r="E92" s="104" t="s">
        <v>429</v>
      </c>
      <c r="F92" s="0"/>
      <c r="G92" s="0"/>
      <c r="H92" s="0"/>
      <c r="I92" s="0"/>
      <c r="J92" s="0"/>
      <c r="K92" s="0"/>
    </row>
    <row r="93" customFormat="false" ht="12.75" hidden="false" customHeight="true" outlineLevel="0" collapsed="false">
      <c r="A93" s="107" t="s">
        <v>431</v>
      </c>
      <c r="B93" s="94" t="s">
        <v>432</v>
      </c>
      <c r="C93" s="91" t="s">
        <v>414</v>
      </c>
      <c r="D93" s="102"/>
      <c r="E93" s="107" t="s">
        <v>433</v>
      </c>
      <c r="F93" s="0"/>
      <c r="G93" s="0"/>
      <c r="H93" s="0"/>
      <c r="I93" s="0"/>
      <c r="J93" s="0"/>
      <c r="K93" s="0"/>
    </row>
    <row r="94" customFormat="false" ht="15.75" hidden="false" customHeight="true" outlineLevel="0" collapsed="false">
      <c r="A94" s="107"/>
      <c r="B94" s="94"/>
      <c r="C94" s="96" t="s">
        <v>298</v>
      </c>
      <c r="D94" s="102"/>
      <c r="E94" s="107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108" t="s">
        <v>434</v>
      </c>
      <c r="B95" s="109" t="n">
        <v>24</v>
      </c>
      <c r="C95" s="91" t="s">
        <v>260</v>
      </c>
      <c r="D95" s="110"/>
      <c r="E95" s="108" t="s">
        <v>435</v>
      </c>
      <c r="F95" s="0"/>
      <c r="G95" s="0"/>
      <c r="H95" s="0"/>
      <c r="I95" s="0"/>
      <c r="J95" s="0"/>
      <c r="K95" s="0"/>
    </row>
    <row r="96" customFormat="false" ht="26.25" hidden="false" customHeight="true" outlineLevel="0" collapsed="false">
      <c r="A96" s="111" t="s">
        <v>436</v>
      </c>
      <c r="B96" s="109"/>
      <c r="C96" s="93" t="s">
        <v>262</v>
      </c>
      <c r="D96" s="110"/>
      <c r="E96" s="111" t="s">
        <v>437</v>
      </c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112" t="s">
        <v>438</v>
      </c>
      <c r="B97" s="78" t="s">
        <v>439</v>
      </c>
      <c r="C97" s="96" t="s">
        <v>395</v>
      </c>
      <c r="D97" s="76"/>
      <c r="E97" s="113" t="s">
        <v>440</v>
      </c>
      <c r="F97" s="0"/>
      <c r="G97" s="0"/>
      <c r="H97" s="0"/>
      <c r="I97" s="0"/>
      <c r="J97" s="0"/>
      <c r="K97" s="0"/>
    </row>
    <row r="98" customFormat="false" ht="12.75" hidden="false" customHeight="true" outlineLevel="0" collapsed="false">
      <c r="A98" s="103" t="s">
        <v>441</v>
      </c>
      <c r="B98" s="94" t="s">
        <v>442</v>
      </c>
      <c r="C98" s="91" t="s">
        <v>260</v>
      </c>
      <c r="D98" s="102"/>
      <c r="E98" s="104" t="s">
        <v>443</v>
      </c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103"/>
      <c r="B99" s="94"/>
      <c r="C99" s="96" t="s">
        <v>262</v>
      </c>
      <c r="D99" s="102"/>
      <c r="E99" s="104"/>
      <c r="F99" s="0"/>
      <c r="G99" s="0"/>
      <c r="H99" s="0"/>
      <c r="I99" s="0"/>
      <c r="J99" s="0"/>
      <c r="K99" s="0"/>
    </row>
    <row r="100" customFormat="false" ht="12.75" hidden="false" customHeight="true" outlineLevel="0" collapsed="false">
      <c r="A100" s="103" t="s">
        <v>444</v>
      </c>
      <c r="B100" s="94" t="s">
        <v>445</v>
      </c>
      <c r="C100" s="91" t="s">
        <v>260</v>
      </c>
      <c r="D100" s="102"/>
      <c r="E100" s="116" t="s">
        <v>446</v>
      </c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103"/>
      <c r="B101" s="94"/>
      <c r="C101" s="93" t="s">
        <v>262</v>
      </c>
      <c r="D101" s="102"/>
      <c r="E101" s="116"/>
      <c r="F101" s="0"/>
      <c r="G101" s="0"/>
      <c r="H101" s="0"/>
      <c r="I101" s="0"/>
      <c r="J101" s="0"/>
      <c r="K101" s="0"/>
    </row>
    <row r="102" customFormat="false" ht="24" hidden="false" customHeight="false" outlineLevel="0" collapsed="false">
      <c r="A102" s="107" t="s">
        <v>447</v>
      </c>
      <c r="B102" s="78" t="s">
        <v>448</v>
      </c>
      <c r="C102" s="96" t="s">
        <v>296</v>
      </c>
      <c r="D102" s="76"/>
      <c r="E102" s="107" t="s">
        <v>449</v>
      </c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108" t="s">
        <v>450</v>
      </c>
      <c r="B103" s="109" t="n">
        <v>25</v>
      </c>
      <c r="C103" s="91" t="s">
        <v>260</v>
      </c>
      <c r="D103" s="110"/>
      <c r="E103" s="108" t="s">
        <v>451</v>
      </c>
      <c r="F103" s="0"/>
      <c r="G103" s="0"/>
      <c r="H103" s="0"/>
      <c r="I103" s="0"/>
      <c r="J103" s="0"/>
      <c r="K103" s="0"/>
    </row>
    <row r="104" customFormat="false" ht="24" hidden="false" customHeight="false" outlineLevel="0" collapsed="false">
      <c r="A104" s="111" t="s">
        <v>436</v>
      </c>
      <c r="B104" s="109"/>
      <c r="C104" s="93" t="s">
        <v>262</v>
      </c>
      <c r="D104" s="110"/>
      <c r="E104" s="111" t="s">
        <v>437</v>
      </c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117" t="s">
        <v>452</v>
      </c>
      <c r="B105" s="78" t="s">
        <v>453</v>
      </c>
      <c r="C105" s="93" t="s">
        <v>59</v>
      </c>
      <c r="D105" s="76"/>
      <c r="E105" s="118" t="s">
        <v>454</v>
      </c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119" t="s">
        <v>455</v>
      </c>
      <c r="B106" s="78" t="s">
        <v>456</v>
      </c>
      <c r="C106" s="76" t="s">
        <v>59</v>
      </c>
      <c r="D106" s="104"/>
      <c r="E106" s="120" t="s">
        <v>455</v>
      </c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121" t="s">
        <v>457</v>
      </c>
      <c r="B107" s="78" t="s">
        <v>458</v>
      </c>
      <c r="C107" s="76" t="s">
        <v>59</v>
      </c>
      <c r="D107" s="76"/>
      <c r="E107" s="120" t="s">
        <v>459</v>
      </c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121" t="s">
        <v>460</v>
      </c>
      <c r="B108" s="78" t="s">
        <v>461</v>
      </c>
      <c r="C108" s="91" t="s">
        <v>59</v>
      </c>
      <c r="D108" s="76"/>
      <c r="E108" s="122" t="s">
        <v>462</v>
      </c>
      <c r="F108" s="0"/>
      <c r="G108" s="0"/>
      <c r="H108" s="0"/>
      <c r="I108" s="0"/>
      <c r="J108" s="0"/>
      <c r="K108" s="0"/>
    </row>
    <row r="109" customFormat="false" ht="12.75" hidden="false" customHeight="true" outlineLevel="0" collapsed="false">
      <c r="A109" s="75" t="s">
        <v>463</v>
      </c>
      <c r="B109" s="94" t="s">
        <v>464</v>
      </c>
      <c r="C109" s="76" t="s">
        <v>465</v>
      </c>
      <c r="D109" s="106"/>
      <c r="E109" s="75" t="s">
        <v>466</v>
      </c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75"/>
      <c r="B110" s="94"/>
      <c r="C110" s="76"/>
      <c r="D110" s="106"/>
      <c r="E110" s="75"/>
      <c r="F110" s="0"/>
      <c r="G110" s="0"/>
      <c r="H110" s="0"/>
      <c r="I110" s="0"/>
      <c r="J110" s="0"/>
      <c r="K110" s="0"/>
    </row>
    <row r="111" customFormat="false" ht="8.25" hidden="false" customHeight="true" outlineLevel="0" collapsed="false">
      <c r="A111" s="123"/>
      <c r="B111" s="124"/>
      <c r="C111" s="125"/>
      <c r="D111" s="126"/>
      <c r="E111" s="123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108" t="s">
        <v>467</v>
      </c>
      <c r="B112" s="109" t="n">
        <v>26</v>
      </c>
      <c r="C112" s="91" t="s">
        <v>260</v>
      </c>
      <c r="D112" s="110"/>
      <c r="E112" s="108" t="s">
        <v>468</v>
      </c>
      <c r="F112" s="0"/>
      <c r="G112" s="0"/>
      <c r="H112" s="0"/>
      <c r="I112" s="0"/>
      <c r="J112" s="0"/>
      <c r="K112" s="0"/>
    </row>
    <row r="113" customFormat="false" ht="27" hidden="false" customHeight="true" outlineLevel="0" collapsed="false">
      <c r="A113" s="111" t="s">
        <v>469</v>
      </c>
      <c r="B113" s="109"/>
      <c r="C113" s="93" t="s">
        <v>262</v>
      </c>
      <c r="D113" s="110"/>
      <c r="E113" s="111" t="s">
        <v>437</v>
      </c>
      <c r="F113" s="0"/>
      <c r="G113" s="0"/>
      <c r="H113" s="0"/>
      <c r="I113" s="0"/>
      <c r="J113" s="0"/>
      <c r="K113" s="0"/>
    </row>
    <row r="114" customFormat="false" ht="12.75" hidden="false" customHeight="true" outlineLevel="0" collapsed="false">
      <c r="A114" s="112" t="s">
        <v>470</v>
      </c>
      <c r="B114" s="94" t="s">
        <v>471</v>
      </c>
      <c r="C114" s="91" t="s">
        <v>260</v>
      </c>
      <c r="D114" s="102"/>
      <c r="E114" s="127" t="s">
        <v>472</v>
      </c>
      <c r="F114" s="0"/>
      <c r="G114" s="0"/>
      <c r="H114" s="0"/>
      <c r="I114" s="0"/>
      <c r="J114" s="0"/>
      <c r="K114" s="0"/>
    </row>
    <row r="115" customFormat="false" ht="13.5" hidden="false" customHeight="true" outlineLevel="0" collapsed="false">
      <c r="A115" s="112"/>
      <c r="B115" s="94"/>
      <c r="C115" s="93" t="s">
        <v>262</v>
      </c>
      <c r="D115" s="102"/>
      <c r="E115" s="127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103" t="s">
        <v>473</v>
      </c>
      <c r="B116" s="78" t="s">
        <v>474</v>
      </c>
      <c r="C116" s="93" t="s">
        <v>395</v>
      </c>
      <c r="D116" s="76"/>
      <c r="E116" s="104" t="s">
        <v>475</v>
      </c>
      <c r="F116" s="0"/>
      <c r="G116" s="0"/>
      <c r="H116" s="0"/>
      <c r="I116" s="0"/>
      <c r="J116" s="0"/>
      <c r="K116" s="0"/>
    </row>
    <row r="117" customFormat="false" ht="18" hidden="false" customHeight="true" outlineLevel="0" collapsed="false">
      <c r="A117" s="103" t="s">
        <v>476</v>
      </c>
      <c r="B117" s="78" t="s">
        <v>477</v>
      </c>
      <c r="C117" s="91" t="s">
        <v>395</v>
      </c>
      <c r="D117" s="76"/>
      <c r="E117" s="104" t="s">
        <v>478</v>
      </c>
      <c r="F117" s="0"/>
      <c r="G117" s="0"/>
      <c r="H117" s="0"/>
      <c r="I117" s="0"/>
      <c r="J117" s="0"/>
      <c r="K117" s="0"/>
    </row>
    <row r="118" customFormat="false" ht="12" hidden="false" customHeight="true" outlineLevel="0" collapsed="false">
      <c r="A118" s="103" t="s">
        <v>479</v>
      </c>
      <c r="B118" s="94" t="s">
        <v>480</v>
      </c>
      <c r="C118" s="91" t="s">
        <v>260</v>
      </c>
      <c r="D118" s="102"/>
      <c r="E118" s="104" t="s">
        <v>481</v>
      </c>
      <c r="F118" s="0"/>
      <c r="G118" s="0"/>
      <c r="H118" s="0"/>
      <c r="I118" s="0"/>
      <c r="J118" s="0"/>
      <c r="K118" s="0"/>
    </row>
    <row r="119" customFormat="false" ht="10.5" hidden="false" customHeight="true" outlineLevel="0" collapsed="false">
      <c r="A119" s="103"/>
      <c r="B119" s="94"/>
      <c r="C119" s="93" t="s">
        <v>262</v>
      </c>
      <c r="D119" s="102"/>
      <c r="E119" s="104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103" t="s">
        <v>482</v>
      </c>
      <c r="B120" s="78" t="s">
        <v>483</v>
      </c>
      <c r="C120" s="96" t="s">
        <v>395</v>
      </c>
      <c r="D120" s="76"/>
      <c r="E120" s="104" t="s">
        <v>484</v>
      </c>
      <c r="F120" s="0"/>
      <c r="G120" s="0"/>
      <c r="H120" s="0"/>
      <c r="I120" s="0"/>
      <c r="J120" s="0"/>
      <c r="K120" s="0"/>
    </row>
    <row r="121" customFormat="false" ht="12.75" hidden="false" customHeight="true" outlineLevel="0" collapsed="false">
      <c r="A121" s="103" t="s">
        <v>485</v>
      </c>
      <c r="B121" s="94" t="s">
        <v>486</v>
      </c>
      <c r="C121" s="91" t="s">
        <v>260</v>
      </c>
      <c r="D121" s="102"/>
      <c r="E121" s="104" t="s">
        <v>487</v>
      </c>
      <c r="F121" s="0"/>
      <c r="G121" s="0"/>
      <c r="H121" s="0"/>
      <c r="I121" s="0"/>
      <c r="J121" s="0"/>
      <c r="K121" s="0"/>
    </row>
    <row r="122" customFormat="false" ht="12" hidden="false" customHeight="true" outlineLevel="0" collapsed="false">
      <c r="A122" s="103"/>
      <c r="B122" s="94"/>
      <c r="C122" s="93" t="s">
        <v>262</v>
      </c>
      <c r="D122" s="102"/>
      <c r="E122" s="104"/>
      <c r="F122" s="0"/>
      <c r="G122" s="0"/>
      <c r="H122" s="0"/>
      <c r="I122" s="0"/>
      <c r="J122" s="0"/>
      <c r="K122" s="0"/>
    </row>
    <row r="123" customFormat="false" ht="18" hidden="false" customHeight="true" outlineLevel="0" collapsed="false">
      <c r="A123" s="103" t="s">
        <v>488</v>
      </c>
      <c r="B123" s="78" t="s">
        <v>489</v>
      </c>
      <c r="C123" s="96" t="s">
        <v>395</v>
      </c>
      <c r="D123" s="76"/>
      <c r="E123" s="104" t="s">
        <v>490</v>
      </c>
      <c r="F123" s="0"/>
      <c r="G123" s="0"/>
      <c r="H123" s="0"/>
      <c r="I123" s="0"/>
      <c r="J123" s="0"/>
      <c r="K123" s="0"/>
    </row>
    <row r="124" customFormat="false" ht="12.75" hidden="false" customHeight="true" outlineLevel="0" collapsed="false">
      <c r="A124" s="103" t="s">
        <v>491</v>
      </c>
      <c r="B124" s="94" t="s">
        <v>492</v>
      </c>
      <c r="C124" s="91" t="s">
        <v>260</v>
      </c>
      <c r="D124" s="102"/>
      <c r="E124" s="104" t="s">
        <v>493</v>
      </c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103"/>
      <c r="B125" s="94"/>
      <c r="C125" s="96" t="s">
        <v>262</v>
      </c>
      <c r="D125" s="102"/>
      <c r="E125" s="104"/>
      <c r="F125" s="0"/>
      <c r="G125" s="0"/>
      <c r="H125" s="0"/>
      <c r="I125" s="0"/>
      <c r="J125" s="0"/>
      <c r="K125" s="0"/>
    </row>
    <row r="126" customFormat="false" ht="12.75" hidden="false" customHeight="true" outlineLevel="0" collapsed="false">
      <c r="A126" s="108" t="s">
        <v>494</v>
      </c>
      <c r="B126" s="94" t="s">
        <v>495</v>
      </c>
      <c r="C126" s="91" t="s">
        <v>414</v>
      </c>
      <c r="D126" s="102"/>
      <c r="E126" s="108" t="s">
        <v>496</v>
      </c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108"/>
      <c r="B127" s="94"/>
      <c r="C127" s="96" t="s">
        <v>298</v>
      </c>
      <c r="D127" s="102"/>
      <c r="E127" s="108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108" t="s">
        <v>497</v>
      </c>
      <c r="B128" s="109" t="n">
        <v>27</v>
      </c>
      <c r="C128" s="91" t="s">
        <v>260</v>
      </c>
      <c r="D128" s="110"/>
      <c r="E128" s="108" t="s">
        <v>498</v>
      </c>
      <c r="F128" s="0"/>
      <c r="G128" s="0"/>
      <c r="H128" s="0"/>
      <c r="I128" s="0"/>
      <c r="J128" s="0"/>
      <c r="K128" s="0"/>
    </row>
    <row r="129" customFormat="false" ht="24" hidden="false" customHeight="false" outlineLevel="0" collapsed="false">
      <c r="A129" s="111" t="s">
        <v>436</v>
      </c>
      <c r="B129" s="109"/>
      <c r="C129" s="93" t="s">
        <v>262</v>
      </c>
      <c r="D129" s="110"/>
      <c r="E129" s="111" t="s">
        <v>437</v>
      </c>
      <c r="F129" s="0"/>
      <c r="G129" s="0"/>
      <c r="H129" s="0"/>
      <c r="I129" s="0"/>
      <c r="J129" s="0"/>
      <c r="K129" s="0"/>
    </row>
    <row r="130" customFormat="false" ht="27" hidden="false" customHeight="true" outlineLevel="0" collapsed="false">
      <c r="A130" s="112" t="s">
        <v>499</v>
      </c>
      <c r="B130" s="78" t="s">
        <v>500</v>
      </c>
      <c r="C130" s="93" t="s">
        <v>59</v>
      </c>
      <c r="D130" s="76"/>
      <c r="E130" s="127" t="s">
        <v>501</v>
      </c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103" t="s">
        <v>502</v>
      </c>
      <c r="B131" s="78" t="s">
        <v>503</v>
      </c>
      <c r="C131" s="76" t="s">
        <v>59</v>
      </c>
      <c r="D131" s="76"/>
      <c r="E131" s="116" t="s">
        <v>504</v>
      </c>
      <c r="F131" s="0"/>
      <c r="G131" s="0"/>
      <c r="H131" s="0"/>
      <c r="I131" s="0"/>
      <c r="J131" s="0"/>
      <c r="K131" s="0"/>
    </row>
    <row r="132" customFormat="false" ht="13.5" hidden="false" customHeight="true" outlineLevel="0" collapsed="false">
      <c r="A132" s="103" t="s">
        <v>505</v>
      </c>
      <c r="B132" s="78" t="s">
        <v>506</v>
      </c>
      <c r="C132" s="76" t="s">
        <v>59</v>
      </c>
      <c r="D132" s="76"/>
      <c r="E132" s="116" t="s">
        <v>507</v>
      </c>
      <c r="F132" s="0"/>
      <c r="G132" s="0"/>
      <c r="H132" s="0"/>
      <c r="I132" s="0"/>
      <c r="J132" s="0"/>
      <c r="K132" s="0"/>
    </row>
    <row r="133" customFormat="false" ht="25.5" hidden="false" customHeight="true" outlineLevel="0" collapsed="false">
      <c r="A133" s="103" t="s">
        <v>508</v>
      </c>
      <c r="B133" s="78" t="s">
        <v>509</v>
      </c>
      <c r="C133" s="76" t="s">
        <v>395</v>
      </c>
      <c r="D133" s="76"/>
      <c r="E133" s="116" t="s">
        <v>510</v>
      </c>
      <c r="F133" s="0"/>
      <c r="G133" s="0"/>
      <c r="H133" s="0"/>
      <c r="I133" s="0"/>
      <c r="J133" s="0"/>
      <c r="K133" s="0"/>
    </row>
    <row r="134" customFormat="false" ht="24" hidden="false" customHeight="false" outlineLevel="0" collapsed="false">
      <c r="A134" s="103" t="s">
        <v>511</v>
      </c>
      <c r="B134" s="78" t="s">
        <v>512</v>
      </c>
      <c r="C134" s="76" t="s">
        <v>395</v>
      </c>
      <c r="D134" s="76"/>
      <c r="E134" s="116" t="s">
        <v>513</v>
      </c>
      <c r="F134" s="0"/>
      <c r="G134" s="0"/>
      <c r="H134" s="0"/>
      <c r="I134" s="0"/>
      <c r="J134" s="0"/>
      <c r="K134" s="0"/>
    </row>
    <row r="135" customFormat="false" ht="25.5" hidden="false" customHeight="true" outlineLevel="0" collapsed="false">
      <c r="A135" s="103" t="s">
        <v>514</v>
      </c>
      <c r="B135" s="78" t="s">
        <v>515</v>
      </c>
      <c r="C135" s="91" t="s">
        <v>395</v>
      </c>
      <c r="D135" s="76"/>
      <c r="E135" s="116" t="s">
        <v>516</v>
      </c>
      <c r="F135" s="0"/>
      <c r="G135" s="0"/>
      <c r="H135" s="0"/>
      <c r="I135" s="0"/>
      <c r="J135" s="0"/>
      <c r="K135" s="0"/>
    </row>
    <row r="136" customFormat="false" ht="12.75" hidden="false" customHeight="true" outlineLevel="0" collapsed="false">
      <c r="A136" s="75" t="s">
        <v>517</v>
      </c>
      <c r="B136" s="94" t="s">
        <v>518</v>
      </c>
      <c r="C136" s="91" t="s">
        <v>414</v>
      </c>
      <c r="D136" s="102"/>
      <c r="E136" s="75" t="s">
        <v>519</v>
      </c>
      <c r="F136" s="0"/>
      <c r="G136" s="0"/>
      <c r="H136" s="0"/>
      <c r="I136" s="0"/>
      <c r="J136" s="0"/>
      <c r="K136" s="0"/>
    </row>
    <row r="137" customFormat="false" ht="17.25" hidden="false" customHeight="true" outlineLevel="0" collapsed="false">
      <c r="A137" s="75"/>
      <c r="B137" s="94"/>
      <c r="C137" s="96" t="s">
        <v>298</v>
      </c>
      <c r="D137" s="102"/>
      <c r="E137" s="75"/>
      <c r="F137" s="0"/>
      <c r="G137" s="0"/>
      <c r="H137" s="0"/>
      <c r="I137" s="0"/>
      <c r="J137" s="0"/>
      <c r="K137" s="0"/>
    </row>
    <row r="138" customFormat="false" ht="34.5" hidden="false" customHeight="true" outlineLevel="0" collapsed="false">
      <c r="A138" s="75" t="s">
        <v>520</v>
      </c>
      <c r="B138" s="94" t="n">
        <v>28</v>
      </c>
      <c r="C138" s="91" t="s">
        <v>260</v>
      </c>
      <c r="D138" s="102"/>
      <c r="E138" s="75" t="s">
        <v>521</v>
      </c>
      <c r="F138" s="0"/>
      <c r="G138" s="0"/>
      <c r="H138" s="0"/>
      <c r="I138" s="0"/>
      <c r="J138" s="0"/>
      <c r="K138" s="0"/>
    </row>
    <row r="139" customFormat="false" ht="14.25" hidden="false" customHeight="true" outlineLevel="0" collapsed="false">
      <c r="A139" s="75"/>
      <c r="B139" s="94"/>
      <c r="C139" s="93" t="s">
        <v>262</v>
      </c>
      <c r="D139" s="102"/>
      <c r="E139" s="75"/>
      <c r="F139" s="0"/>
      <c r="G139" s="0"/>
      <c r="H139" s="0"/>
      <c r="I139" s="0"/>
      <c r="J139" s="0"/>
      <c r="K139" s="0"/>
    </row>
    <row r="140" customFormat="false" ht="15" hidden="false" customHeight="true" outlineLevel="0" collapsed="false">
      <c r="A140" s="103" t="s">
        <v>522</v>
      </c>
      <c r="B140" s="78" t="s">
        <v>523</v>
      </c>
      <c r="C140" s="93" t="s">
        <v>59</v>
      </c>
      <c r="D140" s="76"/>
      <c r="E140" s="104" t="s">
        <v>524</v>
      </c>
      <c r="F140" s="0"/>
      <c r="G140" s="0"/>
      <c r="H140" s="0"/>
      <c r="I140" s="0"/>
      <c r="J140" s="0"/>
      <c r="K140" s="0"/>
    </row>
    <row r="141" customFormat="false" ht="13.5" hidden="false" customHeight="true" outlineLevel="0" collapsed="false">
      <c r="A141" s="103" t="s">
        <v>525</v>
      </c>
      <c r="B141" s="78" t="s">
        <v>526</v>
      </c>
      <c r="C141" s="76" t="s">
        <v>59</v>
      </c>
      <c r="D141" s="76"/>
      <c r="E141" s="104" t="s">
        <v>527</v>
      </c>
      <c r="F141" s="0"/>
      <c r="G141" s="0"/>
      <c r="H141" s="0"/>
      <c r="I141" s="0"/>
      <c r="J141" s="0"/>
      <c r="K141" s="0"/>
    </row>
    <row r="142" customFormat="false" ht="13.5" hidden="false" customHeight="true" outlineLevel="0" collapsed="false">
      <c r="A142" s="103" t="s">
        <v>528</v>
      </c>
      <c r="B142" s="78" t="s">
        <v>529</v>
      </c>
      <c r="C142" s="91" t="s">
        <v>59</v>
      </c>
      <c r="D142" s="76"/>
      <c r="E142" s="104" t="s">
        <v>530</v>
      </c>
      <c r="F142" s="0"/>
      <c r="G142" s="0"/>
      <c r="H142" s="0"/>
      <c r="I142" s="0"/>
      <c r="J142" s="0"/>
      <c r="K142" s="0"/>
    </row>
    <row r="143" customFormat="false" ht="12.75" hidden="false" customHeight="true" outlineLevel="0" collapsed="false">
      <c r="A143" s="75" t="s">
        <v>531</v>
      </c>
      <c r="B143" s="94" t="s">
        <v>532</v>
      </c>
      <c r="C143" s="91" t="s">
        <v>296</v>
      </c>
      <c r="D143" s="106"/>
      <c r="E143" s="75" t="s">
        <v>533</v>
      </c>
      <c r="F143" s="0"/>
      <c r="G143" s="0"/>
      <c r="H143" s="0"/>
      <c r="I143" s="0"/>
      <c r="J143" s="0"/>
      <c r="K143" s="0"/>
    </row>
    <row r="144" customFormat="false" ht="14.25" hidden="false" customHeight="true" outlineLevel="0" collapsed="false">
      <c r="A144" s="75"/>
      <c r="B144" s="94"/>
      <c r="C144" s="93" t="s">
        <v>298</v>
      </c>
      <c r="D144" s="106"/>
      <c r="E144" s="75"/>
      <c r="F144" s="0"/>
      <c r="G144" s="0"/>
      <c r="H144" s="0"/>
      <c r="I144" s="0"/>
      <c r="J144" s="0"/>
      <c r="K144" s="0"/>
    </row>
    <row r="145" customFormat="false" ht="22.5" hidden="false" customHeight="true" outlineLevel="0" collapsed="false">
      <c r="A145" s="75" t="s">
        <v>534</v>
      </c>
      <c r="B145" s="94" t="n">
        <v>29</v>
      </c>
      <c r="C145" s="76" t="s">
        <v>535</v>
      </c>
      <c r="D145" s="102"/>
      <c r="E145" s="75" t="s">
        <v>536</v>
      </c>
      <c r="F145" s="0"/>
      <c r="G145" s="0"/>
      <c r="H145" s="0"/>
      <c r="I145" s="0"/>
      <c r="J145" s="0"/>
      <c r="K145" s="0"/>
    </row>
    <row r="146" customFormat="false" ht="16.5" hidden="false" customHeight="true" outlineLevel="0" collapsed="false">
      <c r="A146" s="75"/>
      <c r="B146" s="94"/>
      <c r="C146" s="76"/>
      <c r="D146" s="102"/>
      <c r="E146" s="75"/>
      <c r="F146" s="0"/>
      <c r="G146" s="0"/>
      <c r="H146" s="0"/>
      <c r="I146" s="0"/>
      <c r="J146" s="0"/>
      <c r="K146" s="0"/>
    </row>
    <row r="147" customFormat="false" ht="14.25" hidden="false" customHeight="true" outlineLevel="0" collapsed="false">
      <c r="A147" s="103" t="s">
        <v>522</v>
      </c>
      <c r="B147" s="78" t="s">
        <v>537</v>
      </c>
      <c r="C147" s="93" t="s">
        <v>59</v>
      </c>
      <c r="D147" s="76"/>
      <c r="E147" s="104" t="s">
        <v>524</v>
      </c>
      <c r="F147" s="0"/>
      <c r="G147" s="0"/>
      <c r="H147" s="0"/>
      <c r="I147" s="0"/>
      <c r="J147" s="0"/>
      <c r="K147" s="0"/>
    </row>
    <row r="148" customFormat="false" ht="14.25" hidden="false" customHeight="true" outlineLevel="0" collapsed="false">
      <c r="A148" s="103" t="s">
        <v>525</v>
      </c>
      <c r="B148" s="78" t="s">
        <v>538</v>
      </c>
      <c r="C148" s="76" t="s">
        <v>59</v>
      </c>
      <c r="D148" s="76"/>
      <c r="E148" s="104" t="s">
        <v>527</v>
      </c>
      <c r="F148" s="0"/>
      <c r="G148" s="0"/>
      <c r="H148" s="0"/>
      <c r="I148" s="0"/>
      <c r="J148" s="0"/>
      <c r="K148" s="0"/>
    </row>
    <row r="149" customFormat="false" ht="15.75" hidden="false" customHeight="true" outlineLevel="0" collapsed="false">
      <c r="A149" s="103" t="s">
        <v>528</v>
      </c>
      <c r="B149" s="78" t="s">
        <v>539</v>
      </c>
      <c r="C149" s="91" t="s">
        <v>59</v>
      </c>
      <c r="D149" s="76"/>
      <c r="E149" s="104" t="s">
        <v>530</v>
      </c>
      <c r="F149" s="0"/>
      <c r="G149" s="0"/>
      <c r="H149" s="0"/>
      <c r="I149" s="0"/>
      <c r="J149" s="0"/>
      <c r="K149" s="0"/>
    </row>
    <row r="150" customFormat="false" ht="12.75" hidden="false" customHeight="true" outlineLevel="0" collapsed="false">
      <c r="A150" s="107" t="s">
        <v>540</v>
      </c>
      <c r="B150" s="94" t="s">
        <v>541</v>
      </c>
      <c r="C150" s="91" t="s">
        <v>296</v>
      </c>
      <c r="D150" s="102"/>
      <c r="E150" s="79" t="s">
        <v>542</v>
      </c>
      <c r="F150" s="0"/>
      <c r="G150" s="0"/>
      <c r="H150" s="0"/>
      <c r="I150" s="0"/>
      <c r="J150" s="0"/>
      <c r="K150" s="0"/>
    </row>
    <row r="151" customFormat="false" ht="16.5" hidden="false" customHeight="true" outlineLevel="0" collapsed="false">
      <c r="A151" s="107"/>
      <c r="B151" s="94"/>
      <c r="C151" s="93" t="s">
        <v>298</v>
      </c>
      <c r="D151" s="102"/>
      <c r="E151" s="79"/>
      <c r="F151" s="0"/>
      <c r="G151" s="0"/>
      <c r="H151" s="0"/>
      <c r="I151" s="0"/>
      <c r="J151" s="0"/>
      <c r="K151" s="0"/>
    </row>
    <row r="152" customFormat="false" ht="12.75" hidden="false" customHeight="true" outlineLevel="0" collapsed="false">
      <c r="A152" s="108" t="s">
        <v>543</v>
      </c>
      <c r="B152" s="128" t="n">
        <v>30</v>
      </c>
      <c r="C152" s="93" t="s">
        <v>544</v>
      </c>
      <c r="D152" s="76"/>
      <c r="E152" s="75" t="s">
        <v>545</v>
      </c>
      <c r="F152" s="0"/>
      <c r="G152" s="0"/>
      <c r="H152" s="0"/>
      <c r="I152" s="0"/>
      <c r="J152" s="0"/>
      <c r="K152" s="0"/>
    </row>
    <row r="153" customFormat="false" ht="27.75" hidden="false" customHeight="true" outlineLevel="0" collapsed="false">
      <c r="A153" s="129" t="s">
        <v>546</v>
      </c>
      <c r="B153" s="128"/>
      <c r="C153" s="93"/>
      <c r="D153" s="93"/>
      <c r="E153" s="75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112" t="s">
        <v>547</v>
      </c>
      <c r="B154" s="78" t="s">
        <v>548</v>
      </c>
      <c r="C154" s="76" t="s">
        <v>59</v>
      </c>
      <c r="D154" s="76"/>
      <c r="E154" s="104" t="s">
        <v>549</v>
      </c>
      <c r="F154" s="0"/>
      <c r="G154" s="0"/>
      <c r="H154" s="0"/>
      <c r="I154" s="0"/>
      <c r="J154" s="0"/>
      <c r="K154" s="0"/>
    </row>
    <row r="155" customFormat="false" ht="15.75" hidden="false" customHeight="true" outlineLevel="0" collapsed="false">
      <c r="A155" s="103" t="s">
        <v>550</v>
      </c>
      <c r="B155" s="78" t="s">
        <v>551</v>
      </c>
      <c r="C155" s="76" t="s">
        <v>59</v>
      </c>
      <c r="D155" s="76"/>
      <c r="E155" s="104" t="s">
        <v>552</v>
      </c>
      <c r="F155" s="0"/>
      <c r="G155" s="0"/>
      <c r="H155" s="0"/>
      <c r="I155" s="0"/>
      <c r="J155" s="0"/>
      <c r="K155" s="0"/>
    </row>
    <row r="156" customFormat="false" ht="16.5" hidden="false" customHeight="true" outlineLevel="0" collapsed="false">
      <c r="A156" s="103" t="s">
        <v>553</v>
      </c>
      <c r="B156" s="78" t="s">
        <v>554</v>
      </c>
      <c r="C156" s="76" t="s">
        <v>59</v>
      </c>
      <c r="D156" s="76"/>
      <c r="E156" s="104" t="s">
        <v>555</v>
      </c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103" t="s">
        <v>556</v>
      </c>
      <c r="B157" s="78" t="s">
        <v>557</v>
      </c>
      <c r="C157" s="91" t="s">
        <v>59</v>
      </c>
      <c r="D157" s="76"/>
      <c r="E157" s="104" t="s">
        <v>558</v>
      </c>
      <c r="F157" s="0"/>
      <c r="G157" s="0"/>
      <c r="H157" s="0"/>
      <c r="I157" s="0"/>
      <c r="J157" s="0"/>
      <c r="K157" s="0"/>
    </row>
    <row r="158" customFormat="false" ht="12.75" hidden="false" customHeight="true" outlineLevel="0" collapsed="false">
      <c r="A158" s="75" t="s">
        <v>559</v>
      </c>
      <c r="B158" s="94" t="s">
        <v>560</v>
      </c>
      <c r="C158" s="91" t="s">
        <v>414</v>
      </c>
      <c r="D158" s="106"/>
      <c r="E158" s="75" t="s">
        <v>561</v>
      </c>
      <c r="F158" s="0"/>
      <c r="G158" s="0"/>
      <c r="H158" s="0"/>
      <c r="I158" s="0"/>
      <c r="J158" s="0"/>
      <c r="K158" s="0"/>
    </row>
    <row r="159" customFormat="false" ht="15.75" hidden="false" customHeight="true" outlineLevel="0" collapsed="false">
      <c r="A159" s="75"/>
      <c r="B159" s="94"/>
      <c r="C159" s="93" t="s">
        <v>298</v>
      </c>
      <c r="D159" s="106"/>
      <c r="E159" s="75"/>
      <c r="F159" s="0"/>
      <c r="G159" s="0"/>
      <c r="H159" s="0"/>
      <c r="I159" s="0"/>
      <c r="J159" s="0"/>
      <c r="K159" s="0"/>
    </row>
    <row r="160" customFormat="false" ht="26.25" hidden="false" customHeight="true" outlineLevel="0" collapsed="false">
      <c r="A160" s="79" t="s">
        <v>562</v>
      </c>
      <c r="B160" s="78" t="s">
        <v>563</v>
      </c>
      <c r="C160" s="93" t="s">
        <v>544</v>
      </c>
      <c r="D160" s="76"/>
      <c r="E160" s="79" t="s">
        <v>564</v>
      </c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103" t="s">
        <v>565</v>
      </c>
      <c r="B161" s="78" t="s">
        <v>566</v>
      </c>
      <c r="C161" s="76" t="s">
        <v>59</v>
      </c>
      <c r="D161" s="76"/>
      <c r="E161" s="104" t="s">
        <v>567</v>
      </c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103" t="s">
        <v>568</v>
      </c>
      <c r="B162" s="78" t="s">
        <v>569</v>
      </c>
      <c r="C162" s="76" t="s">
        <v>59</v>
      </c>
      <c r="D162" s="76"/>
      <c r="E162" s="104" t="s">
        <v>570</v>
      </c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103" t="s">
        <v>571</v>
      </c>
      <c r="B163" s="78" t="s">
        <v>572</v>
      </c>
      <c r="C163" s="76"/>
      <c r="D163" s="76"/>
      <c r="E163" s="104" t="s">
        <v>573</v>
      </c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103" t="s">
        <v>574</v>
      </c>
      <c r="B164" s="78" t="s">
        <v>575</v>
      </c>
      <c r="C164" s="76" t="s">
        <v>59</v>
      </c>
      <c r="D164" s="76"/>
      <c r="E164" s="104" t="s">
        <v>576</v>
      </c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103" t="s">
        <v>577</v>
      </c>
      <c r="B165" s="78" t="s">
        <v>578</v>
      </c>
      <c r="C165" s="76" t="s">
        <v>59</v>
      </c>
      <c r="D165" s="76"/>
      <c r="E165" s="104" t="s">
        <v>579</v>
      </c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103" t="s">
        <v>580</v>
      </c>
      <c r="B166" s="78" t="s">
        <v>581</v>
      </c>
      <c r="C166" s="91" t="s">
        <v>59</v>
      </c>
      <c r="D166" s="76"/>
      <c r="E166" s="104" t="s">
        <v>582</v>
      </c>
      <c r="F166" s="0"/>
      <c r="G166" s="0"/>
      <c r="H166" s="0"/>
      <c r="I166" s="0"/>
      <c r="J166" s="0"/>
      <c r="K166" s="0"/>
    </row>
    <row r="167" customFormat="false" ht="12.75" hidden="false" customHeight="true" outlineLevel="0" collapsed="false">
      <c r="A167" s="79" t="s">
        <v>583</v>
      </c>
      <c r="B167" s="94" t="s">
        <v>584</v>
      </c>
      <c r="C167" s="91" t="s">
        <v>414</v>
      </c>
      <c r="D167" s="102"/>
      <c r="E167" s="79" t="s">
        <v>585</v>
      </c>
      <c r="F167" s="0"/>
      <c r="G167" s="0"/>
      <c r="H167" s="0"/>
      <c r="I167" s="0"/>
      <c r="J167" s="0"/>
      <c r="K167" s="0"/>
    </row>
    <row r="168" customFormat="false" ht="18.75" hidden="false" customHeight="true" outlineLevel="0" collapsed="false">
      <c r="A168" s="79"/>
      <c r="B168" s="94"/>
      <c r="C168" s="93" t="s">
        <v>298</v>
      </c>
      <c r="D168" s="102"/>
      <c r="E168" s="79"/>
      <c r="F168" s="0"/>
      <c r="G168" s="0"/>
      <c r="H168" s="0"/>
      <c r="I168" s="0"/>
      <c r="J168" s="0"/>
      <c r="K168" s="0"/>
    </row>
    <row r="169" customFormat="false" ht="22.5" hidden="false" customHeight="true" outlineLevel="0" collapsed="false">
      <c r="A169" s="79" t="s">
        <v>586</v>
      </c>
      <c r="B169" s="94" t="s">
        <v>587</v>
      </c>
      <c r="C169" s="91" t="s">
        <v>588</v>
      </c>
      <c r="D169" s="102"/>
      <c r="E169" s="79" t="s">
        <v>589</v>
      </c>
      <c r="F169" s="0"/>
      <c r="G169" s="0"/>
      <c r="H169" s="0"/>
      <c r="I169" s="0"/>
      <c r="J169" s="0"/>
      <c r="K169" s="0"/>
    </row>
    <row r="170" customFormat="false" ht="18.75" hidden="false" customHeight="true" outlineLevel="0" collapsed="false">
      <c r="A170" s="79"/>
      <c r="B170" s="94"/>
      <c r="C170" s="93" t="s">
        <v>590</v>
      </c>
      <c r="D170" s="102"/>
      <c r="E170" s="79"/>
      <c r="F170" s="0"/>
      <c r="G170" s="0"/>
      <c r="H170" s="0"/>
      <c r="I170" s="0"/>
      <c r="J170" s="0"/>
      <c r="K170" s="0"/>
    </row>
    <row r="171" customFormat="false" ht="16.5" hidden="false" customHeight="true" outlineLevel="0" collapsed="false">
      <c r="A171" s="103" t="s">
        <v>591</v>
      </c>
      <c r="B171" s="78" t="s">
        <v>592</v>
      </c>
      <c r="C171" s="93" t="s">
        <v>59</v>
      </c>
      <c r="D171" s="76"/>
      <c r="E171" s="104" t="s">
        <v>593</v>
      </c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103" t="s">
        <v>594</v>
      </c>
      <c r="B172" s="78" t="s">
        <v>595</v>
      </c>
      <c r="C172" s="76" t="s">
        <v>59</v>
      </c>
      <c r="D172" s="76"/>
      <c r="E172" s="104" t="s">
        <v>596</v>
      </c>
      <c r="F172" s="0"/>
      <c r="G172" s="0"/>
      <c r="H172" s="0"/>
      <c r="I172" s="0"/>
      <c r="J172" s="0"/>
      <c r="K172" s="0"/>
    </row>
    <row r="173" customFormat="false" ht="16.5" hidden="false" customHeight="true" outlineLevel="0" collapsed="false">
      <c r="A173" s="103" t="s">
        <v>597</v>
      </c>
      <c r="B173" s="78" t="s">
        <v>598</v>
      </c>
      <c r="C173" s="76" t="s">
        <v>59</v>
      </c>
      <c r="D173" s="76"/>
      <c r="E173" s="104" t="s">
        <v>599</v>
      </c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103" t="s">
        <v>600</v>
      </c>
      <c r="B174" s="78" t="s">
        <v>601</v>
      </c>
      <c r="C174" s="76" t="s">
        <v>59</v>
      </c>
      <c r="D174" s="76"/>
      <c r="E174" s="104" t="s">
        <v>602</v>
      </c>
      <c r="F174" s="0"/>
      <c r="G174" s="0"/>
      <c r="H174" s="0"/>
      <c r="I174" s="0"/>
      <c r="J174" s="0"/>
      <c r="K174" s="0"/>
    </row>
    <row r="175" customFormat="false" ht="12.75" hidden="false" customHeight="true" outlineLevel="0" collapsed="false">
      <c r="A175" s="79" t="s">
        <v>603</v>
      </c>
      <c r="B175" s="94" t="s">
        <v>604</v>
      </c>
      <c r="C175" s="91" t="s">
        <v>296</v>
      </c>
      <c r="D175" s="102"/>
      <c r="E175" s="79" t="s">
        <v>605</v>
      </c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79"/>
      <c r="B176" s="94"/>
      <c r="C176" s="93" t="s">
        <v>298</v>
      </c>
      <c r="D176" s="102"/>
      <c r="E176" s="79"/>
      <c r="F176" s="0"/>
      <c r="G176" s="0"/>
      <c r="H176" s="0"/>
      <c r="I176" s="0"/>
      <c r="J176" s="0"/>
      <c r="K176" s="0"/>
    </row>
    <row r="177" customFormat="false" ht="21.75" hidden="false" customHeight="true" outlineLevel="0" collapsed="false">
      <c r="A177" s="79" t="s">
        <v>606</v>
      </c>
      <c r="B177" s="94" t="n">
        <v>31</v>
      </c>
      <c r="C177" s="93" t="s">
        <v>607</v>
      </c>
      <c r="D177" s="102"/>
      <c r="E177" s="79" t="s">
        <v>608</v>
      </c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79"/>
      <c r="B178" s="94"/>
      <c r="C178" s="93"/>
      <c r="D178" s="102"/>
      <c r="E178" s="79"/>
      <c r="F178" s="0"/>
      <c r="G178" s="0"/>
      <c r="H178" s="0"/>
      <c r="I178" s="0"/>
      <c r="J178" s="0"/>
      <c r="K178" s="0"/>
    </row>
    <row r="179" customFormat="false" ht="26.25" hidden="false" customHeight="true" outlineLevel="0" collapsed="false">
      <c r="A179" s="79"/>
      <c r="B179" s="94"/>
      <c r="C179" s="93"/>
      <c r="D179" s="102"/>
      <c r="E179" s="79"/>
      <c r="F179" s="0"/>
      <c r="G179" s="0"/>
      <c r="H179" s="0"/>
      <c r="I179" s="0"/>
      <c r="J179" s="0"/>
      <c r="K179" s="0"/>
    </row>
    <row r="180" customFormat="false" ht="15.75" hidden="false" customHeight="true" outlineLevel="0" collapsed="false">
      <c r="A180" s="103" t="s">
        <v>609</v>
      </c>
      <c r="B180" s="78" t="s">
        <v>610</v>
      </c>
      <c r="C180" s="93" t="s">
        <v>59</v>
      </c>
      <c r="D180" s="76"/>
      <c r="E180" s="104" t="s">
        <v>611</v>
      </c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103" t="s">
        <v>612</v>
      </c>
      <c r="B181" s="78" t="s">
        <v>613</v>
      </c>
      <c r="C181" s="76" t="s">
        <v>59</v>
      </c>
      <c r="D181" s="76"/>
      <c r="E181" s="104" t="s">
        <v>614</v>
      </c>
      <c r="F181" s="0"/>
      <c r="G181" s="0"/>
      <c r="H181" s="0"/>
      <c r="I181" s="0"/>
      <c r="J181" s="0"/>
      <c r="K181" s="0"/>
    </row>
    <row r="182" customFormat="false" ht="27.75" hidden="false" customHeight="true" outlineLevel="0" collapsed="false">
      <c r="A182" s="79" t="s">
        <v>615</v>
      </c>
      <c r="B182" s="78" t="n">
        <v>32</v>
      </c>
      <c r="C182" s="76" t="s">
        <v>59</v>
      </c>
      <c r="D182" s="76"/>
      <c r="E182" s="79" t="s">
        <v>616</v>
      </c>
      <c r="F182" s="0"/>
      <c r="G182" s="0"/>
      <c r="H182" s="0"/>
      <c r="I182" s="0"/>
      <c r="J182" s="0"/>
      <c r="K182" s="0"/>
    </row>
    <row r="183" customFormat="false" ht="16.5" hidden="false" customHeight="true" outlineLevel="0" collapsed="false">
      <c r="A183" s="103" t="s">
        <v>617</v>
      </c>
      <c r="B183" s="78" t="s">
        <v>618</v>
      </c>
      <c r="C183" s="76" t="s">
        <v>59</v>
      </c>
      <c r="D183" s="76"/>
      <c r="E183" s="104" t="s">
        <v>619</v>
      </c>
      <c r="F183" s="0"/>
      <c r="G183" s="0"/>
      <c r="H183" s="0"/>
      <c r="I183" s="0"/>
      <c r="J183" s="0"/>
      <c r="K183" s="0"/>
    </row>
    <row r="184" customFormat="false" ht="17.25" hidden="false" customHeight="true" outlineLevel="0" collapsed="false">
      <c r="A184" s="130" t="s">
        <v>620</v>
      </c>
      <c r="B184" s="78" t="s">
        <v>621</v>
      </c>
      <c r="C184" s="76" t="s">
        <v>59</v>
      </c>
      <c r="D184" s="76"/>
      <c r="E184" s="131" t="s">
        <v>622</v>
      </c>
      <c r="F184" s="0"/>
      <c r="G184" s="0"/>
      <c r="H184" s="0"/>
      <c r="I184" s="0"/>
      <c r="J184" s="0"/>
      <c r="K184" s="0"/>
    </row>
    <row r="185" customFormat="false" ht="12.75" hidden="false" customHeight="true" outlineLevel="0" collapsed="false">
      <c r="A185" s="108" t="s">
        <v>623</v>
      </c>
      <c r="B185" s="128" t="n">
        <v>33</v>
      </c>
      <c r="C185" s="76" t="s">
        <v>59</v>
      </c>
      <c r="D185" s="90"/>
      <c r="E185" s="108" t="s">
        <v>624</v>
      </c>
      <c r="F185" s="0"/>
      <c r="G185" s="0"/>
      <c r="H185" s="0"/>
      <c r="I185" s="0"/>
      <c r="J185" s="0"/>
      <c r="K185" s="0"/>
    </row>
    <row r="186" customFormat="false" ht="27.75" hidden="false" customHeight="true" outlineLevel="0" collapsed="false">
      <c r="A186" s="111" t="s">
        <v>625</v>
      </c>
      <c r="B186" s="128"/>
      <c r="C186" s="76"/>
      <c r="D186" s="90"/>
      <c r="E186" s="111" t="s">
        <v>626</v>
      </c>
      <c r="F186" s="0"/>
      <c r="G186" s="0"/>
      <c r="H186" s="0"/>
      <c r="I186" s="0"/>
      <c r="J186" s="0"/>
      <c r="K186" s="0"/>
    </row>
    <row r="187" customFormat="false" ht="15.75" hidden="false" customHeight="true" outlineLevel="0" collapsed="false">
      <c r="A187" s="111" t="s">
        <v>627</v>
      </c>
      <c r="B187" s="78" t="s">
        <v>628</v>
      </c>
      <c r="C187" s="76" t="s">
        <v>59</v>
      </c>
      <c r="D187" s="76"/>
      <c r="E187" s="111" t="s">
        <v>629</v>
      </c>
      <c r="F187" s="0"/>
      <c r="G187" s="0"/>
      <c r="H187" s="0"/>
      <c r="I187" s="0"/>
      <c r="J187" s="0"/>
      <c r="K187" s="0"/>
    </row>
    <row r="188" customFormat="false" ht="14.25" hidden="false" customHeight="true" outlineLevel="0" collapsed="false">
      <c r="A188" s="132" t="s">
        <v>630</v>
      </c>
      <c r="B188" s="78" t="s">
        <v>631</v>
      </c>
      <c r="C188" s="76" t="s">
        <v>59</v>
      </c>
      <c r="D188" s="76"/>
      <c r="E188" s="104" t="s">
        <v>285</v>
      </c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132" t="s">
        <v>632</v>
      </c>
      <c r="B189" s="78" t="s">
        <v>633</v>
      </c>
      <c r="C189" s="76" t="s">
        <v>59</v>
      </c>
      <c r="D189" s="76"/>
      <c r="E189" s="104" t="s">
        <v>288</v>
      </c>
      <c r="F189" s="0"/>
      <c r="G189" s="0"/>
      <c r="H189" s="0"/>
      <c r="I189" s="0"/>
      <c r="J189" s="0"/>
      <c r="K189" s="0"/>
    </row>
    <row r="190" customFormat="false" ht="17.25" hidden="false" customHeight="true" outlineLevel="0" collapsed="false">
      <c r="A190" s="133" t="s">
        <v>634</v>
      </c>
      <c r="B190" s="78" t="s">
        <v>635</v>
      </c>
      <c r="C190" s="76" t="s">
        <v>59</v>
      </c>
      <c r="D190" s="76"/>
      <c r="E190" s="79" t="s">
        <v>636</v>
      </c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132" t="s">
        <v>637</v>
      </c>
      <c r="B191" s="78" t="s">
        <v>638</v>
      </c>
      <c r="C191" s="76" t="s">
        <v>59</v>
      </c>
      <c r="D191" s="76"/>
      <c r="E191" s="104" t="s">
        <v>285</v>
      </c>
      <c r="F191" s="0"/>
      <c r="G191" s="0"/>
      <c r="H191" s="0"/>
      <c r="I191" s="0"/>
      <c r="J191" s="0"/>
      <c r="K191" s="0"/>
    </row>
    <row r="192" customFormat="false" ht="15.75" hidden="false" customHeight="true" outlineLevel="0" collapsed="false">
      <c r="A192" s="132" t="s">
        <v>632</v>
      </c>
      <c r="B192" s="78" t="s">
        <v>639</v>
      </c>
      <c r="C192" s="91" t="s">
        <v>59</v>
      </c>
      <c r="D192" s="76"/>
      <c r="E192" s="104" t="s">
        <v>288</v>
      </c>
      <c r="F192" s="0"/>
      <c r="G192" s="0"/>
      <c r="H192" s="0"/>
      <c r="I192" s="0"/>
      <c r="J192" s="0"/>
      <c r="K192" s="0"/>
    </row>
    <row r="193" customFormat="false" ht="16.5" hidden="false" customHeight="true" outlineLevel="0" collapsed="false">
      <c r="A193" s="134" t="s">
        <v>640</v>
      </c>
      <c r="B193" s="94" t="s">
        <v>641</v>
      </c>
      <c r="C193" s="76" t="s">
        <v>642</v>
      </c>
      <c r="D193" s="102"/>
      <c r="E193" s="135" t="s">
        <v>643</v>
      </c>
      <c r="F193" s="0"/>
      <c r="G193" s="0"/>
      <c r="H193" s="0"/>
      <c r="I193" s="0"/>
      <c r="J193" s="0"/>
      <c r="K193" s="0"/>
    </row>
    <row r="194" customFormat="false" ht="25.5" hidden="false" customHeight="true" outlineLevel="0" collapsed="false">
      <c r="A194" s="134"/>
      <c r="B194" s="94"/>
      <c r="C194" s="76"/>
      <c r="D194" s="102"/>
      <c r="E194" s="135"/>
      <c r="F194" s="0"/>
      <c r="G194" s="0"/>
      <c r="H194" s="0"/>
      <c r="I194" s="0"/>
      <c r="J194" s="0"/>
      <c r="K194" s="0"/>
    </row>
    <row r="195" customFormat="false" ht="12.75" hidden="false" customHeight="true" outlineLevel="0" collapsed="false">
      <c r="A195" s="79" t="s">
        <v>371</v>
      </c>
      <c r="B195" s="94" t="s">
        <v>644</v>
      </c>
      <c r="C195" s="91" t="s">
        <v>296</v>
      </c>
      <c r="D195" s="102"/>
      <c r="E195" s="81" t="s">
        <v>358</v>
      </c>
      <c r="F195" s="0"/>
      <c r="G195" s="0"/>
      <c r="H195" s="0"/>
      <c r="I195" s="0"/>
      <c r="J195" s="0"/>
      <c r="K195" s="0"/>
    </row>
    <row r="196" customFormat="false" ht="14.25" hidden="false" customHeight="true" outlineLevel="0" collapsed="false">
      <c r="A196" s="79"/>
      <c r="B196" s="94"/>
      <c r="C196" s="96" t="s">
        <v>298</v>
      </c>
      <c r="D196" s="102"/>
      <c r="E196" s="81"/>
      <c r="F196" s="0"/>
      <c r="G196" s="0"/>
      <c r="H196" s="0"/>
      <c r="I196" s="0"/>
      <c r="J196" s="0"/>
      <c r="K196" s="0"/>
    </row>
    <row r="197" customFormat="false" ht="17.25" hidden="false" customHeight="true" outlineLevel="0" collapsed="false">
      <c r="A197" s="79" t="s">
        <v>645</v>
      </c>
      <c r="B197" s="94" t="s">
        <v>646</v>
      </c>
      <c r="C197" s="76" t="s">
        <v>607</v>
      </c>
      <c r="D197" s="102"/>
      <c r="E197" s="81" t="s">
        <v>647</v>
      </c>
      <c r="F197" s="0"/>
      <c r="G197" s="0"/>
      <c r="H197" s="0"/>
      <c r="I197" s="0"/>
      <c r="J197" s="0"/>
      <c r="K197" s="0"/>
    </row>
    <row r="198" customFormat="false" ht="18.75" hidden="false" customHeight="true" outlineLevel="0" collapsed="false">
      <c r="A198" s="79"/>
      <c r="B198" s="94"/>
      <c r="C198" s="76"/>
      <c r="D198" s="102"/>
      <c r="E198" s="81"/>
      <c r="F198" s="0"/>
      <c r="G198" s="0"/>
      <c r="H198" s="0"/>
      <c r="I198" s="0"/>
      <c r="J198" s="0"/>
      <c r="K198" s="0"/>
    </row>
    <row r="199" customFormat="false" ht="52.5" hidden="false" customHeight="true" outlineLevel="0" collapsed="false">
      <c r="A199" s="136" t="s">
        <v>648</v>
      </c>
      <c r="B199" s="94" t="s">
        <v>649</v>
      </c>
      <c r="C199" s="93" t="s">
        <v>650</v>
      </c>
      <c r="D199" s="102"/>
      <c r="E199" s="81" t="s">
        <v>651</v>
      </c>
      <c r="F199" s="0"/>
      <c r="G199" s="0"/>
      <c r="H199" s="0"/>
      <c r="I199" s="0"/>
      <c r="J199" s="0"/>
      <c r="K199" s="0"/>
    </row>
    <row r="200" customFormat="false" ht="38.25" hidden="false" customHeight="true" outlineLevel="0" collapsed="false">
      <c r="A200" s="133" t="s">
        <v>652</v>
      </c>
      <c r="B200" s="94" t="s">
        <v>653</v>
      </c>
      <c r="C200" s="93" t="s">
        <v>654</v>
      </c>
      <c r="D200" s="102"/>
      <c r="E200" s="81" t="s">
        <v>655</v>
      </c>
      <c r="F200" s="0"/>
      <c r="G200" s="0"/>
      <c r="H200" s="0"/>
      <c r="I200" s="0"/>
      <c r="J200" s="0"/>
      <c r="K200" s="0"/>
    </row>
    <row r="201" customFormat="false" ht="39.75" hidden="false" customHeight="true" outlineLevel="0" collapsed="false">
      <c r="A201" s="136" t="s">
        <v>656</v>
      </c>
      <c r="B201" s="78" t="s">
        <v>657</v>
      </c>
      <c r="C201" s="76" t="s">
        <v>658</v>
      </c>
      <c r="D201" s="76"/>
      <c r="E201" s="81" t="s">
        <v>659</v>
      </c>
      <c r="F201" s="0"/>
      <c r="G201" s="0"/>
      <c r="H201" s="0"/>
      <c r="I201" s="0"/>
      <c r="J201" s="0"/>
      <c r="K201" s="0"/>
    </row>
    <row r="202" customFormat="false" ht="39" hidden="false" customHeight="true" outlineLevel="0" collapsed="false">
      <c r="A202" s="133" t="s">
        <v>660</v>
      </c>
      <c r="B202" s="78" t="s">
        <v>661</v>
      </c>
      <c r="C202" s="76" t="s">
        <v>662</v>
      </c>
      <c r="D202" s="76"/>
      <c r="E202" s="81" t="s">
        <v>663</v>
      </c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137"/>
      <c r="B203" s="124"/>
      <c r="C203" s="125"/>
      <c r="D203" s="125"/>
      <c r="E203" s="137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137"/>
      <c r="B204" s="124"/>
      <c r="C204" s="125"/>
      <c r="D204" s="125"/>
      <c r="E204" s="137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137"/>
      <c r="B205" s="124"/>
      <c r="C205" s="125"/>
      <c r="D205" s="125"/>
      <c r="E205" s="137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137"/>
      <c r="B206" s="124"/>
      <c r="C206" s="125"/>
      <c r="D206" s="125"/>
      <c r="E206" s="137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138"/>
      <c r="B207" s="139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138"/>
      <c r="B208" s="139"/>
      <c r="C208" s="0"/>
      <c r="D208" s="0"/>
      <c r="E208" s="0"/>
      <c r="F208" s="0"/>
      <c r="G208" s="0"/>
      <c r="H208" s="0"/>
      <c r="I208" s="0"/>
      <c r="J208" s="0"/>
      <c r="K208" s="0"/>
    </row>
  </sheetData>
  <mergeCells count="222">
    <mergeCell ref="A1:C1"/>
    <mergeCell ref="D1:E1"/>
    <mergeCell ref="A4:A5"/>
    <mergeCell ref="B4:B5"/>
    <mergeCell ref="D4:D5"/>
    <mergeCell ref="E4:E5"/>
    <mergeCell ref="A6:A7"/>
    <mergeCell ref="B6:B7"/>
    <mergeCell ref="D6:D7"/>
    <mergeCell ref="E6:E7"/>
    <mergeCell ref="A10:A11"/>
    <mergeCell ref="B10:B11"/>
    <mergeCell ref="D10:D11"/>
    <mergeCell ref="E10:E11"/>
    <mergeCell ref="A14:A15"/>
    <mergeCell ref="B14:B15"/>
    <mergeCell ref="D14:D15"/>
    <mergeCell ref="E14:E15"/>
    <mergeCell ref="A16:A17"/>
    <mergeCell ref="B16:B17"/>
    <mergeCell ref="D16:D17"/>
    <mergeCell ref="E16:E17"/>
    <mergeCell ref="B18:B19"/>
    <mergeCell ref="D18:D19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B36:B37"/>
    <mergeCell ref="D36:D37"/>
    <mergeCell ref="A47:A49"/>
    <mergeCell ref="B47:B49"/>
    <mergeCell ref="D47:D49"/>
    <mergeCell ref="E47:E49"/>
    <mergeCell ref="A50:A51"/>
    <mergeCell ref="B50:B51"/>
    <mergeCell ref="D50:D51"/>
    <mergeCell ref="E50:E51"/>
    <mergeCell ref="A52:A53"/>
    <mergeCell ref="B52:B53"/>
    <mergeCell ref="D52:D53"/>
    <mergeCell ref="E52:E53"/>
    <mergeCell ref="B54:B55"/>
    <mergeCell ref="D54:D55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B64:B65"/>
    <mergeCell ref="D64:D65"/>
    <mergeCell ref="A68:A69"/>
    <mergeCell ref="B68:B69"/>
    <mergeCell ref="D68:D69"/>
    <mergeCell ref="E68:E69"/>
    <mergeCell ref="A70:A71"/>
    <mergeCell ref="B70:B71"/>
    <mergeCell ref="D70:D71"/>
    <mergeCell ref="E70:E71"/>
    <mergeCell ref="A72:A73"/>
    <mergeCell ref="B72:B73"/>
    <mergeCell ref="D72:D73"/>
    <mergeCell ref="E72:E73"/>
    <mergeCell ref="B74:B75"/>
    <mergeCell ref="D74:D75"/>
    <mergeCell ref="A78:A79"/>
    <mergeCell ref="B78:B79"/>
    <mergeCell ref="D78:D79"/>
    <mergeCell ref="E78:E79"/>
    <mergeCell ref="A80:A81"/>
    <mergeCell ref="B80:B81"/>
    <mergeCell ref="D80:D81"/>
    <mergeCell ref="E80:E81"/>
    <mergeCell ref="A83:A84"/>
    <mergeCell ref="B83:B84"/>
    <mergeCell ref="D83:D84"/>
    <mergeCell ref="E83:E84"/>
    <mergeCell ref="A85:A86"/>
    <mergeCell ref="B85:B86"/>
    <mergeCell ref="D85:D86"/>
    <mergeCell ref="E85:E86"/>
    <mergeCell ref="B87:B88"/>
    <mergeCell ref="D87:D88"/>
    <mergeCell ref="A93:A94"/>
    <mergeCell ref="B93:B94"/>
    <mergeCell ref="D93:D94"/>
    <mergeCell ref="E93:E94"/>
    <mergeCell ref="B95:B96"/>
    <mergeCell ref="D95:D96"/>
    <mergeCell ref="A98:A99"/>
    <mergeCell ref="B98:B99"/>
    <mergeCell ref="D98:D99"/>
    <mergeCell ref="E98:E99"/>
    <mergeCell ref="A100:A101"/>
    <mergeCell ref="B100:B101"/>
    <mergeCell ref="D100:D101"/>
    <mergeCell ref="E100:E101"/>
    <mergeCell ref="B103:B104"/>
    <mergeCell ref="D103:D104"/>
    <mergeCell ref="A109:A110"/>
    <mergeCell ref="B109:B110"/>
    <mergeCell ref="C109:C110"/>
    <mergeCell ref="D109:D110"/>
    <mergeCell ref="E109:E110"/>
    <mergeCell ref="B112:B113"/>
    <mergeCell ref="D112:D113"/>
    <mergeCell ref="A114:A115"/>
    <mergeCell ref="B114:B115"/>
    <mergeCell ref="D114:D115"/>
    <mergeCell ref="E114:E115"/>
    <mergeCell ref="A118:A119"/>
    <mergeCell ref="B118:B119"/>
    <mergeCell ref="D118:D119"/>
    <mergeCell ref="E118:E119"/>
    <mergeCell ref="A121:A122"/>
    <mergeCell ref="B121:B122"/>
    <mergeCell ref="D121:D122"/>
    <mergeCell ref="E121:E122"/>
    <mergeCell ref="A124:A125"/>
    <mergeCell ref="B124:B125"/>
    <mergeCell ref="D124:D125"/>
    <mergeCell ref="E124:E125"/>
    <mergeCell ref="A126:A127"/>
    <mergeCell ref="B126:B127"/>
    <mergeCell ref="D126:D127"/>
    <mergeCell ref="E126:E127"/>
    <mergeCell ref="B128:B129"/>
    <mergeCell ref="D128:D129"/>
    <mergeCell ref="A136:A137"/>
    <mergeCell ref="B136:B137"/>
    <mergeCell ref="D136:D137"/>
    <mergeCell ref="E136:E137"/>
    <mergeCell ref="A138:A139"/>
    <mergeCell ref="B138:B139"/>
    <mergeCell ref="D138:D139"/>
    <mergeCell ref="E138:E139"/>
    <mergeCell ref="A143:A144"/>
    <mergeCell ref="B143:B144"/>
    <mergeCell ref="D143:D144"/>
    <mergeCell ref="E143:E144"/>
    <mergeCell ref="A145:A146"/>
    <mergeCell ref="B145:B146"/>
    <mergeCell ref="C145:C146"/>
    <mergeCell ref="D145:D146"/>
    <mergeCell ref="E145:E146"/>
    <mergeCell ref="A150:A151"/>
    <mergeCell ref="B150:B151"/>
    <mergeCell ref="D150:D151"/>
    <mergeCell ref="E150:E151"/>
    <mergeCell ref="B152:B153"/>
    <mergeCell ref="C152:C153"/>
    <mergeCell ref="D152:D153"/>
    <mergeCell ref="E152:E153"/>
    <mergeCell ref="A158:A159"/>
    <mergeCell ref="B158:B159"/>
    <mergeCell ref="D158:D159"/>
    <mergeCell ref="E158:E159"/>
    <mergeCell ref="A167:A168"/>
    <mergeCell ref="B167:B168"/>
    <mergeCell ref="D167:D168"/>
    <mergeCell ref="E167:E168"/>
    <mergeCell ref="A169:A170"/>
    <mergeCell ref="B169:B170"/>
    <mergeCell ref="D169:D170"/>
    <mergeCell ref="E169:E170"/>
    <mergeCell ref="A175:A176"/>
    <mergeCell ref="B175:B176"/>
    <mergeCell ref="D175:D176"/>
    <mergeCell ref="E175:E176"/>
    <mergeCell ref="A177:A179"/>
    <mergeCell ref="B177:B179"/>
    <mergeCell ref="C177:C179"/>
    <mergeCell ref="D177:D179"/>
    <mergeCell ref="E177:E179"/>
    <mergeCell ref="B185:B186"/>
    <mergeCell ref="C185:C186"/>
    <mergeCell ref="D185:D186"/>
    <mergeCell ref="A193:A194"/>
    <mergeCell ref="B193:B194"/>
    <mergeCell ref="C193:C194"/>
    <mergeCell ref="D193:D194"/>
    <mergeCell ref="E193:E194"/>
    <mergeCell ref="A195:A196"/>
    <mergeCell ref="B195:B196"/>
    <mergeCell ref="D195:D196"/>
    <mergeCell ref="E195:E196"/>
    <mergeCell ref="A197:A198"/>
    <mergeCell ref="B197:B198"/>
    <mergeCell ref="C197:C198"/>
    <mergeCell ref="D197:D198"/>
    <mergeCell ref="E197:E198"/>
  </mergeCells>
  <hyperlinks>
    <hyperlink ref="E105" r:id="rId1" display="гидроэлектростанция (ГЭС)"/>
    <hyperlink ref="A106" r:id="rId2" display="дамба"/>
    <hyperlink ref="E106" r:id="rId3" display="дамба"/>
    <hyperlink ref="E107" r:id="rId4" display="водохранилище"/>
  </hyperlinks>
  <printOptions headings="false" gridLines="false" gridLinesSet="true" horizontalCentered="false" verticalCentered="false"/>
  <pageMargins left="0.551388888888889" right="0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63" width="10.56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37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84" t="s">
        <v>664</v>
      </c>
      <c r="B1" s="84"/>
      <c r="C1" s="140"/>
      <c r="D1" s="84" t="s">
        <v>665</v>
      </c>
      <c r="E1" s="84"/>
      <c r="F1" s="0"/>
      <c r="G1" s="0"/>
      <c r="H1" s="0"/>
      <c r="I1" s="0"/>
      <c r="J1" s="0"/>
      <c r="K1" s="0"/>
    </row>
    <row r="2" customFormat="false" ht="12.75" hidden="false" customHeight="true" outlineLevel="0" collapsed="false">
      <c r="A2" s="141" t="s">
        <v>666</v>
      </c>
      <c r="B2" s="142" t="s">
        <v>140</v>
      </c>
      <c r="C2" s="143" t="s">
        <v>667</v>
      </c>
      <c r="D2" s="143" t="s">
        <v>668</v>
      </c>
      <c r="E2" s="98" t="s">
        <v>669</v>
      </c>
      <c r="F2" s="0"/>
      <c r="G2" s="0"/>
      <c r="H2" s="0"/>
      <c r="I2" s="0"/>
      <c r="J2" s="0"/>
      <c r="K2" s="0"/>
    </row>
    <row r="3" customFormat="false" ht="38.25" hidden="false" customHeight="true" outlineLevel="0" collapsed="false">
      <c r="A3" s="141"/>
      <c r="B3" s="142"/>
      <c r="C3" s="144" t="s">
        <v>670</v>
      </c>
      <c r="D3" s="144" t="s">
        <v>671</v>
      </c>
      <c r="E3" s="98"/>
      <c r="F3" s="0"/>
      <c r="G3" s="0"/>
      <c r="H3" s="0"/>
      <c r="I3" s="0"/>
      <c r="J3" s="0"/>
      <c r="K3" s="0"/>
    </row>
    <row r="4" customFormat="false" ht="12.75" hidden="false" customHeight="false" outlineLevel="0" collapsed="false">
      <c r="A4" s="115" t="s">
        <v>51</v>
      </c>
      <c r="B4" s="98" t="s">
        <v>52</v>
      </c>
      <c r="C4" s="145" t="s">
        <v>53</v>
      </c>
      <c r="D4" s="115" t="n">
        <v>1</v>
      </c>
      <c r="E4" s="115" t="s">
        <v>51</v>
      </c>
      <c r="F4" s="0"/>
      <c r="G4" s="0"/>
      <c r="H4" s="0"/>
      <c r="I4" s="0"/>
      <c r="J4" s="0"/>
      <c r="K4" s="0"/>
    </row>
    <row r="5" customFormat="false" ht="12.75" hidden="false" customHeight="true" outlineLevel="0" collapsed="false">
      <c r="A5" s="79" t="s">
        <v>672</v>
      </c>
      <c r="B5" s="90" t="n">
        <v>34</v>
      </c>
      <c r="C5" s="91" t="s">
        <v>296</v>
      </c>
      <c r="D5" s="102"/>
      <c r="E5" s="79" t="s">
        <v>673</v>
      </c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79"/>
      <c r="B6" s="90"/>
      <c r="C6" s="93" t="s">
        <v>298</v>
      </c>
      <c r="D6" s="102"/>
      <c r="E6" s="79"/>
      <c r="F6" s="0"/>
      <c r="G6" s="0"/>
      <c r="H6" s="0"/>
      <c r="I6" s="0"/>
      <c r="J6" s="0"/>
      <c r="K6" s="0"/>
    </row>
    <row r="7" customFormat="false" ht="18.75" hidden="false" customHeight="true" outlineLevel="0" collapsed="false">
      <c r="A7" s="103" t="s">
        <v>674</v>
      </c>
      <c r="B7" s="76" t="s">
        <v>675</v>
      </c>
      <c r="C7" s="93" t="s">
        <v>59</v>
      </c>
      <c r="D7" s="76"/>
      <c r="E7" s="104" t="s">
        <v>676</v>
      </c>
      <c r="F7" s="0"/>
      <c r="G7" s="0"/>
      <c r="H7" s="0"/>
      <c r="I7" s="0"/>
      <c r="J7" s="0"/>
      <c r="K7" s="0"/>
    </row>
    <row r="8" customFormat="false" ht="18.75" hidden="false" customHeight="true" outlineLevel="0" collapsed="false">
      <c r="A8" s="103" t="s">
        <v>677</v>
      </c>
      <c r="B8" s="76" t="s">
        <v>678</v>
      </c>
      <c r="C8" s="76" t="s">
        <v>59</v>
      </c>
      <c r="D8" s="76"/>
      <c r="E8" s="104" t="s">
        <v>679</v>
      </c>
      <c r="F8" s="0"/>
      <c r="G8" s="0"/>
      <c r="H8" s="0"/>
      <c r="I8" s="0"/>
      <c r="J8" s="0"/>
      <c r="K8" s="0"/>
    </row>
    <row r="9" customFormat="false" ht="22.5" hidden="false" customHeight="true" outlineLevel="0" collapsed="false">
      <c r="A9" s="103" t="s">
        <v>680</v>
      </c>
      <c r="B9" s="76" t="s">
        <v>681</v>
      </c>
      <c r="C9" s="76" t="s">
        <v>59</v>
      </c>
      <c r="D9" s="76"/>
      <c r="E9" s="104" t="s">
        <v>682</v>
      </c>
      <c r="F9" s="0"/>
      <c r="G9" s="0"/>
      <c r="H9" s="0"/>
      <c r="I9" s="0"/>
      <c r="J9" s="0"/>
      <c r="K9" s="0"/>
    </row>
    <row r="10" customFormat="false" ht="22.5" hidden="false" customHeight="true" outlineLevel="0" collapsed="false">
      <c r="A10" s="103" t="s">
        <v>683</v>
      </c>
      <c r="B10" s="76" t="s">
        <v>684</v>
      </c>
      <c r="C10" s="76" t="s">
        <v>59</v>
      </c>
      <c r="D10" s="76"/>
      <c r="E10" s="104" t="s">
        <v>685</v>
      </c>
      <c r="F10" s="0"/>
      <c r="G10" s="0"/>
      <c r="H10" s="0"/>
      <c r="I10" s="0"/>
      <c r="J10" s="0"/>
      <c r="K10" s="0"/>
    </row>
    <row r="11" customFormat="false" ht="28.5" hidden="false" customHeight="true" outlineLevel="0" collapsed="false">
      <c r="A11" s="79" t="s">
        <v>686</v>
      </c>
      <c r="B11" s="76" t="n">
        <v>35</v>
      </c>
      <c r="C11" s="76" t="str">
        <f aca="false">C8</f>
        <v>-»-</v>
      </c>
      <c r="D11" s="76"/>
      <c r="E11" s="79" t="s">
        <v>687</v>
      </c>
      <c r="F11" s="0"/>
      <c r="G11" s="0"/>
      <c r="H11" s="0"/>
      <c r="I11" s="0"/>
      <c r="J11" s="0"/>
      <c r="K11" s="0"/>
    </row>
    <row r="12" customFormat="false" ht="56.25" hidden="false" customHeight="true" outlineLevel="0" collapsed="false">
      <c r="A12" s="79" t="s">
        <v>688</v>
      </c>
      <c r="B12" s="76" t="n">
        <v>36</v>
      </c>
      <c r="C12" s="76" t="s">
        <v>59</v>
      </c>
      <c r="D12" s="76"/>
      <c r="E12" s="79" t="s">
        <v>689</v>
      </c>
      <c r="F12" s="0"/>
      <c r="G12" s="0"/>
      <c r="H12" s="0"/>
      <c r="I12" s="0"/>
      <c r="J12" s="0"/>
      <c r="K12" s="0"/>
    </row>
    <row r="13" customFormat="false" ht="60.75" hidden="false" customHeight="true" outlineLevel="0" collapsed="false">
      <c r="A13" s="79" t="s">
        <v>690</v>
      </c>
      <c r="B13" s="76" t="n">
        <v>37</v>
      </c>
      <c r="C13" s="76" t="s">
        <v>59</v>
      </c>
      <c r="D13" s="76"/>
      <c r="E13" s="79" t="s">
        <v>691</v>
      </c>
      <c r="F13" s="0"/>
      <c r="G13" s="0"/>
      <c r="H13" s="0"/>
      <c r="I13" s="0"/>
      <c r="J13" s="0"/>
      <c r="K13" s="0"/>
    </row>
    <row r="14" customFormat="false" ht="39.75" hidden="false" customHeight="true" outlineLevel="0" collapsed="false">
      <c r="A14" s="79" t="s">
        <v>692</v>
      </c>
      <c r="B14" s="76" t="n">
        <v>38</v>
      </c>
      <c r="C14" s="76" t="s">
        <v>59</v>
      </c>
      <c r="D14" s="75"/>
      <c r="E14" s="79" t="s">
        <v>693</v>
      </c>
      <c r="F14" s="0"/>
      <c r="G14" s="0"/>
      <c r="H14" s="0"/>
      <c r="I14" s="0"/>
      <c r="J14" s="0"/>
      <c r="K14" s="0"/>
    </row>
    <row r="15" customFormat="false" ht="20.25" hidden="false" customHeight="true" outlineLevel="0" collapsed="false">
      <c r="A15" s="103" t="s">
        <v>694</v>
      </c>
      <c r="B15" s="76" t="s">
        <v>695</v>
      </c>
      <c r="C15" s="76" t="s">
        <v>59</v>
      </c>
      <c r="D15" s="75"/>
      <c r="E15" s="116" t="s">
        <v>696</v>
      </c>
      <c r="F15" s="0"/>
      <c r="G15" s="0"/>
      <c r="H15" s="0"/>
      <c r="I15" s="0"/>
      <c r="J15" s="0"/>
      <c r="K15" s="0"/>
    </row>
    <row r="16" customFormat="false" ht="20.25" hidden="false" customHeight="true" outlineLevel="0" collapsed="false">
      <c r="A16" s="103" t="s">
        <v>697</v>
      </c>
      <c r="B16" s="76" t="s">
        <v>698</v>
      </c>
      <c r="C16" s="76" t="s">
        <v>59</v>
      </c>
      <c r="D16" s="75"/>
      <c r="E16" s="116" t="s">
        <v>699</v>
      </c>
      <c r="F16" s="0"/>
      <c r="G16" s="0"/>
      <c r="H16" s="0"/>
      <c r="I16" s="0"/>
      <c r="J16" s="0"/>
      <c r="K16" s="0"/>
    </row>
    <row r="17" customFormat="false" ht="75" hidden="false" customHeight="true" outlineLevel="0" collapsed="false">
      <c r="A17" s="79" t="s">
        <v>700</v>
      </c>
      <c r="B17" s="76" t="n">
        <v>39</v>
      </c>
      <c r="C17" s="76" t="s">
        <v>59</v>
      </c>
      <c r="D17" s="75"/>
      <c r="E17" s="79" t="s">
        <v>701</v>
      </c>
      <c r="F17" s="0"/>
      <c r="G17" s="0"/>
      <c r="H17" s="0"/>
      <c r="I17" s="0"/>
      <c r="J17" s="0"/>
      <c r="K17" s="0"/>
    </row>
    <row r="18" customFormat="false" ht="20.25" hidden="false" customHeight="true" outlineLevel="0" collapsed="false">
      <c r="A18" s="103" t="s">
        <v>694</v>
      </c>
      <c r="B18" s="76" t="s">
        <v>702</v>
      </c>
      <c r="C18" s="76" t="s">
        <v>59</v>
      </c>
      <c r="D18" s="75"/>
      <c r="E18" s="116" t="s">
        <v>703</v>
      </c>
      <c r="F18" s="0"/>
      <c r="G18" s="0"/>
      <c r="H18" s="0"/>
      <c r="I18" s="0"/>
      <c r="J18" s="0"/>
      <c r="K18" s="0"/>
    </row>
    <row r="19" customFormat="false" ht="20.25" hidden="false" customHeight="true" outlineLevel="0" collapsed="false">
      <c r="A19" s="103" t="s">
        <v>697</v>
      </c>
      <c r="B19" s="76" t="s">
        <v>704</v>
      </c>
      <c r="C19" s="76" t="s">
        <v>59</v>
      </c>
      <c r="D19" s="75"/>
      <c r="E19" s="116" t="s">
        <v>699</v>
      </c>
      <c r="F19" s="0"/>
      <c r="G19" s="0"/>
      <c r="H19" s="0"/>
      <c r="I19" s="0"/>
      <c r="J19" s="0"/>
      <c r="K19" s="0"/>
    </row>
    <row r="20" customFormat="false" ht="38.25" hidden="false" customHeight="true" outlineLevel="0" collapsed="false">
      <c r="A20" s="79" t="s">
        <v>705</v>
      </c>
      <c r="B20" s="76" t="s">
        <v>704</v>
      </c>
      <c r="C20" s="76" t="s">
        <v>59</v>
      </c>
      <c r="D20" s="75"/>
      <c r="E20" s="79" t="s">
        <v>706</v>
      </c>
      <c r="F20" s="0"/>
      <c r="G20" s="0"/>
      <c r="H20" s="0"/>
      <c r="I20" s="0"/>
      <c r="J20" s="0"/>
      <c r="K20" s="0"/>
    </row>
    <row r="21" customFormat="false" ht="18.75" hidden="false" customHeight="true" outlineLevel="0" collapsed="false">
      <c r="A21" s="103" t="s">
        <v>694</v>
      </c>
      <c r="B21" s="76" t="s">
        <v>707</v>
      </c>
      <c r="C21" s="76" t="s">
        <v>59</v>
      </c>
      <c r="D21" s="75"/>
      <c r="E21" s="116" t="s">
        <v>703</v>
      </c>
      <c r="F21" s="0"/>
      <c r="G21" s="0"/>
      <c r="H21" s="0"/>
      <c r="I21" s="0"/>
      <c r="J21" s="0"/>
      <c r="K21" s="0"/>
    </row>
    <row r="22" customFormat="false" ht="18.75" hidden="false" customHeight="true" outlineLevel="0" collapsed="false">
      <c r="A22" s="103" t="s">
        <v>697</v>
      </c>
      <c r="B22" s="76" t="s">
        <v>708</v>
      </c>
      <c r="C22" s="76" t="s">
        <v>59</v>
      </c>
      <c r="D22" s="75"/>
      <c r="E22" s="116" t="s">
        <v>699</v>
      </c>
      <c r="F22" s="0"/>
      <c r="G22" s="0"/>
      <c r="H22" s="0"/>
      <c r="I22" s="0"/>
      <c r="J22" s="0"/>
      <c r="K22" s="0"/>
    </row>
    <row r="23" customFormat="false" ht="55.5" hidden="false" customHeight="true" outlineLevel="0" collapsed="false">
      <c r="A23" s="79" t="s">
        <v>709</v>
      </c>
      <c r="B23" s="76" t="s">
        <v>710</v>
      </c>
      <c r="C23" s="76" t="s">
        <v>59</v>
      </c>
      <c r="D23" s="75"/>
      <c r="E23" s="79" t="s">
        <v>711</v>
      </c>
      <c r="F23" s="0"/>
      <c r="G23" s="0"/>
      <c r="H23" s="0"/>
      <c r="I23" s="0"/>
      <c r="J23" s="0"/>
      <c r="K23" s="0"/>
    </row>
    <row r="24" customFormat="false" ht="17.25" hidden="false" customHeight="true" outlineLevel="0" collapsed="false">
      <c r="A24" s="103" t="s">
        <v>694</v>
      </c>
      <c r="B24" s="76" t="s">
        <v>712</v>
      </c>
      <c r="C24" s="76" t="s">
        <v>59</v>
      </c>
      <c r="D24" s="75"/>
      <c r="E24" s="116" t="s">
        <v>703</v>
      </c>
      <c r="F24" s="0"/>
      <c r="G24" s="0"/>
      <c r="H24" s="0"/>
      <c r="I24" s="0"/>
      <c r="J24" s="0"/>
      <c r="K24" s="0"/>
    </row>
    <row r="25" customFormat="false" ht="17.25" hidden="false" customHeight="true" outlineLevel="0" collapsed="false">
      <c r="A25" s="103" t="s">
        <v>697</v>
      </c>
      <c r="B25" s="76" t="s">
        <v>713</v>
      </c>
      <c r="C25" s="76" t="s">
        <v>59</v>
      </c>
      <c r="D25" s="75"/>
      <c r="E25" s="116" t="s">
        <v>699</v>
      </c>
      <c r="F25" s="0"/>
      <c r="G25" s="0"/>
      <c r="H25" s="0"/>
      <c r="I25" s="0"/>
      <c r="J25" s="0"/>
      <c r="K25" s="0"/>
    </row>
    <row r="26" customFormat="false" ht="62.25" hidden="false" customHeight="true" outlineLevel="0" collapsed="false">
      <c r="A26" s="79" t="s">
        <v>714</v>
      </c>
      <c r="B26" s="76" t="s">
        <v>715</v>
      </c>
      <c r="C26" s="76" t="s">
        <v>59</v>
      </c>
      <c r="D26" s="75"/>
      <c r="E26" s="79" t="s">
        <v>716</v>
      </c>
      <c r="F26" s="0"/>
      <c r="G26" s="0"/>
      <c r="H26" s="0"/>
      <c r="I26" s="0"/>
      <c r="J26" s="0"/>
      <c r="K26" s="0"/>
    </row>
    <row r="27" customFormat="false" ht="16.5" hidden="false" customHeight="true" outlineLevel="0" collapsed="false">
      <c r="A27" s="103" t="s">
        <v>694</v>
      </c>
      <c r="B27" s="76" t="s">
        <v>717</v>
      </c>
      <c r="C27" s="76" t="s">
        <v>59</v>
      </c>
      <c r="D27" s="75"/>
      <c r="E27" s="116" t="s">
        <v>703</v>
      </c>
      <c r="F27" s="0"/>
      <c r="G27" s="0"/>
      <c r="H27" s="0"/>
      <c r="I27" s="0"/>
      <c r="J27" s="0"/>
      <c r="K27" s="0"/>
    </row>
    <row r="28" customFormat="false" ht="16.5" hidden="false" customHeight="true" outlineLevel="0" collapsed="false">
      <c r="A28" s="103" t="s">
        <v>697</v>
      </c>
      <c r="B28" s="76" t="s">
        <v>718</v>
      </c>
      <c r="C28" s="76" t="s">
        <v>59</v>
      </c>
      <c r="D28" s="75"/>
      <c r="E28" s="116" t="s">
        <v>699</v>
      </c>
      <c r="F28" s="0"/>
      <c r="G28" s="0"/>
      <c r="H28" s="0"/>
      <c r="I28" s="0"/>
      <c r="J28" s="0"/>
      <c r="K28" s="0"/>
    </row>
    <row r="29" customFormat="false" ht="26.25" hidden="false" customHeight="true" outlineLevel="0" collapsed="false">
      <c r="A29" s="79" t="s">
        <v>719</v>
      </c>
      <c r="B29" s="76" t="n">
        <v>40</v>
      </c>
      <c r="C29" s="76" t="s">
        <v>59</v>
      </c>
      <c r="D29" s="75"/>
      <c r="E29" s="79" t="s">
        <v>720</v>
      </c>
      <c r="F29" s="0"/>
      <c r="G29" s="0"/>
      <c r="H29" s="0"/>
      <c r="I29" s="0"/>
      <c r="J29" s="0"/>
      <c r="K29" s="0"/>
    </row>
    <row r="30" customFormat="false" ht="28.5" hidden="false" customHeight="true" outlineLevel="0" collapsed="false">
      <c r="A30" s="79" t="s">
        <v>721</v>
      </c>
      <c r="B30" s="76" t="n">
        <v>41</v>
      </c>
      <c r="C30" s="76" t="s">
        <v>59</v>
      </c>
      <c r="D30" s="75"/>
      <c r="E30" s="79" t="s">
        <v>722</v>
      </c>
      <c r="F30" s="0"/>
      <c r="G30" s="0"/>
      <c r="H30" s="0"/>
      <c r="I30" s="0"/>
      <c r="J30" s="0"/>
      <c r="K30" s="0"/>
    </row>
    <row r="31" customFormat="false" ht="21" hidden="false" customHeight="true" outlineLevel="0" collapsed="false">
      <c r="A31" s="103" t="s">
        <v>723</v>
      </c>
      <c r="B31" s="76" t="s">
        <v>724</v>
      </c>
      <c r="C31" s="76" t="s">
        <v>59</v>
      </c>
      <c r="D31" s="98"/>
      <c r="E31" s="104" t="s">
        <v>725</v>
      </c>
      <c r="F31" s="0"/>
      <c r="G31" s="0"/>
      <c r="H31" s="0"/>
      <c r="I31" s="0"/>
      <c r="J31" s="0"/>
      <c r="K31" s="0"/>
    </row>
    <row r="32" customFormat="false" ht="26.25" hidden="false" customHeight="true" outlineLevel="0" collapsed="false">
      <c r="A32" s="103" t="s">
        <v>726</v>
      </c>
      <c r="B32" s="76" t="s">
        <v>727</v>
      </c>
      <c r="C32" s="76" t="s">
        <v>728</v>
      </c>
      <c r="D32" s="98"/>
      <c r="E32" s="116" t="s">
        <v>729</v>
      </c>
      <c r="F32" s="0"/>
      <c r="G32" s="0"/>
      <c r="H32" s="0"/>
      <c r="I32" s="0"/>
      <c r="J32" s="0"/>
      <c r="K32" s="0"/>
    </row>
    <row r="33" customFormat="false" ht="21.75" hidden="false" customHeight="true" outlineLevel="0" collapsed="false">
      <c r="A33" s="103" t="s">
        <v>730</v>
      </c>
      <c r="B33" s="76" t="s">
        <v>731</v>
      </c>
      <c r="C33" s="76" t="s">
        <v>728</v>
      </c>
      <c r="D33" s="98"/>
      <c r="E33" s="104" t="s">
        <v>732</v>
      </c>
      <c r="F33" s="0"/>
      <c r="G33" s="0"/>
      <c r="H33" s="0"/>
      <c r="I33" s="0"/>
      <c r="J33" s="0"/>
      <c r="K33" s="0"/>
    </row>
    <row r="36" customFormat="false" ht="12.75" hidden="false" customHeight="false" outlineLevel="0" collapsed="false">
      <c r="A36" s="146" t="s">
        <v>733</v>
      </c>
      <c r="B36" s="147"/>
      <c r="C36" s="148"/>
      <c r="D36" s="148"/>
      <c r="E36" s="148"/>
      <c r="F36" s="148"/>
    </row>
    <row r="37" customFormat="false" ht="12.75" hidden="false" customHeight="false" outlineLevel="0" collapsed="false">
      <c r="A37" s="149"/>
      <c r="B37" s="147"/>
      <c r="C37" s="148"/>
      <c r="D37" s="148"/>
      <c r="E37" s="148"/>
      <c r="F37" s="148"/>
    </row>
    <row r="38" customFormat="false" ht="12.75" hidden="false" customHeight="false" outlineLevel="0" collapsed="false">
      <c r="A38" s="146" t="s">
        <v>734</v>
      </c>
      <c r="B38" s="147"/>
      <c r="C38" s="148"/>
      <c r="D38" s="148"/>
      <c r="E38" s="148"/>
      <c r="F38" s="148"/>
    </row>
    <row r="39" customFormat="false" ht="12.75" hidden="false" customHeight="false" outlineLevel="0" collapsed="false">
      <c r="A39" s="146" t="s">
        <v>735</v>
      </c>
      <c r="B39" s="147"/>
      <c r="C39" s="148"/>
      <c r="D39" s="148"/>
      <c r="E39" s="148"/>
      <c r="F39" s="148"/>
    </row>
    <row r="40" customFormat="false" ht="12.75" hidden="false" customHeight="false" outlineLevel="0" collapsed="false">
      <c r="A40" s="150"/>
      <c r="B40" s="147"/>
      <c r="C40" s="148"/>
      <c r="D40" s="148"/>
      <c r="E40" s="148"/>
      <c r="F40" s="148"/>
    </row>
    <row r="41" customFormat="false" ht="12.75" hidden="false" customHeight="false" outlineLevel="0" collapsed="false">
      <c r="A41" s="151" t="s">
        <v>736</v>
      </c>
      <c r="B41" s="151"/>
      <c r="C41" s="151"/>
      <c r="D41" s="151"/>
      <c r="E41" s="151"/>
      <c r="F41" s="151"/>
    </row>
    <row r="42" customFormat="false" ht="12.75" hidden="false" customHeight="false" outlineLevel="0" collapsed="false">
      <c r="A42" s="152" t="s">
        <v>737</v>
      </c>
      <c r="B42" s="153"/>
      <c r="C42" s="154"/>
      <c r="D42" s="154"/>
      <c r="E42" s="154"/>
      <c r="F42" s="154"/>
    </row>
    <row r="43" customFormat="false" ht="12.75" hidden="false" customHeight="false" outlineLevel="0" collapsed="false">
      <c r="A43" s="155"/>
      <c r="B43" s="156"/>
      <c r="C43" s="157"/>
      <c r="D43" s="157"/>
      <c r="E43" s="157"/>
      <c r="F43" s="157"/>
    </row>
    <row r="44" customFormat="false" ht="12.75" hidden="false" customHeight="false" outlineLevel="0" collapsed="false">
      <c r="A44" s="151" t="s">
        <v>738</v>
      </c>
      <c r="B44" s="151"/>
      <c r="C44" s="151"/>
      <c r="D44" s="151"/>
      <c r="E44" s="151"/>
      <c r="F44" s="151"/>
    </row>
    <row r="45" customFormat="false" ht="12.75" hidden="false" customHeight="false" outlineLevel="0" collapsed="false">
      <c r="A45" s="152" t="s">
        <v>739</v>
      </c>
      <c r="B45" s="153"/>
      <c r="C45" s="154"/>
      <c r="D45" s="154"/>
      <c r="E45" s="154"/>
      <c r="F45" s="154"/>
    </row>
    <row r="46" customFormat="false" ht="12.75" hidden="false" customHeight="false" outlineLevel="0" collapsed="false">
      <c r="A46" s="158"/>
      <c r="B46" s="147"/>
      <c r="C46" s="148"/>
      <c r="D46" s="148"/>
      <c r="E46" s="148"/>
      <c r="F46" s="148"/>
    </row>
    <row r="47" customFormat="false" ht="12.75" hidden="false" customHeight="false" outlineLevel="0" collapsed="false">
      <c r="A47" s="152" t="s">
        <v>740</v>
      </c>
      <c r="B47" s="153"/>
      <c r="C47" s="154"/>
      <c r="D47" s="154"/>
      <c r="E47" s="154"/>
      <c r="F47" s="148"/>
    </row>
    <row r="48" customFormat="false" ht="12.75" hidden="false" customHeight="false" outlineLevel="0" collapsed="false">
      <c r="A48" s="152" t="s">
        <v>741</v>
      </c>
      <c r="B48" s="153"/>
      <c r="C48" s="154"/>
      <c r="D48" s="154"/>
      <c r="E48" s="154"/>
      <c r="F48" s="148"/>
    </row>
    <row r="49" customFormat="false" ht="12.75" hidden="false" customHeight="false" outlineLevel="0" collapsed="false">
      <c r="A49" s="151" t="s">
        <v>742</v>
      </c>
      <c r="B49" s="151"/>
      <c r="C49" s="151"/>
      <c r="D49" s="151"/>
      <c r="E49" s="151"/>
      <c r="F49" s="158"/>
    </row>
    <row r="50" customFormat="false" ht="12.75" hidden="false" customHeight="false" outlineLevel="0" collapsed="false">
      <c r="A50" s="159"/>
      <c r="B50" s="160"/>
      <c r="C50" s="161"/>
      <c r="D50" s="161"/>
      <c r="E50" s="161"/>
      <c r="F50" s="148"/>
    </row>
    <row r="51" customFormat="false" ht="12.75" hidden="false" customHeight="false" outlineLevel="0" collapsed="false">
      <c r="A51" s="152" t="s">
        <v>743</v>
      </c>
      <c r="B51" s="153"/>
      <c r="C51" s="154"/>
      <c r="D51" s="154"/>
      <c r="E51" s="154"/>
      <c r="F51" s="148"/>
    </row>
    <row r="52" customFormat="false" ht="12.75" hidden="false" customHeight="false" outlineLevel="0" collapsed="false">
      <c r="A52" s="152" t="s">
        <v>744</v>
      </c>
      <c r="B52" s="152"/>
      <c r="C52" s="152"/>
      <c r="D52" s="152"/>
      <c r="E52" s="152"/>
      <c r="F52" s="158"/>
    </row>
    <row r="53" customFormat="false" ht="12.75" hidden="false" customHeight="false" outlineLevel="0" collapsed="false">
      <c r="A53" s="152"/>
      <c r="B53" s="153"/>
      <c r="C53" s="154"/>
      <c r="D53" s="154"/>
      <c r="E53" s="154"/>
      <c r="F53" s="148"/>
    </row>
    <row r="54" customFormat="false" ht="12.75" hidden="false" customHeight="true" outlineLevel="0" collapsed="false">
      <c r="A54" s="162" t="s">
        <v>745</v>
      </c>
      <c r="B54" s="162"/>
      <c r="C54" s="162"/>
      <c r="D54" s="162"/>
      <c r="E54" s="162"/>
      <c r="F54" s="148"/>
    </row>
    <row r="55" customFormat="false" ht="12.75" hidden="false" customHeight="true" outlineLevel="0" collapsed="false">
      <c r="A55" s="162" t="s">
        <v>746</v>
      </c>
      <c r="B55" s="162"/>
      <c r="C55" s="162"/>
      <c r="D55" s="162"/>
      <c r="E55" s="162"/>
      <c r="F55" s="162"/>
    </row>
    <row r="56" customFormat="false" ht="12.75" hidden="false" customHeight="false" outlineLevel="0" collapsed="false">
      <c r="A56" s="158"/>
      <c r="B56" s="147"/>
      <c r="C56" s="148"/>
      <c r="D56" s="148"/>
      <c r="E56" s="148"/>
      <c r="F56" s="148"/>
    </row>
    <row r="57" customFormat="false" ht="12.75" hidden="false" customHeight="false" outlineLevel="0" collapsed="false">
      <c r="A57" s="152" t="s">
        <v>747</v>
      </c>
      <c r="B57" s="153"/>
      <c r="C57" s="154"/>
      <c r="D57" s="154"/>
      <c r="E57" s="154"/>
      <c r="F57" s="148"/>
    </row>
    <row r="58" customFormat="false" ht="12.75" hidden="false" customHeight="false" outlineLevel="0" collapsed="false">
      <c r="A58" s="152" t="s">
        <v>748</v>
      </c>
      <c r="B58" s="147"/>
      <c r="C58" s="148"/>
      <c r="D58" s="148"/>
      <c r="E58" s="148"/>
      <c r="F58" s="148"/>
    </row>
    <row r="59" customFormat="false" ht="12.75" hidden="false" customHeight="false" outlineLevel="0" collapsed="false">
      <c r="A59" s="152" t="s">
        <v>749</v>
      </c>
      <c r="B59" s="153"/>
      <c r="C59" s="154"/>
      <c r="D59" s="154"/>
      <c r="E59" s="154"/>
      <c r="F59" s="148"/>
    </row>
    <row r="60" customFormat="false" ht="12.75" hidden="false" customHeight="false" outlineLevel="0" collapsed="false">
      <c r="A60" s="152" t="s">
        <v>750</v>
      </c>
      <c r="B60" s="147"/>
      <c r="C60" s="148"/>
      <c r="D60" s="148"/>
      <c r="E60" s="163" t="n">
        <v>4500</v>
      </c>
      <c r="F60" s="148"/>
    </row>
    <row r="61" customFormat="false" ht="12.75" hidden="false" customHeight="false" outlineLevel="0" collapsed="false">
      <c r="A61" s="158"/>
      <c r="B61" s="147"/>
      <c r="C61" s="148"/>
      <c r="D61" s="148"/>
      <c r="E61" s="148"/>
      <c r="F61" s="148"/>
    </row>
    <row r="62" customFormat="false" ht="12.75" hidden="false" customHeight="false" outlineLevel="0" collapsed="false">
      <c r="A62" s="152" t="s">
        <v>751</v>
      </c>
      <c r="B62" s="153"/>
      <c r="C62" s="154"/>
      <c r="D62" s="154"/>
      <c r="E62" s="154"/>
      <c r="F62" s="148"/>
    </row>
    <row r="63" customFormat="false" ht="12.75" hidden="false" customHeight="false" outlineLevel="0" collapsed="false">
      <c r="A63" s="151" t="s">
        <v>752</v>
      </c>
      <c r="B63" s="151"/>
      <c r="C63" s="151"/>
      <c r="D63" s="151"/>
      <c r="E63" s="151"/>
      <c r="F63" s="151"/>
    </row>
    <row r="64" customFormat="false" ht="12.75" hidden="false" customHeight="false" outlineLevel="0" collapsed="false">
      <c r="A64" s="158"/>
      <c r="B64" s="147"/>
      <c r="C64" s="148"/>
      <c r="D64" s="148"/>
      <c r="E64" s="148"/>
      <c r="F64" s="148"/>
    </row>
    <row r="65" customFormat="false" ht="12.75" hidden="false" customHeight="false" outlineLevel="0" collapsed="false">
      <c r="A65" s="152" t="s">
        <v>753</v>
      </c>
      <c r="B65" s="153"/>
      <c r="C65" s="154"/>
      <c r="D65" s="154"/>
      <c r="E65" s="154"/>
      <c r="F65" s="148"/>
    </row>
    <row r="66" customFormat="false" ht="12.75" hidden="false" customHeight="false" outlineLevel="0" collapsed="false">
      <c r="A66" s="151" t="s">
        <v>754</v>
      </c>
      <c r="B66" s="151"/>
      <c r="C66" s="151"/>
      <c r="D66" s="151"/>
      <c r="E66" s="151"/>
      <c r="F66" s="148"/>
    </row>
    <row r="67" customFormat="false" ht="12" hidden="false" customHeight="true" outlineLevel="0" collapsed="false">
      <c r="A67" s="159"/>
      <c r="B67" s="159"/>
      <c r="C67" s="159"/>
      <c r="D67" s="159"/>
      <c r="E67" s="159"/>
      <c r="F67" s="148"/>
    </row>
    <row r="68" customFormat="false" ht="24.75" hidden="false" customHeight="true" outlineLevel="0" collapsed="false">
      <c r="A68" s="162" t="s">
        <v>755</v>
      </c>
      <c r="B68" s="162"/>
      <c r="C68" s="162"/>
      <c r="D68" s="162"/>
      <c r="E68" s="162"/>
      <c r="F68" s="164"/>
    </row>
    <row r="69" customFormat="false" ht="11.25" hidden="false" customHeight="true" outlineLevel="0" collapsed="false">
      <c r="A69" s="165"/>
      <c r="B69" s="165"/>
      <c r="C69" s="165"/>
      <c r="D69" s="165"/>
      <c r="E69" s="165"/>
      <c r="F69" s="165"/>
    </row>
    <row r="70" customFormat="false" ht="14.25" hidden="false" customHeight="true" outlineLevel="0" collapsed="false">
      <c r="A70" s="162" t="s">
        <v>756</v>
      </c>
      <c r="B70" s="162"/>
      <c r="C70" s="162"/>
      <c r="D70" s="162"/>
      <c r="E70" s="162"/>
      <c r="F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48"/>
    </row>
    <row r="73" customFormat="false" ht="12.75" hidden="false" customHeight="false" outlineLevel="0" collapsed="false">
      <c r="A73" s="148"/>
      <c r="B73" s="147"/>
      <c r="C73" s="148"/>
      <c r="D73" s="148"/>
      <c r="E73" s="148"/>
      <c r="F73" s="148"/>
    </row>
    <row r="74" customFormat="false" ht="12.75" hidden="false" customHeight="false" outlineLevel="0" collapsed="false">
      <c r="A74" s="148"/>
      <c r="B74" s="147"/>
      <c r="C74" s="148"/>
      <c r="D74" s="148"/>
      <c r="E74" s="148"/>
      <c r="F74" s="148"/>
    </row>
    <row r="75" customFormat="false" ht="12.75" hidden="false" customHeight="false" outlineLevel="0" collapsed="false">
      <c r="A75" s="148"/>
      <c r="B75" s="147"/>
      <c r="C75" s="148"/>
      <c r="D75" s="148"/>
      <c r="E75" s="148"/>
      <c r="F75" s="148"/>
    </row>
    <row r="76" customFormat="false" ht="12.75" hidden="false" customHeight="false" outlineLevel="0" collapsed="false">
      <c r="A76" s="148"/>
      <c r="B76" s="147"/>
      <c r="C76" s="148"/>
      <c r="D76" s="148"/>
      <c r="E76" s="148"/>
      <c r="F76" s="148"/>
    </row>
    <row r="77" customFormat="false" ht="12.75" hidden="false" customHeight="false" outlineLevel="0" collapsed="false">
      <c r="A77" s="148"/>
      <c r="B77" s="147"/>
      <c r="C77" s="148"/>
      <c r="D77" s="148"/>
      <c r="E77" s="148"/>
      <c r="F77" s="148"/>
    </row>
    <row r="78" customFormat="false" ht="12.75" hidden="false" customHeight="false" outlineLevel="0" collapsed="false">
      <c r="A78" s="148"/>
      <c r="B78" s="147"/>
      <c r="C78" s="148"/>
      <c r="D78" s="148"/>
      <c r="E78" s="148"/>
      <c r="F78" s="148"/>
    </row>
    <row r="79" customFormat="false" ht="12.75" hidden="false" customHeight="false" outlineLevel="0" collapsed="false">
      <c r="A79" s="148"/>
      <c r="B79" s="147"/>
      <c r="C79" s="148"/>
      <c r="D79" s="148"/>
      <c r="E79" s="148"/>
      <c r="F79" s="148"/>
    </row>
    <row r="80" customFormat="false" ht="12.75" hidden="false" customHeight="false" outlineLevel="0" collapsed="false">
      <c r="A80" s="148"/>
      <c r="B80" s="147"/>
      <c r="C80" s="148"/>
      <c r="D80" s="148"/>
      <c r="E80" s="148"/>
      <c r="F80" s="148"/>
    </row>
    <row r="81" customFormat="false" ht="12.75" hidden="false" customHeight="false" outlineLevel="0" collapsed="false">
      <c r="A81" s="148"/>
      <c r="B81" s="147"/>
      <c r="C81" s="148"/>
      <c r="D81" s="148"/>
      <c r="E81" s="148"/>
      <c r="F81" s="148"/>
    </row>
    <row r="82" customFormat="false" ht="12.75" hidden="false" customHeight="false" outlineLevel="0" collapsed="false">
      <c r="A82" s="148"/>
      <c r="B82" s="147"/>
      <c r="C82" s="148"/>
      <c r="D82" s="148"/>
      <c r="E82" s="148"/>
      <c r="F82" s="148"/>
    </row>
    <row r="83" customFormat="false" ht="12.75" hidden="false" customHeight="false" outlineLevel="0" collapsed="false">
      <c r="A83" s="148"/>
      <c r="B83" s="147"/>
      <c r="C83" s="148"/>
      <c r="D83" s="148"/>
      <c r="E83" s="148"/>
      <c r="F83" s="148"/>
    </row>
    <row r="84" customFormat="false" ht="12.75" hidden="false" customHeight="false" outlineLevel="0" collapsed="false">
      <c r="A84" s="148"/>
      <c r="B84" s="147"/>
      <c r="C84" s="148"/>
      <c r="D84" s="148"/>
      <c r="E84" s="148"/>
      <c r="F84" s="148"/>
    </row>
  </sheetData>
  <mergeCells count="18">
    <mergeCell ref="A1:B1"/>
    <mergeCell ref="D1:E1"/>
    <mergeCell ref="A2:A3"/>
    <mergeCell ref="B2:B3"/>
    <mergeCell ref="E2:E3"/>
    <mergeCell ref="A5:A6"/>
    <mergeCell ref="B5:B6"/>
    <mergeCell ref="D5:D6"/>
    <mergeCell ref="E5:E6"/>
    <mergeCell ref="A41:F41"/>
    <mergeCell ref="A44:F44"/>
    <mergeCell ref="A49:E49"/>
    <mergeCell ref="A54:E54"/>
    <mergeCell ref="A55:F55"/>
    <mergeCell ref="A63:F63"/>
    <mergeCell ref="A66:E66"/>
    <mergeCell ref="A68:E68"/>
    <mergeCell ref="A70:F7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9:39:19Z</dcterms:created>
  <dc:creator>SAbdyldaeva</dc:creator>
  <dc:description/>
  <dc:language>en-US</dc:language>
  <cp:lastModifiedBy>Айзада Жаккожоева</cp:lastModifiedBy>
  <cp:lastPrinted>2021-12-21T10:49:44Z</cp:lastPrinted>
  <dcterms:modified xsi:type="dcterms:W3CDTF">2021-12-21T10:50:14Z</dcterms:modified>
  <cp:revision>0</cp:revision>
  <dc:subject/>
  <dc:title/>
</cp:coreProperties>
</file>